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12" uniqueCount="1028">
  <si>
    <t xml:space="preserve">AUGUST 15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1</t>
  </si>
  <si>
    <t xml:space="preserve">Neptune Wellness Solutions Inc.( (adjusted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5 AOUT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 (ajusté)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15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7074315761509</v>
      </c>
      <c r="D5" s="9" t="n">
        <v>0.12676909889560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1815537688165</v>
      </c>
      <c r="D6" s="14" t="n">
        <v>0.17138090378307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5270318626169</v>
      </c>
      <c r="D7" s="19" t="n">
        <v>0.35447222809607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13596226525</v>
      </c>
      <c r="D8" s="19" t="n">
        <v>0.057980739227321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4685306339366</v>
      </c>
      <c r="D9" s="19" t="n">
        <v>0.15430004860860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535590547346</v>
      </c>
      <c r="D10" s="19" t="n">
        <v>0.11187193377581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1997766400536</v>
      </c>
      <c r="D11" s="19" t="n">
        <v>0.15194418609551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2223111197904</v>
      </c>
      <c r="D12" s="19" t="n">
        <v>0.152211688575055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3850687811229</v>
      </c>
      <c r="D13" s="19" t="n">
        <v>0.19366633574657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572782793365</v>
      </c>
      <c r="D14" s="19" t="n">
        <v>0.11807490771866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700628387778</v>
      </c>
      <c r="D15" s="19" t="n">
        <v>0.1097091034249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3335852019552</v>
      </c>
      <c r="D16" s="19" t="n">
        <v>0.070234760698896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6942866793338</v>
      </c>
      <c r="D17" s="19" t="n">
        <v>0.08959843465903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2925287978383</v>
      </c>
      <c r="D18" s="19" t="n">
        <v>0.090131882724849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8000361114641</v>
      </c>
      <c r="D19" s="19" t="n">
        <v>0.12790644361503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8126894842722</v>
      </c>
      <c r="D20" s="19" t="n">
        <v>0.14828747647888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7570715789733</v>
      </c>
      <c r="D21" s="19" t="n">
        <v>0.34705909155191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8885333701696</v>
      </c>
      <c r="D22" s="19" t="n">
        <v>0.1584444884042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82200472026571</v>
      </c>
      <c r="D23" s="19" t="n">
        <v>0.088381030506817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708316091348</v>
      </c>
      <c r="D24" s="19" t="n">
        <v>0.12658066265197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34733288827077</v>
      </c>
      <c r="D25" s="19" t="n">
        <v>0.093292587824505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51353710892273</v>
      </c>
      <c r="D26" s="19" t="n">
        <v>0.094889164019436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5546821677</v>
      </c>
      <c r="D27" s="19" t="n">
        <v>0.1550949686361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8926551614109</v>
      </c>
      <c r="D28" s="19" t="n">
        <v>0.20830109690719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3834521641706</v>
      </c>
      <c r="D29" s="19" t="n">
        <v>0.113350076086465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08330623948666</v>
      </c>
      <c r="D30" s="19" t="n">
        <v>0.060693679896095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8691157944399</v>
      </c>
      <c r="D31" s="19" t="n">
        <v>0.12827773304402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37092929026302</v>
      </c>
      <c r="D32" s="19" t="n">
        <v>0.083483570662246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83190093761698</v>
      </c>
      <c r="D33" s="19" t="n">
        <v>0.068244548515569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97334946662761</v>
      </c>
      <c r="D34" s="19" t="n">
        <v>0.099717382116198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60706908151663</v>
      </c>
      <c r="D35" s="19" t="n">
        <v>0.26186309414615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4684930422972</v>
      </c>
      <c r="D36" s="19" t="n">
        <v>0.094739964325530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9685794055526</v>
      </c>
      <c r="D37" s="19" t="n">
        <v>0.17037018555442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46824683973579</v>
      </c>
      <c r="D38" s="19" t="n">
        <v>0.34479576208592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16624593615826</v>
      </c>
      <c r="D39" s="19" t="n">
        <v>0.21614229866671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7940576717551</v>
      </c>
      <c r="D40" s="19" t="n">
        <v>0.10780030711866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33123524458439</v>
      </c>
      <c r="D41" s="19" t="n">
        <v>0.0732294451324534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76640778789355</v>
      </c>
      <c r="D42" s="19" t="n">
        <v>0.067503028157980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71762284285945</v>
      </c>
      <c r="D43" s="19" t="n">
        <v>0.27169113264654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71762284285945</v>
      </c>
      <c r="D44" s="19" t="n">
        <v>0.27169113264654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71762284285945</v>
      </c>
      <c r="D45" s="19" t="n">
        <v>0.27169113264654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5600424183948</v>
      </c>
      <c r="D46" s="19" t="n">
        <v>0.18669631537604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45692417615002</v>
      </c>
      <c r="D47" s="19" t="n">
        <v>0.14570601937607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33546553719037</v>
      </c>
      <c r="D48" s="19" t="n">
        <v>0.13344039243252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22935119373163</v>
      </c>
      <c r="D49" s="19" t="n">
        <v>0.072441459505614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47131413768404</v>
      </c>
      <c r="D50" s="19" t="n">
        <v>0.14665097935597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67795006992497</v>
      </c>
      <c r="D51" s="19" t="n">
        <v>0.066781842780189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78229243762968</v>
      </c>
      <c r="D52" s="19" t="n">
        <v>0.077587606990127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4832644174275</v>
      </c>
      <c r="D53" s="19" t="n">
        <v>0.15424697240158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455511123252</v>
      </c>
      <c r="D54" s="19" t="n">
        <v>0.144258663691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4531398979233</v>
      </c>
      <c r="D55" s="19" t="n">
        <v>0.12422270790367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6484933256116</v>
      </c>
      <c r="D56" s="19" t="n">
        <v>0.22700123567999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4033177414833</v>
      </c>
      <c r="D57" s="19" t="n">
        <v>0.10378681290088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10475961797057</v>
      </c>
      <c r="D58" s="19" t="n">
        <v>0.11132159177745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35859273453216</v>
      </c>
      <c r="D59" s="19" t="n">
        <v>0.0535898557159216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33502536574846</v>
      </c>
      <c r="D60" s="19" t="n">
        <v>0.2334733137770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2094852729921</v>
      </c>
      <c r="D61" s="27" t="n">
        <v>0.10233697514471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23234921432994</v>
      </c>
      <c r="D62" s="27" t="n">
        <v>0.22257170301559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982567852937015</v>
      </c>
      <c r="D63" s="27" t="n">
        <v>0.098114256509297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38630272071344</v>
      </c>
      <c r="D64" s="27" t="n">
        <v>0.13822578413841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75660611328308</v>
      </c>
      <c r="D65" s="27" t="n">
        <v>0.077542357293970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38665882705265</v>
      </c>
      <c r="D66" s="27" t="n">
        <v>0.13915361176445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71173153599756</v>
      </c>
      <c r="D67" s="19" t="n">
        <v>0.067118764696325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811300326688033</v>
      </c>
      <c r="D68" s="19" t="n">
        <v>0.080995539238133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71339364319752</v>
      </c>
      <c r="D69" s="19" t="n">
        <v>0.17192515010924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644528162862932</v>
      </c>
      <c r="D70" s="19" t="n">
        <v>0.064274411788282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92039079474986</v>
      </c>
      <c r="D71" s="19" t="n">
        <v>0.19203289994655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73894479060501</v>
      </c>
      <c r="D72" s="19" t="n">
        <v>0.067283483309538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95837512089923</v>
      </c>
      <c r="D73" s="19" t="n">
        <v>0.19555442131734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17076937769188</v>
      </c>
      <c r="D74" s="19" t="n">
        <v>0.091506610035670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84089922923332</v>
      </c>
      <c r="D75" s="19" t="n">
        <v>0.080373771194640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91564132203044</v>
      </c>
      <c r="D76" s="19" t="n">
        <v>0.19186177794531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581940228800393</v>
      </c>
      <c r="D77" s="19" t="n">
        <v>0.05807120615401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76887646853659</v>
      </c>
      <c r="D78" s="19" t="n">
        <v>0.1791701966003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35932890923225</v>
      </c>
      <c r="D79" s="19" t="n">
        <v>0.139010676400855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5239063008393</v>
      </c>
      <c r="D80" s="19" t="n">
        <v>0.095118480491205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37412617230437</v>
      </c>
      <c r="D81" s="19" t="n">
        <v>0.23646860541958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6589644449465</v>
      </c>
      <c r="D82" s="19" t="n">
        <v>0.10637290858882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27147185545257</v>
      </c>
      <c r="D83" s="19" t="n">
        <v>0.12679833244550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95095889986593</v>
      </c>
      <c r="D84" s="19" t="n">
        <v>0.19498194066464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894507231260166</v>
      </c>
      <c r="D85" s="19" t="n">
        <v>0.089242355181794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84894376022923</v>
      </c>
      <c r="D86" s="19" t="n">
        <v>0.18497198847756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714254769339611</v>
      </c>
      <c r="D87" s="19" t="n">
        <v>0.071237785488879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2591924464076</v>
      </c>
      <c r="D88" s="19" t="n">
        <v>0.12548808390490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50467220094365</v>
      </c>
      <c r="D89" s="19" t="n">
        <v>0.15046311618349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17518945988344</v>
      </c>
      <c r="D90" s="19" t="n">
        <v>0.117223815810898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8706060585365</v>
      </c>
      <c r="D91" s="19" t="n">
        <v>0.098536620026669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71762284285945</v>
      </c>
      <c r="D92" s="19" t="n">
        <v>0.27169113264654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10239186070356</v>
      </c>
      <c r="D93" s="19" t="n">
        <v>0.11025008731979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4219306925914</v>
      </c>
      <c r="D94" s="19" t="n">
        <v>0.104182085440018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93739078050809</v>
      </c>
      <c r="D95" s="19" t="n">
        <v>0.19390191022958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4758102118943</v>
      </c>
      <c r="D96" s="19" t="n">
        <v>0.14474041484711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23780788373205</v>
      </c>
      <c r="D97" s="19" t="n">
        <v>0.1334285022607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17204944958992</v>
      </c>
      <c r="D98" s="19" t="n">
        <v>0.21624480198736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86237498128026</v>
      </c>
      <c r="D99" s="19" t="n">
        <v>0.28628720578704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091517376095</v>
      </c>
      <c r="D100" s="19" t="n">
        <v>0.15009165036331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513389728289964</v>
      </c>
      <c r="D101" s="19" t="n">
        <v>0.051218343316927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6530539957908</v>
      </c>
      <c r="D102" s="19" t="n">
        <v>0.064657423876240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597967222716293</v>
      </c>
      <c r="D103" s="19" t="n">
        <v>0.059795004951815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07611060252374</v>
      </c>
      <c r="D104" s="19" t="n">
        <v>0.20741526262481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61951836654985</v>
      </c>
      <c r="D105" s="19" t="n">
        <v>0.16231730635227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19420637961133</v>
      </c>
      <c r="D106" s="19" t="n">
        <v>0.21899787927536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71762284285945</v>
      </c>
      <c r="D107" s="19" t="n">
        <v>0.27169113264654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71762284285945</v>
      </c>
      <c r="D108" s="19" t="n">
        <v>0.27169113264654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71762284285945</v>
      </c>
      <c r="D109" s="19" t="n">
        <v>0.27169113264654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71762284285945</v>
      </c>
      <c r="D110" s="19" t="n">
        <v>0.27169113264654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13650949522301</v>
      </c>
      <c r="D111" s="19" t="n">
        <v>0.091190759835406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318129069789</v>
      </c>
      <c r="D112" s="19" t="n">
        <v>0.063014305283860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86683396019333</v>
      </c>
      <c r="D113" s="19" t="n">
        <v>0.1866801034574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5366134395566</v>
      </c>
      <c r="D114" s="19" t="n">
        <v>0.25309907134268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210276786854442</v>
      </c>
      <c r="D115" s="19" t="n">
        <v>0.20960782757397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1675660029506</v>
      </c>
      <c r="D116" s="19" t="n">
        <v>0.10198150963409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9599775456085</v>
      </c>
      <c r="D117" s="19" t="n">
        <v>0.18961597831874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80570349919209</v>
      </c>
      <c r="D118" s="19" t="n">
        <v>0.18074962244777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34994083798067</v>
      </c>
      <c r="D119" s="19" t="n">
        <v>0.13532420836147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531924945061752</v>
      </c>
      <c r="D120" s="19" t="n">
        <v>0.053200586313900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7885213115068</v>
      </c>
      <c r="D121" s="19" t="n">
        <v>0.10749712523392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200010811812619</v>
      </c>
      <c r="D122" s="19" t="n">
        <v>0.203579376996032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3807292313261</v>
      </c>
      <c r="D123" s="19" t="n">
        <v>0.10366395505151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08461093734174</v>
      </c>
      <c r="D124" s="19" t="n">
        <v>0.10848024500515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669226025971875</v>
      </c>
      <c r="D125" s="19" t="n">
        <v>0.066714799226032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41998548022163</v>
      </c>
      <c r="D126" s="19" t="n">
        <v>0.141657849543696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90972860504267</v>
      </c>
      <c r="D127" s="19" t="n">
        <v>0.39106826255928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59563322037911</v>
      </c>
      <c r="D128" s="19" t="n">
        <v>0.15910321611846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978036814215347</v>
      </c>
      <c r="D129" s="19" t="n">
        <v>0.097881905316635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744830317946456</v>
      </c>
      <c r="D130" s="19" t="n">
        <v>0.074532238893336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472659676006181</v>
      </c>
      <c r="D131" s="19" t="n">
        <v>0.047190107453320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00095713380172</v>
      </c>
      <c r="D132" s="19" t="n">
        <v>0.199656833812909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05456752957653</v>
      </c>
      <c r="D133" s="19" t="n">
        <v>0.10530910631319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76937589700587</v>
      </c>
      <c r="D134" s="19" t="n">
        <v>0.27688609439894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40318942336332</v>
      </c>
      <c r="D135" s="19" t="n">
        <v>0.24041540893186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30342064912727</v>
      </c>
      <c r="D136" s="19" t="n">
        <v>0.230505199183346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63379358565095</v>
      </c>
      <c r="D137" s="19" t="n">
        <v>0.1627521384203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65844699479106</v>
      </c>
      <c r="D138" s="19" t="n">
        <v>0.36722365549571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62299761035103</v>
      </c>
      <c r="D139" s="19" t="n">
        <v>0.36314080102757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64161055104681</v>
      </c>
      <c r="D140" s="19" t="n">
        <v>0.26404989968140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811315166148939</v>
      </c>
      <c r="D141" s="19" t="n">
        <v>0.081128693662780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42180468577937</v>
      </c>
      <c r="D142" s="19" t="n">
        <v>0.042082113629495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651504080871089</v>
      </c>
      <c r="D143" s="19" t="n">
        <v>0.0651582542209047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46949785321267</v>
      </c>
      <c r="D144" s="19" t="n">
        <v>0.44674716781868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174199254961937</v>
      </c>
      <c r="D145" s="19" t="n">
        <v>0.17415842363995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751513720757043</v>
      </c>
      <c r="D146" s="19" t="n">
        <v>0.074824348843403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75724100664583</v>
      </c>
      <c r="D147" s="19" t="n">
        <v>0.057477586309802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976961745104568</v>
      </c>
      <c r="D148" s="19" t="n">
        <v>0.0975830114287343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5227730874377</v>
      </c>
      <c r="D149" s="19" t="n">
        <v>0.065100823455198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614151397692</v>
      </c>
      <c r="D150" s="19" t="n">
        <v>0.16088069975507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783764795114609</v>
      </c>
      <c r="D151" s="19" t="n">
        <v>0.078155161331388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91850289005331</v>
      </c>
      <c r="D152" s="19" t="n">
        <v>0.19150543528584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14309956719152</v>
      </c>
      <c r="D153" s="19" t="n">
        <v>0.11552901689328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06547142296803</v>
      </c>
      <c r="D154" s="19" t="n">
        <v>0.1062986750309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0883014004374</v>
      </c>
      <c r="D155" s="19" t="n">
        <v>0.0920913956582966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23405000573361</v>
      </c>
      <c r="D156" s="19" t="n">
        <v>0.22317985966539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8023400625898</v>
      </c>
      <c r="D157" s="19" t="n">
        <v>0.15756185363564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96206966598224</v>
      </c>
      <c r="D158" s="19" t="n">
        <v>0.079369417054698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65123208918998</v>
      </c>
      <c r="D159" s="19" t="n">
        <v>0.16518107121067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7900757112825</v>
      </c>
      <c r="D160" s="19" t="n">
        <v>0.27790239088380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50912730492044</v>
      </c>
      <c r="D161" s="19" t="n">
        <v>0.15071340684713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99102743367554</v>
      </c>
      <c r="D162" s="19" t="n">
        <v>0.070015862140683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78466783439715</v>
      </c>
      <c r="D163" s="19" t="n">
        <v>0.27764237982377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29563121045995</v>
      </c>
      <c r="D164" s="19" t="n">
        <v>0.082704059250276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98523061213245</v>
      </c>
      <c r="D165" s="19" t="n">
        <v>0.19859893048864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34051094360304</v>
      </c>
      <c r="D166" s="19" t="n">
        <v>0.13362699241260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5671397902366</v>
      </c>
      <c r="D167" s="19" t="n">
        <v>0.12361691525826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77828815783561</v>
      </c>
      <c r="D168" s="19" t="n">
        <v>0.27702693295495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80029011259167</v>
      </c>
      <c r="D169" s="19" t="n">
        <v>0.17959103230756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70021658718063</v>
      </c>
      <c r="D170" s="19" t="n">
        <v>0.16968327800963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25790343767014</v>
      </c>
      <c r="D171" s="19" t="n">
        <v>0.256621340546155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67852614367722</v>
      </c>
      <c r="D172" s="19" t="n">
        <v>0.16738051071071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81473036848863</v>
      </c>
      <c r="D173" s="19" t="n">
        <v>0.18136846274905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8450568027557</v>
      </c>
      <c r="D174" s="19" t="n">
        <v>0.15799014278970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3678415115498</v>
      </c>
      <c r="D175" s="19" t="n">
        <v>0.23706970410817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6561936255017</v>
      </c>
      <c r="D176" s="19" t="n">
        <v>0.096477862602548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14143994098316</v>
      </c>
      <c r="D177" s="27" t="n">
        <v>0.1139126610834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9125453962559</v>
      </c>
      <c r="D178" s="19" t="n">
        <v>0.11877333960813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9642125685474</v>
      </c>
      <c r="D179" s="19" t="n">
        <v>0.14014802079997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61213416698592</v>
      </c>
      <c r="D180" s="19" t="n">
        <v>0.0615487804317465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6885315074471</v>
      </c>
      <c r="D181" s="19" t="n">
        <v>0.10652794355609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47722762192733</v>
      </c>
      <c r="D182" s="19" t="n">
        <v>0.14741381352290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829081425120402</v>
      </c>
      <c r="D183" s="19" t="n">
        <v>0.082882537148266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52058926599509</v>
      </c>
      <c r="D184" s="19" t="n">
        <v>0.251163389815864</v>
      </c>
      <c r="E184" s="24" t="n">
        <v>0</v>
      </c>
      <c r="F184" s="25" t="n">
        <v>1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158471762723819</v>
      </c>
      <c r="D185" s="19" t="n">
        <v>0.1579301111216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6171723320475</v>
      </c>
      <c r="D186" s="19" t="n">
        <v>0.26163153130481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259176194282905</v>
      </c>
      <c r="D187" s="19" t="n">
        <v>0.25850103560472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35308489922613</v>
      </c>
      <c r="D188" s="19" t="n">
        <v>0.13500200613502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655202316768136</v>
      </c>
      <c r="D189" s="19" t="n">
        <v>0.065319563536046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313647856105518</v>
      </c>
      <c r="D190" s="19" t="n">
        <v>0.31273502114592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35134834146726</v>
      </c>
      <c r="D191" s="19" t="n">
        <v>0.13472886596663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34013791732113</v>
      </c>
      <c r="D192" s="19" t="n">
        <v>0.339313827689535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0715989159975293</v>
      </c>
      <c r="D193" s="19" t="n">
        <v>0.071438890504491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05428910936543</v>
      </c>
      <c r="D194" s="19" t="n">
        <v>0.20544247996571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10024172322257</v>
      </c>
      <c r="D195" s="19" t="n">
        <v>0.21024740308773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6428148439963</v>
      </c>
      <c r="D196" s="19" t="n">
        <v>0.26412336001078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39978594999719</v>
      </c>
      <c r="D197" s="19" t="n">
        <v>0.23929155192063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909537603876961</v>
      </c>
      <c r="D198" s="19" t="n">
        <v>0.090824278198977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37222276854214</v>
      </c>
      <c r="D199" s="19" t="n">
        <v>0.13688778934672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341040131441588</v>
      </c>
      <c r="D200" s="19" t="n">
        <v>0.34063013720185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856158289788254</v>
      </c>
      <c r="D201" s="19" t="n">
        <v>0.085351986068959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21287435887786</v>
      </c>
      <c r="D202" s="19" t="n">
        <v>0.21362912338047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2500858688433</v>
      </c>
      <c r="D203" s="19" t="n">
        <v>0.15667158556783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906213506477054</v>
      </c>
      <c r="D204" s="19" t="n">
        <v>0.090465451099861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84967883051405</v>
      </c>
      <c r="D205" s="19" t="n">
        <v>0.18462861303965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45878832129505</v>
      </c>
      <c r="D206" s="19" t="n">
        <v>0.145475978533777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04137277177958</v>
      </c>
      <c r="D207" s="19" t="n">
        <v>0.1038638547085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13501758464034</v>
      </c>
      <c r="D208" s="19" t="n">
        <v>0.11316241966379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71066928832652</v>
      </c>
      <c r="D209" s="19" t="n">
        <v>0.17095952817309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70469458958533</v>
      </c>
      <c r="D210" s="19" t="n">
        <v>0.076914431837284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83635913975434</v>
      </c>
      <c r="D211" s="19" t="n">
        <v>0.083583699446040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71344023302052</v>
      </c>
      <c r="D212" s="27" t="n">
        <v>0.17628695554551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27851842239452</v>
      </c>
      <c r="D213" s="27" t="n">
        <v>0.12751496820851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202190535444158</v>
      </c>
      <c r="D214" s="19" t="n">
        <v>0.202146996801281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73646805312642</v>
      </c>
      <c r="D215" s="19" t="n">
        <v>0.1738282972047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280448106973287</v>
      </c>
      <c r="D216" s="19" t="n">
        <v>0.28061740252835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84130835475131</v>
      </c>
      <c r="D217" s="19" t="n">
        <v>0.078474192839234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752503019889939</v>
      </c>
      <c r="D218" s="19" t="n">
        <v>0.0750297783483526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20716502704781</v>
      </c>
      <c r="D219" s="19" t="n">
        <v>0.12036359091144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711579818563345</v>
      </c>
      <c r="D220" s="19" t="n">
        <v>0.071032983950597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77265405507071</v>
      </c>
      <c r="D221" s="19" t="n">
        <v>0.17619575512140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89824709783533</v>
      </c>
      <c r="D222" s="19" t="n">
        <v>0.068766701106480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279039351386905</v>
      </c>
      <c r="D223" s="19" t="n">
        <v>0.27795795040251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692521069016904</v>
      </c>
      <c r="D224" s="19" t="n">
        <v>0.069064406536716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08974261574378</v>
      </c>
      <c r="D225" s="19" t="n">
        <v>0.108663802268871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15021147338127</v>
      </c>
      <c r="D226" s="31" t="n">
        <v>0.071427105921019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0787191334734826</v>
      </c>
      <c r="D227" s="19" t="n">
        <v>0.078442622831863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45982438088036</v>
      </c>
      <c r="D228" s="19" t="n">
        <v>0.14633386780931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73689887374544</v>
      </c>
      <c r="D229" s="19" t="n">
        <v>0.273066876761763</v>
      </c>
      <c r="E229" s="24" t="n">
        <v>0</v>
      </c>
      <c r="F229" s="25" t="n">
        <v>1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76387807189718</v>
      </c>
      <c r="D230" s="19" t="n">
        <v>0.17639769943087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63631871878087</v>
      </c>
      <c r="D231" s="19" t="n">
        <v>0.16364239232038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264847750571129</v>
      </c>
      <c r="D232" s="19" t="n">
        <v>0.26390483540587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523592451948636</v>
      </c>
      <c r="D233" s="19" t="n">
        <v>0.052358159293486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252448476210329</v>
      </c>
      <c r="D234" s="19" t="n">
        <v>0.25192357803588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65784383098037</v>
      </c>
      <c r="D235" s="19" t="n">
        <v>0.16542640033034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0864439395811075</v>
      </c>
      <c r="D236" s="19" t="n">
        <v>0.087676265944544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0618788650734779</v>
      </c>
      <c r="D237" s="19" t="n">
        <v>0.061673233851352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746754462213496</v>
      </c>
      <c r="D238" s="19" t="n">
        <v>0.07453966373283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108216837774102</v>
      </c>
      <c r="D239" s="19" t="n">
        <v>0.10797765940986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11588646267623</v>
      </c>
      <c r="D240" s="19" t="n">
        <v>0.11123814914440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206688307069805</v>
      </c>
      <c r="D241" s="19" t="n">
        <v>0.22254436340712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910010979402009</v>
      </c>
      <c r="D242" s="19" t="n">
        <v>0.090905007442852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729774786257957</v>
      </c>
      <c r="D243" s="19" t="n">
        <v>0.072932990809948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30410880744369</v>
      </c>
      <c r="D244" s="19" t="n">
        <v>0.30366988308508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49119934972469</v>
      </c>
      <c r="D245" s="19" t="n">
        <v>0.14894766577200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96077850487315</v>
      </c>
      <c r="D246" s="19" t="n">
        <v>0.19644201944996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934435015210844</v>
      </c>
      <c r="D247" s="19" t="n">
        <v>0.0932168899835825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34603894240468</v>
      </c>
      <c r="D248" s="19" t="n">
        <v>0.13488650561095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74836474530112</v>
      </c>
      <c r="D249" s="19" t="n">
        <v>0.17481525562835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53231099515833</v>
      </c>
      <c r="D250" s="19" t="n">
        <v>0.15263344642383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633113775724304</v>
      </c>
      <c r="D251" s="19" t="n">
        <v>0.0632464925410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571664764778685</v>
      </c>
      <c r="D252" s="19" t="n">
        <v>0.057067239331648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420748737085021</v>
      </c>
      <c r="D253" s="19" t="n">
        <v>0.041976693368323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552338272393134</v>
      </c>
      <c r="D254" s="19" t="n">
        <v>0.055335464637150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872610796405421</v>
      </c>
      <c r="D255" s="19" t="n">
        <v>0.087142942748829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07022606021997</v>
      </c>
      <c r="D256" s="19" t="n">
        <v>0.10685896436241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11460995721659</v>
      </c>
      <c r="D257" s="19" t="n">
        <v>0.11146205838171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730074253511347</v>
      </c>
      <c r="D258" s="19" t="n">
        <v>0.0728905223452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123493151665755</v>
      </c>
      <c r="D259" s="19" t="n">
        <v>0.12353464740969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194633511581947</v>
      </c>
      <c r="D260" s="19" t="n">
        <v>0.19435555848922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25025293165299</v>
      </c>
      <c r="D261" s="19" t="n">
        <v>0.12462100603326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0795160510056536</v>
      </c>
      <c r="D262" s="19" t="n">
        <v>0.079261300793590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2503614372972</v>
      </c>
      <c r="D263" s="19" t="n">
        <v>0.12501565074677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280490827836631</v>
      </c>
      <c r="D264" s="19" t="n">
        <v>0.28077170949705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304887567773409</v>
      </c>
      <c r="D265" s="27" t="n">
        <v>0.304871253970547</v>
      </c>
      <c r="E265" s="24" t="n">
        <v>0</v>
      </c>
      <c r="F265" s="25" t="n">
        <v>1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4923109351347</v>
      </c>
      <c r="D266" s="27" t="n">
        <v>0.14901066361587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111936132879578</v>
      </c>
      <c r="D267" s="19" t="n">
        <v>0.11153697176113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976770404579513</v>
      </c>
      <c r="D268" s="19" t="n">
        <v>0.0971931631804431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781567624940076</v>
      </c>
      <c r="D269" s="19" t="n">
        <v>0.0779595606030388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642781974727772</v>
      </c>
      <c r="D270" s="19" t="n">
        <v>0.064785879175461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90264611130978</v>
      </c>
      <c r="D271" s="19" t="n">
        <v>0.18976536264556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20111597967227</v>
      </c>
      <c r="D272" s="19" t="n">
        <v>0.1194879424295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89940804650561</v>
      </c>
      <c r="D273" s="19" t="n">
        <v>0.18995530888769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232008062583486</v>
      </c>
      <c r="D274" s="19" t="n">
        <v>0.23156230987665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14684943531292</v>
      </c>
      <c r="D275" s="19" t="n">
        <v>0.11411835342242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288949528202325</v>
      </c>
      <c r="D276" s="19" t="n">
        <v>0.028820764414806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247422720809893</v>
      </c>
      <c r="D277" s="19" t="n">
        <v>0.024842387199030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83470859271597</v>
      </c>
      <c r="D278" s="19" t="n">
        <v>0.18360755032547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203379787003715</v>
      </c>
      <c r="D279" s="19" t="n">
        <v>0.20337978700371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665394017394593</v>
      </c>
      <c r="D280" s="19" t="n">
        <v>0.06634543764204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20223413535067</v>
      </c>
      <c r="D281" s="19" t="n">
        <v>0.20189979210368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308197955378861</v>
      </c>
      <c r="D282" s="19" t="n">
        <v>0.30839968534789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304621687209106</v>
      </c>
      <c r="D283" s="27" t="n">
        <v>0.304788893275064</v>
      </c>
      <c r="E283" s="24" t="n">
        <v>0</v>
      </c>
      <c r="F283" s="25" t="n">
        <v>1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775424259117614</v>
      </c>
      <c r="D284" s="27" t="n">
        <v>0.77533060827127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124595016514068</v>
      </c>
      <c r="D285" s="27" t="n">
        <v>0.0124709992925889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164919371413133</v>
      </c>
      <c r="D286" s="27" t="n">
        <v>0.016472170931169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832685442152031</v>
      </c>
      <c r="D287" s="19" t="n">
        <v>0.083129861170961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41791253383389</v>
      </c>
      <c r="D288" s="27" t="n">
        <v>0.24250350395474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193730433700563</v>
      </c>
      <c r="D289" s="19" t="n">
        <v>0.1946870563608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298404873551345</v>
      </c>
      <c r="D290" s="19" t="n">
        <v>0.29775466200733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168901408146218</v>
      </c>
      <c r="D291" s="19" t="n">
        <v>0.16859720972943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145859341327931</v>
      </c>
      <c r="D292" s="19" t="n">
        <v>0.14600923767956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650691205887193</v>
      </c>
      <c r="D293" s="19" t="n">
        <v>0.065110327585853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136157643572286</v>
      </c>
      <c r="D294" s="19" t="n">
        <v>0.13654119125708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279006378236478</v>
      </c>
      <c r="D295" s="19" t="n">
        <v>0.27814809556699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88994113892377</v>
      </c>
      <c r="D296" s="19" t="n">
        <v>0.088710294212620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06818246712863</v>
      </c>
      <c r="D297" s="19" t="n">
        <v>0.10628690296982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776606991693675</v>
      </c>
      <c r="D298" s="19" t="n">
        <v>0.077528179627980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319036385873845</v>
      </c>
      <c r="D299" s="19" t="n">
        <v>0.31901228853897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191109305625218</v>
      </c>
      <c r="D300" s="19" t="n">
        <v>0.019108311467002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459583727567807</v>
      </c>
      <c r="D301" s="19" t="n">
        <v>0.045853391304883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123453201281173</v>
      </c>
      <c r="D302" s="19" t="n">
        <v>0.12404963166042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590718549918235</v>
      </c>
      <c r="D303" s="19" t="n">
        <v>0.059009470451164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114421400048155</v>
      </c>
      <c r="D304" s="19" t="n">
        <v>0.11431803650876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559650170467015</v>
      </c>
      <c r="D305" s="19" t="n">
        <v>0.055863016134803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619965665711706</v>
      </c>
      <c r="D306" s="19" t="n">
        <v>0.061823781929615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40018154132833</v>
      </c>
      <c r="D307" s="19" t="n">
        <v>0.053907057578265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655217546056372</v>
      </c>
      <c r="D308" s="19" t="n">
        <v>0.065344049231119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0920492083314256</v>
      </c>
      <c r="D309" s="19" t="n">
        <v>0.0092167915312704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706216412818848</v>
      </c>
      <c r="D310" s="19" t="n">
        <v>0.070391727713855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863690290894702</v>
      </c>
      <c r="D311" s="19" t="n">
        <v>0.086074679372934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133798099003145</v>
      </c>
      <c r="D312" s="19" t="n">
        <v>0.13337186105455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257112025435132</v>
      </c>
      <c r="D313" s="19" t="n">
        <v>0.02578838352377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5</v>
      </c>
      <c r="B314" s="26" t="s">
        <v>626</v>
      </c>
      <c r="C314" s="8" t="n">
        <v>0.0890173326218864</v>
      </c>
      <c r="D314" s="19" t="n">
        <v>0.089017796883061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7</v>
      </c>
      <c r="B315" s="18" t="s">
        <v>628</v>
      </c>
      <c r="C315" s="8" t="n">
        <v>0.0589620965802777</v>
      </c>
      <c r="D315" s="19" t="n">
        <v>0.058870920302112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9</v>
      </c>
      <c r="B316" s="18" t="s">
        <v>630</v>
      </c>
      <c r="C316" s="8" t="n">
        <v>0.066243547691351</v>
      </c>
      <c r="D316" s="19" t="n">
        <v>0.066073183136996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1</v>
      </c>
      <c r="B317" s="26" t="s">
        <v>632</v>
      </c>
      <c r="C317" s="8" t="n">
        <v>0.0625902608538829</v>
      </c>
      <c r="D317" s="19" t="n">
        <v>0.062556612439371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3</v>
      </c>
      <c r="C318" s="8" t="n">
        <v>0.0989638918211726</v>
      </c>
      <c r="D318" s="19" t="n">
        <v>0.0989106890064183</v>
      </c>
      <c r="E318" s="24" t="n">
        <v>1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42574443296328</v>
      </c>
      <c r="D319" s="19" t="n">
        <v>0.044114193030873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426261548645274</v>
      </c>
      <c r="D320" s="19" t="n">
        <v>0.04252300699764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437459088420446</v>
      </c>
      <c r="D321" s="19" t="n">
        <v>0.0436501711311617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987887120158242</v>
      </c>
      <c r="D322" s="19" t="n">
        <v>0.098501159647780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665538182134031</v>
      </c>
      <c r="D323" s="19" t="n">
        <v>0.0663582315969401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113257649398017</v>
      </c>
      <c r="D324" s="19" t="n">
        <v>0.113252102882099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0764353364998678</v>
      </c>
      <c r="D325" s="19" t="n">
        <v>0.0762020812746413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0604897815518929</v>
      </c>
      <c r="D326" s="19" t="n">
        <v>0.0602317787532674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50</v>
      </c>
      <c r="B327" s="18" t="s">
        <v>651</v>
      </c>
      <c r="C327" s="8" t="n">
        <v>0.0501380439977546</v>
      </c>
      <c r="D327" s="19" t="n">
        <v>0.0500271171218964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7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5 AOUT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8</v>
      </c>
      <c r="B3" s="120" t="s">
        <v>919</v>
      </c>
      <c r="C3" s="120" t="s">
        <v>920</v>
      </c>
      <c r="D3" s="120" t="s">
        <v>921</v>
      </c>
      <c r="E3" s="120" t="s">
        <v>922</v>
      </c>
      <c r="F3" s="120" t="s">
        <v>923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4</v>
      </c>
      <c r="C5" s="41" t="n">
        <v>0.127074315761509</v>
      </c>
      <c r="D5" s="9" t="n">
        <v>0.12676909889560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1815537688165</v>
      </c>
      <c r="D6" s="14" t="n">
        <v>0.17138090378307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55270318626169</v>
      </c>
      <c r="D7" s="19" t="n">
        <v>0.35447222809607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13596226525</v>
      </c>
      <c r="D8" s="19" t="n">
        <v>0.057980739227321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4685306339366</v>
      </c>
      <c r="D9" s="19" t="n">
        <v>0.15430004860860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535590547346</v>
      </c>
      <c r="D10" s="19" t="n">
        <v>0.11187193377581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5</v>
      </c>
      <c r="C11" s="8" t="n">
        <v>0.151997766400536</v>
      </c>
      <c r="D11" s="19" t="n">
        <v>0.15194418609551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6</v>
      </c>
      <c r="C12" s="8" t="n">
        <v>0.152223111197904</v>
      </c>
      <c r="D12" s="19" t="n">
        <v>0.152211688575055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3850687811229</v>
      </c>
      <c r="D13" s="19" t="n">
        <v>0.19366633574657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7572782793365</v>
      </c>
      <c r="D14" s="19" t="n">
        <v>0.118074907718665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700628387778</v>
      </c>
      <c r="D15" s="19" t="n">
        <v>0.10970910342499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3335852019552</v>
      </c>
      <c r="D16" s="19" t="n">
        <v>0.070234760698896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896942866793338</v>
      </c>
      <c r="D17" s="19" t="n">
        <v>0.08959843465903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2925287978383</v>
      </c>
      <c r="D18" s="19" t="n">
        <v>0.090131882724849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7</v>
      </c>
      <c r="C19" s="8" t="n">
        <v>0.128000361114641</v>
      </c>
      <c r="D19" s="19" t="n">
        <v>0.12790644361503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8126894842722</v>
      </c>
      <c r="D20" s="19" t="n">
        <v>0.14828747647888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7570715789733</v>
      </c>
      <c r="D21" s="19" t="n">
        <v>0.34705909155191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8885333701696</v>
      </c>
      <c r="D22" s="19" t="n">
        <v>0.1584444884042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82200472026571</v>
      </c>
      <c r="D23" s="19" t="n">
        <v>0.088381030506817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708316091348</v>
      </c>
      <c r="D24" s="19" t="n">
        <v>0.12658066265197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34733288827077</v>
      </c>
      <c r="D25" s="19" t="n">
        <v>0.093292587824505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51353710892273</v>
      </c>
      <c r="D26" s="19" t="n">
        <v>0.094889164019436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5546821677</v>
      </c>
      <c r="D27" s="19" t="n">
        <v>0.1550949686361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8</v>
      </c>
      <c r="C28" s="8" t="n">
        <v>0.208926551614109</v>
      </c>
      <c r="D28" s="19" t="n">
        <v>0.20830109690719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9</v>
      </c>
      <c r="C29" s="8" t="n">
        <v>0.113834521641706</v>
      </c>
      <c r="D29" s="19" t="n">
        <v>0.113350076086465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30</v>
      </c>
      <c r="C30" s="8" t="n">
        <v>0.0608330623948666</v>
      </c>
      <c r="D30" s="19" t="n">
        <v>0.060693679896095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8691157944399</v>
      </c>
      <c r="D31" s="19" t="n">
        <v>0.12827773304402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37092929026302</v>
      </c>
      <c r="D32" s="19" t="n">
        <v>0.083483570662246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83190093761698</v>
      </c>
      <c r="D33" s="19" t="n">
        <v>0.068244548515569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97334946662761</v>
      </c>
      <c r="D34" s="19" t="n">
        <v>0.099717382116198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60706908151663</v>
      </c>
      <c r="D35" s="19" t="n">
        <v>0.26186309414615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31</v>
      </c>
      <c r="C36" s="8" t="n">
        <v>0.094684930422972</v>
      </c>
      <c r="D36" s="19" t="n">
        <v>0.094739964325530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9685794055526</v>
      </c>
      <c r="D37" s="19" t="n">
        <v>0.17037018555442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46824683973579</v>
      </c>
      <c r="D38" s="19" t="n">
        <v>0.34479576208592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16624593615826</v>
      </c>
      <c r="D39" s="19" t="n">
        <v>0.21614229866671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7940576717551</v>
      </c>
      <c r="D40" s="19" t="n">
        <v>0.10780030711866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32</v>
      </c>
      <c r="C41" s="8" t="n">
        <v>0.0733123524458439</v>
      </c>
      <c r="D41" s="19" t="n">
        <v>0.0732294451324534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33</v>
      </c>
      <c r="C42" s="8" t="n">
        <v>0.0676640778789355</v>
      </c>
      <c r="D42" s="19" t="n">
        <v>0.067503028157980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71762284285945</v>
      </c>
      <c r="D43" s="19" t="n">
        <v>0.27169113264654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71762284285945</v>
      </c>
      <c r="D44" s="19" t="n">
        <v>0.27169113264654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71762284285945</v>
      </c>
      <c r="D45" s="19" t="n">
        <v>0.27169113264654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5600424183948</v>
      </c>
      <c r="D46" s="19" t="n">
        <v>0.18669631537604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45692417615002</v>
      </c>
      <c r="D47" s="19" t="n">
        <v>0.14570601937607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33546553719037</v>
      </c>
      <c r="D48" s="19" t="n">
        <v>0.13344039243252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22935119373163</v>
      </c>
      <c r="D49" s="19" t="n">
        <v>0.072441459505614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47131413768404</v>
      </c>
      <c r="D50" s="19" t="n">
        <v>0.14665097935597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4</v>
      </c>
      <c r="C51" s="8" t="n">
        <v>0.0667795006992497</v>
      </c>
      <c r="D51" s="19" t="n">
        <v>0.066781842780189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78229243762968</v>
      </c>
      <c r="D52" s="19" t="n">
        <v>0.077587606990127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5</v>
      </c>
      <c r="C53" s="8" t="n">
        <v>0.154832644174275</v>
      </c>
      <c r="D53" s="19" t="n">
        <v>0.15424697240158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455511123252</v>
      </c>
      <c r="D54" s="19" t="n">
        <v>0.144258663691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4531398979233</v>
      </c>
      <c r="D55" s="19" t="n">
        <v>0.12422270790367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26484933256116</v>
      </c>
      <c r="D56" s="19" t="n">
        <v>0.22700123567999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4033177414833</v>
      </c>
      <c r="D57" s="19" t="n">
        <v>0.10378681290088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10475961797057</v>
      </c>
      <c r="D58" s="19" t="n">
        <v>0.11132159177745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6</v>
      </c>
      <c r="C59" s="8" t="n">
        <v>0.0535859273453216</v>
      </c>
      <c r="D59" s="19" t="n">
        <v>0.0535898557159216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33502536574846</v>
      </c>
      <c r="D60" s="19" t="n">
        <v>0.2334733137770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102094852729921</v>
      </c>
      <c r="D61" s="27" t="n">
        <v>0.10233697514471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23234921432994</v>
      </c>
      <c r="D62" s="27" t="n">
        <v>0.22257170301559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7</v>
      </c>
      <c r="C63" s="122" t="n">
        <v>0.0982567852937015</v>
      </c>
      <c r="D63" s="27" t="n">
        <v>0.098114256509297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138630272071344</v>
      </c>
      <c r="D64" s="27" t="n">
        <v>0.13822578413841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8</v>
      </c>
      <c r="C65" s="122" t="n">
        <v>0.0775660611328308</v>
      </c>
      <c r="D65" s="27" t="n">
        <v>0.077542357293970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38665882705265</v>
      </c>
      <c r="D66" s="27" t="n">
        <v>0.13915361176445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9</v>
      </c>
      <c r="C67" s="8" t="n">
        <v>0.0671173153599756</v>
      </c>
      <c r="D67" s="19" t="n">
        <v>0.067118764696325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40</v>
      </c>
      <c r="C68" s="8" t="n">
        <v>0.0811300326688033</v>
      </c>
      <c r="D68" s="19" t="n">
        <v>0.080995539238133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71339364319752</v>
      </c>
      <c r="D69" s="19" t="n">
        <v>0.17192515010924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644528162862932</v>
      </c>
      <c r="D70" s="19" t="n">
        <v>0.064274411788282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92039079474986</v>
      </c>
      <c r="D71" s="19" t="n">
        <v>0.19203289994655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73894479060501</v>
      </c>
      <c r="D72" s="19" t="n">
        <v>0.067283483309538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95837512089923</v>
      </c>
      <c r="D73" s="19" t="n">
        <v>0.19555442131734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17076937769188</v>
      </c>
      <c r="D74" s="19" t="n">
        <v>0.091506610035670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41</v>
      </c>
      <c r="C75" s="8" t="n">
        <v>0.0784089922923332</v>
      </c>
      <c r="D75" s="19" t="n">
        <v>0.080373771194640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191564132203044</v>
      </c>
      <c r="D76" s="19" t="n">
        <v>0.19186177794531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0581940228800393</v>
      </c>
      <c r="D77" s="19" t="n">
        <v>0.05807120615401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76887646853659</v>
      </c>
      <c r="D78" s="19" t="n">
        <v>0.1791701966003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42</v>
      </c>
      <c r="C79" s="8" t="n">
        <v>0.135932890923225</v>
      </c>
      <c r="D79" s="19" t="n">
        <v>0.139010676400855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5239063008393</v>
      </c>
      <c r="D80" s="19" t="n">
        <v>0.095118480491205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37412617230437</v>
      </c>
      <c r="D81" s="19" t="n">
        <v>0.23646860541958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6589644449465</v>
      </c>
      <c r="D82" s="19" t="n">
        <v>0.10637290858882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27147185545257</v>
      </c>
      <c r="D83" s="19" t="n">
        <v>0.12679833244550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95095889986593</v>
      </c>
      <c r="D84" s="19" t="n">
        <v>0.19498194066464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894507231260166</v>
      </c>
      <c r="D85" s="19" t="n">
        <v>0.089242355181794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84894376022923</v>
      </c>
      <c r="D86" s="19" t="n">
        <v>0.18497198847756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714254769339611</v>
      </c>
      <c r="D87" s="19" t="n">
        <v>0.071237785488879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2591924464076</v>
      </c>
      <c r="D88" s="19" t="n">
        <v>0.12548808390490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50467220094365</v>
      </c>
      <c r="D89" s="19" t="n">
        <v>0.15046311618349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17518945988344</v>
      </c>
      <c r="D90" s="19" t="n">
        <v>0.117223815810898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8706060585365</v>
      </c>
      <c r="D91" s="19" t="n">
        <v>0.098536620026669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71762284285945</v>
      </c>
      <c r="D92" s="19" t="n">
        <v>0.27169113264654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10239186070356</v>
      </c>
      <c r="D93" s="19" t="n">
        <v>0.11025008731979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43</v>
      </c>
      <c r="C94" s="8" t="n">
        <v>0.104219306925914</v>
      </c>
      <c r="D94" s="19" t="n">
        <v>0.104182085440018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93739078050809</v>
      </c>
      <c r="D95" s="19" t="n">
        <v>0.19390191022958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4758102118943</v>
      </c>
      <c r="D96" s="19" t="n">
        <v>0.14474041484711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23780788373205</v>
      </c>
      <c r="D97" s="19" t="n">
        <v>0.1334285022607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17204944958992</v>
      </c>
      <c r="D98" s="19" t="n">
        <v>0.21624480198736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86237498128026</v>
      </c>
      <c r="D99" s="19" t="n">
        <v>0.28628720578704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091517376095</v>
      </c>
      <c r="D100" s="19" t="n">
        <v>0.15009165036331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513389728289964</v>
      </c>
      <c r="D101" s="19" t="n">
        <v>0.051218343316927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6530539957908</v>
      </c>
      <c r="D102" s="19" t="n">
        <v>0.064657423876240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597967222716293</v>
      </c>
      <c r="D103" s="19" t="n">
        <v>0.059795004951815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07611060252374</v>
      </c>
      <c r="D104" s="19" t="n">
        <v>0.20741526262481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61951836654985</v>
      </c>
      <c r="D105" s="19" t="n">
        <v>0.16231730635227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19420637961133</v>
      </c>
      <c r="D106" s="19" t="n">
        <v>0.21899787927536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71762284285945</v>
      </c>
      <c r="D107" s="19" t="n">
        <v>0.27169113264654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71762284285945</v>
      </c>
      <c r="D108" s="19" t="n">
        <v>0.27169113264654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71762284285945</v>
      </c>
      <c r="D109" s="19" t="n">
        <v>0.27169113264654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71762284285945</v>
      </c>
      <c r="D110" s="19" t="n">
        <v>0.27169113264654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13650949522301</v>
      </c>
      <c r="D111" s="19" t="n">
        <v>0.091190759835406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318129069789</v>
      </c>
      <c r="D112" s="19" t="n">
        <v>0.063014305283860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86683396019333</v>
      </c>
      <c r="D113" s="19" t="n">
        <v>0.1866801034574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5366134395566</v>
      </c>
      <c r="D114" s="19" t="n">
        <v>0.25309907134268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210276786854442</v>
      </c>
      <c r="D115" s="19" t="n">
        <v>0.20960782757397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1675660029506</v>
      </c>
      <c r="D116" s="19" t="n">
        <v>0.10198150963409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9599775456085</v>
      </c>
      <c r="D117" s="19" t="n">
        <v>0.18961597831874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80570349919209</v>
      </c>
      <c r="D118" s="19" t="n">
        <v>0.18074962244777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34994083798067</v>
      </c>
      <c r="D119" s="19" t="n">
        <v>0.13532420836147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531924945061752</v>
      </c>
      <c r="D120" s="19" t="n">
        <v>0.053200586313900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7885213115068</v>
      </c>
      <c r="D121" s="19" t="n">
        <v>0.10749712523392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200010811812619</v>
      </c>
      <c r="D122" s="19" t="n">
        <v>0.203579376996032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3807292313261</v>
      </c>
      <c r="D123" s="19" t="n">
        <v>0.10366395505151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08461093734174</v>
      </c>
      <c r="D124" s="19" t="n">
        <v>0.10848024500515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44</v>
      </c>
      <c r="C125" s="8" t="n">
        <v>0.0669226025971875</v>
      </c>
      <c r="D125" s="19" t="n">
        <v>0.066714799226032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45</v>
      </c>
      <c r="C126" s="8" t="n">
        <v>0.141998548022163</v>
      </c>
      <c r="D126" s="19" t="n">
        <v>0.141657849543696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390972860504267</v>
      </c>
      <c r="D127" s="19" t="n">
        <v>0.39106826255928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159563322037911</v>
      </c>
      <c r="D128" s="19" t="n">
        <v>0.15910321611846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978036814215347</v>
      </c>
      <c r="D129" s="19" t="n">
        <v>0.097881905316635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744830317946456</v>
      </c>
      <c r="D130" s="19" t="n">
        <v>0.074532238893336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472659676006181</v>
      </c>
      <c r="D131" s="19" t="n">
        <v>0.047190107453320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200095713380172</v>
      </c>
      <c r="D132" s="19" t="n">
        <v>0.199656833812909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05456752957653</v>
      </c>
      <c r="D133" s="19" t="n">
        <v>0.10530910631319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76937589700587</v>
      </c>
      <c r="D134" s="19" t="n">
        <v>0.27688609439894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6</v>
      </c>
      <c r="C135" s="8" t="n">
        <v>0.240318942336332</v>
      </c>
      <c r="D135" s="19" t="n">
        <v>0.24041540893186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7</v>
      </c>
      <c r="C136" s="8" t="n">
        <v>0.230342064912727</v>
      </c>
      <c r="D136" s="19" t="n">
        <v>0.230505199183346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8</v>
      </c>
      <c r="C137" s="8" t="n">
        <v>0.163379358565095</v>
      </c>
      <c r="D137" s="19" t="n">
        <v>0.1627521384203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65844699479106</v>
      </c>
      <c r="D138" s="19" t="n">
        <v>0.36722365549571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62299761035103</v>
      </c>
      <c r="D139" s="19" t="n">
        <v>0.36314080102757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9</v>
      </c>
      <c r="C140" s="8" t="n">
        <v>0.264161055104681</v>
      </c>
      <c r="D140" s="19" t="n">
        <v>0.26404989968140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50</v>
      </c>
      <c r="C141" s="8" t="n">
        <v>0.0811315166148939</v>
      </c>
      <c r="D141" s="19" t="n">
        <v>0.081128693662780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42180468577937</v>
      </c>
      <c r="D142" s="19" t="n">
        <v>0.042082113629495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51</v>
      </c>
      <c r="C143" s="8" t="n">
        <v>0.0651504080871089</v>
      </c>
      <c r="D143" s="19" t="n">
        <v>0.0651582542209047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446949785321267</v>
      </c>
      <c r="D144" s="19" t="n">
        <v>0.44674716781868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174199254961937</v>
      </c>
      <c r="D145" s="19" t="n">
        <v>0.17415842363995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2</v>
      </c>
      <c r="C146" s="8" t="n">
        <v>0.0751513720757043</v>
      </c>
      <c r="D146" s="19" t="n">
        <v>0.074824348843403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3</v>
      </c>
      <c r="C147" s="8" t="n">
        <v>0.0575724100664583</v>
      </c>
      <c r="D147" s="19" t="n">
        <v>0.057477586309802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4</v>
      </c>
      <c r="C148" s="8" t="n">
        <v>0.0976961745104568</v>
      </c>
      <c r="D148" s="19" t="n">
        <v>0.0975830114287343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5</v>
      </c>
      <c r="C149" s="8" t="n">
        <v>0.065227730874377</v>
      </c>
      <c r="D149" s="19" t="n">
        <v>0.065100823455198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614151397692</v>
      </c>
      <c r="D150" s="19" t="n">
        <v>0.16088069975507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6</v>
      </c>
      <c r="C151" s="8" t="n">
        <v>0.0783764795114609</v>
      </c>
      <c r="D151" s="19" t="n">
        <v>0.078155161331388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91850289005331</v>
      </c>
      <c r="D152" s="19" t="n">
        <v>0.19150543528584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7</v>
      </c>
      <c r="C153" s="8" t="n">
        <v>0.114309956719152</v>
      </c>
      <c r="D153" s="19" t="n">
        <v>0.11552901689328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06547142296803</v>
      </c>
      <c r="D154" s="19" t="n">
        <v>0.1062986750309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8</v>
      </c>
      <c r="C155" s="8" t="n">
        <v>0.0920883014004374</v>
      </c>
      <c r="D155" s="19" t="n">
        <v>0.0920913956582966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23405000573361</v>
      </c>
      <c r="D156" s="19" t="n">
        <v>0.22317985966539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8023400625898</v>
      </c>
      <c r="D157" s="19" t="n">
        <v>0.15756185363564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96206966598224</v>
      </c>
      <c r="D158" s="19" t="n">
        <v>0.079369417054698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65123208918998</v>
      </c>
      <c r="D159" s="19" t="n">
        <v>0.16518107121067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7900757112825</v>
      </c>
      <c r="D160" s="19" t="n">
        <v>0.27790239088380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50912730492044</v>
      </c>
      <c r="D161" s="19" t="n">
        <v>0.15071340684713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99102743367554</v>
      </c>
      <c r="D162" s="19" t="n">
        <v>0.070015862140683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78466783439715</v>
      </c>
      <c r="D163" s="19" t="n">
        <v>0.27764237982377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9</v>
      </c>
      <c r="C164" s="8" t="n">
        <v>0.0829563121045995</v>
      </c>
      <c r="D164" s="19" t="n">
        <v>0.082704059250276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60</v>
      </c>
      <c r="C165" s="8" t="n">
        <v>0.198523061213245</v>
      </c>
      <c r="D165" s="19" t="n">
        <v>0.19859893048864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61</v>
      </c>
      <c r="C166" s="8" t="n">
        <v>0.134051094360304</v>
      </c>
      <c r="D166" s="19" t="n">
        <v>0.13362699241260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5671397902366</v>
      </c>
      <c r="D167" s="19" t="n">
        <v>0.12361691525826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77828815783561</v>
      </c>
      <c r="D168" s="19" t="n">
        <v>0.27702693295495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80029011259167</v>
      </c>
      <c r="D169" s="19" t="n">
        <v>0.17959103230756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62</v>
      </c>
      <c r="C170" s="8" t="n">
        <v>0.170021658718063</v>
      </c>
      <c r="D170" s="19" t="n">
        <v>0.16968327800963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25790343767014</v>
      </c>
      <c r="D171" s="19" t="n">
        <v>0.256621340546155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67852614367722</v>
      </c>
      <c r="D172" s="19" t="n">
        <v>0.16738051071071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81473036848863</v>
      </c>
      <c r="D173" s="19" t="n">
        <v>0.18136846274905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58450568027557</v>
      </c>
      <c r="D174" s="19" t="n">
        <v>0.15799014278970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3678415115498</v>
      </c>
      <c r="D175" s="19" t="n">
        <v>0.23706970410817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63</v>
      </c>
      <c r="C176" s="122" t="n">
        <v>0.096561936255017</v>
      </c>
      <c r="D176" s="19" t="n">
        <v>0.096477862602548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14143994098316</v>
      </c>
      <c r="D177" s="27" t="n">
        <v>0.1139126610834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9125453962559</v>
      </c>
      <c r="D178" s="19" t="n">
        <v>0.11877333960813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9642125685474</v>
      </c>
      <c r="D179" s="19" t="n">
        <v>0.14014802079997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4</v>
      </c>
      <c r="C180" s="8" t="n">
        <v>0.061213416698592</v>
      </c>
      <c r="D180" s="19" t="n">
        <v>0.0615487804317465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6885315074471</v>
      </c>
      <c r="D181" s="19" t="n">
        <v>0.10652794355609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47722762192733</v>
      </c>
      <c r="D182" s="19" t="n">
        <v>0.14741381352290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5</v>
      </c>
      <c r="C183" s="8" t="n">
        <v>0.0829081425120402</v>
      </c>
      <c r="D183" s="19" t="n">
        <v>0.082882537148266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966</v>
      </c>
      <c r="C184" s="8" t="n">
        <v>0.252058926599509</v>
      </c>
      <c r="D184" s="19" t="n">
        <v>0.251163389815864</v>
      </c>
      <c r="E184" s="20" t="n">
        <v>0</v>
      </c>
      <c r="F184" s="21" t="n">
        <v>1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158471762723819</v>
      </c>
      <c r="D185" s="19" t="n">
        <v>0.1579301111216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6171723320475</v>
      </c>
      <c r="D186" s="19" t="n">
        <v>0.26163153130481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259176194282905</v>
      </c>
      <c r="D187" s="19" t="n">
        <v>0.25850103560472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35308489922613</v>
      </c>
      <c r="D188" s="19" t="n">
        <v>0.13500200613502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655202316768136</v>
      </c>
      <c r="D189" s="19" t="n">
        <v>0.065319563536046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313647856105518</v>
      </c>
      <c r="D190" s="19" t="n">
        <v>0.31273502114592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35134834146726</v>
      </c>
      <c r="D191" s="19" t="n">
        <v>0.13472886596663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34013791732113</v>
      </c>
      <c r="D192" s="19" t="n">
        <v>0.339313827689535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0715989159975293</v>
      </c>
      <c r="D193" s="19" t="n">
        <v>0.071438890504491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05428910936543</v>
      </c>
      <c r="D194" s="19" t="n">
        <v>0.20544247996571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10024172322257</v>
      </c>
      <c r="D195" s="19" t="n">
        <v>0.21024740308773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6428148439963</v>
      </c>
      <c r="D196" s="19" t="n">
        <v>0.26412336001078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39978594999719</v>
      </c>
      <c r="D197" s="19" t="n">
        <v>0.23929155192063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909537603876961</v>
      </c>
      <c r="D198" s="19" t="n">
        <v>0.090824278198977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37222276854214</v>
      </c>
      <c r="D199" s="19" t="n">
        <v>0.13688778934672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341040131441588</v>
      </c>
      <c r="D200" s="19" t="n">
        <v>0.34063013720185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856158289788254</v>
      </c>
      <c r="D201" s="19" t="n">
        <v>0.085351986068959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21287435887786</v>
      </c>
      <c r="D202" s="19" t="n">
        <v>0.21362912338047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2500858688433</v>
      </c>
      <c r="D203" s="19" t="n">
        <v>0.15667158556783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906213506477054</v>
      </c>
      <c r="D204" s="19" t="n">
        <v>0.090465451099861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84967883051405</v>
      </c>
      <c r="D205" s="19" t="n">
        <v>0.18462861303965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45878832129505</v>
      </c>
      <c r="D206" s="19" t="n">
        <v>0.145475978533777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04137277177958</v>
      </c>
      <c r="D207" s="19" t="n">
        <v>0.1038638547085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13501758464034</v>
      </c>
      <c r="D208" s="19" t="n">
        <v>0.11316241966379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967</v>
      </c>
      <c r="C209" s="8" t="n">
        <v>0.171066928832652</v>
      </c>
      <c r="D209" s="19" t="n">
        <v>0.17095952817309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68</v>
      </c>
      <c r="C210" s="8" t="n">
        <v>0.0770469458958533</v>
      </c>
      <c r="D210" s="19" t="n">
        <v>0.076914431837284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83635913975434</v>
      </c>
      <c r="D211" s="19" t="n">
        <v>0.083583699446040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71344023302052</v>
      </c>
      <c r="D212" s="27" t="n">
        <v>0.17628695554551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27851842239452</v>
      </c>
      <c r="D213" s="27" t="n">
        <v>0.12751496820851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969</v>
      </c>
      <c r="C214" s="8" t="n">
        <v>0.202190535444158</v>
      </c>
      <c r="D214" s="19" t="n">
        <v>0.202146996801281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73646805312642</v>
      </c>
      <c r="D215" s="19" t="n">
        <v>0.1738282972047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430</v>
      </c>
      <c r="C216" s="8" t="n">
        <v>0.280448106973287</v>
      </c>
      <c r="D216" s="19" t="n">
        <v>0.28061740252835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970</v>
      </c>
      <c r="C217" s="8" t="n">
        <v>0.0784130835475131</v>
      </c>
      <c r="D217" s="19" t="n">
        <v>0.078474192839234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752503019889939</v>
      </c>
      <c r="D218" s="19" t="n">
        <v>0.0750297783483526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20716502704781</v>
      </c>
      <c r="D219" s="19" t="n">
        <v>0.12036359091144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71</v>
      </c>
      <c r="C220" s="8" t="n">
        <v>0.0711579818563345</v>
      </c>
      <c r="D220" s="19" t="n">
        <v>0.071032983950597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77265405507071</v>
      </c>
      <c r="D221" s="19" t="n">
        <v>0.17619575512140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89824709783533</v>
      </c>
      <c r="D222" s="19" t="n">
        <v>0.068766701106480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279039351386905</v>
      </c>
      <c r="D223" s="19" t="n">
        <v>0.27795795040251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692521069016904</v>
      </c>
      <c r="D224" s="19" t="n">
        <v>0.069064406536716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72</v>
      </c>
      <c r="C225" s="8" t="n">
        <v>0.108974261574378</v>
      </c>
      <c r="D225" s="19" t="n">
        <v>0.108663802268871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73</v>
      </c>
      <c r="C226" s="8" t="n">
        <v>0.0715021147338127</v>
      </c>
      <c r="D226" s="31" t="n">
        <v>0.071427105921019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0787191334734826</v>
      </c>
      <c r="D227" s="19" t="n">
        <v>0.078442622831863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45982438088036</v>
      </c>
      <c r="D228" s="19" t="n">
        <v>0.14633386780931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974</v>
      </c>
      <c r="C229" s="8" t="n">
        <v>0.273689887374544</v>
      </c>
      <c r="D229" s="19" t="n">
        <v>0.273066876761763</v>
      </c>
      <c r="E229" s="20" t="n">
        <v>0</v>
      </c>
      <c r="F229" s="21" t="n">
        <v>1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76387807189718</v>
      </c>
      <c r="D230" s="19" t="n">
        <v>0.17639769943087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63631871878087</v>
      </c>
      <c r="D231" s="19" t="n">
        <v>0.16364239232038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264847750571129</v>
      </c>
      <c r="D232" s="19" t="n">
        <v>0.26390483540587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464</v>
      </c>
      <c r="C233" s="8" t="n">
        <v>0.0523592451948636</v>
      </c>
      <c r="D233" s="19" t="n">
        <v>0.052358159293486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252448476210329</v>
      </c>
      <c r="D234" s="19" t="n">
        <v>0.25192357803588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165784383098037</v>
      </c>
      <c r="D235" s="19" t="n">
        <v>0.16542640033034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0864439395811075</v>
      </c>
      <c r="D236" s="19" t="n">
        <v>0.087676265944544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975</v>
      </c>
      <c r="C237" s="8" t="n">
        <v>0.0618788650734779</v>
      </c>
      <c r="D237" s="19" t="n">
        <v>0.061673233851352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976</v>
      </c>
      <c r="C238" s="8" t="n">
        <v>0.0746754462213496</v>
      </c>
      <c r="D238" s="19" t="n">
        <v>0.07453966373283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108216837774102</v>
      </c>
      <c r="D239" s="19" t="n">
        <v>0.10797765940986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977</v>
      </c>
      <c r="C240" s="8" t="n">
        <v>0.111588646267623</v>
      </c>
      <c r="D240" s="19" t="n">
        <v>0.11123814914440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206688307069805</v>
      </c>
      <c r="D241" s="19" t="n">
        <v>0.22254436340712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910010979402009</v>
      </c>
      <c r="D242" s="19" t="n">
        <v>0.090905007442852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729774786257957</v>
      </c>
      <c r="D243" s="19" t="n">
        <v>0.072932990809948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30410880744369</v>
      </c>
      <c r="D244" s="19" t="n">
        <v>0.30366988308508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49119934972469</v>
      </c>
      <c r="D245" s="19" t="n">
        <v>0.14894766577200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96077850487315</v>
      </c>
      <c r="D246" s="19" t="n">
        <v>0.19644201944996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0934435015210844</v>
      </c>
      <c r="D247" s="19" t="n">
        <v>0.0932168899835825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8</v>
      </c>
      <c r="C248" s="8" t="n">
        <v>0.134603894240468</v>
      </c>
      <c r="D248" s="19" t="n">
        <v>0.13488650561095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174836474530112</v>
      </c>
      <c r="D249" s="19" t="n">
        <v>0.17481525562835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153231099515833</v>
      </c>
      <c r="D250" s="19" t="n">
        <v>0.15263344642383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979</v>
      </c>
      <c r="C251" s="8" t="n">
        <v>0.0633113775724304</v>
      </c>
      <c r="D251" s="19" t="n">
        <v>0.0632464925410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980</v>
      </c>
      <c r="C252" s="8" t="n">
        <v>0.0571664764778685</v>
      </c>
      <c r="D252" s="19" t="n">
        <v>0.057067239331648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981</v>
      </c>
      <c r="C253" s="8" t="n">
        <v>0.0420748737085021</v>
      </c>
      <c r="D253" s="19" t="n">
        <v>0.041976693368323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552338272393134</v>
      </c>
      <c r="D254" s="19" t="n">
        <v>0.055335464637150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872610796405421</v>
      </c>
      <c r="D255" s="19" t="n">
        <v>0.087142942748829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07022606021997</v>
      </c>
      <c r="D256" s="19" t="n">
        <v>0.10685896436241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11460995721659</v>
      </c>
      <c r="D257" s="19" t="n">
        <v>0.11146205838171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982</v>
      </c>
      <c r="C258" s="122" t="n">
        <v>0.0730074253511347</v>
      </c>
      <c r="D258" s="19" t="n">
        <v>0.0728905223452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123493151665755</v>
      </c>
      <c r="D259" s="19" t="n">
        <v>0.12353464740969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194633511581947</v>
      </c>
      <c r="D260" s="19" t="n">
        <v>0.19435555848922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25025293165299</v>
      </c>
      <c r="D261" s="19" t="n">
        <v>0.12462100603326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0795160510056536</v>
      </c>
      <c r="D262" s="19" t="n">
        <v>0.079261300793590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12503614372972</v>
      </c>
      <c r="D263" s="19" t="n">
        <v>0.12501565074677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280490827836631</v>
      </c>
      <c r="D264" s="19" t="n">
        <v>0.28077170949705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983</v>
      </c>
      <c r="C265" s="8" t="n">
        <v>0.304887567773409</v>
      </c>
      <c r="D265" s="27" t="n">
        <v>0.304871253970547</v>
      </c>
      <c r="E265" s="20" t="n">
        <v>0</v>
      </c>
      <c r="F265" s="21" t="n">
        <v>1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4923109351347</v>
      </c>
      <c r="D266" s="27" t="n">
        <v>0.14901066361587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111936132879578</v>
      </c>
      <c r="D267" s="19" t="n">
        <v>0.11153697176113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976770404579513</v>
      </c>
      <c r="D268" s="19" t="n">
        <v>0.0971931631804431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0781567624940076</v>
      </c>
      <c r="D269" s="19" t="n">
        <v>0.0779595606030388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984</v>
      </c>
      <c r="C270" s="8" t="n">
        <v>0.0642781974727772</v>
      </c>
      <c r="D270" s="19" t="n">
        <v>0.064785879175461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90264611130978</v>
      </c>
      <c r="D271" s="19" t="n">
        <v>0.18976536264556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20111597967227</v>
      </c>
      <c r="D272" s="19" t="n">
        <v>0.1194879424295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89940804650561</v>
      </c>
      <c r="D273" s="19" t="n">
        <v>0.18995530888769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232008062583486</v>
      </c>
      <c r="D274" s="19" t="n">
        <v>0.23156230987665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14684943531292</v>
      </c>
      <c r="D275" s="19" t="n">
        <v>0.11411835342242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985</v>
      </c>
      <c r="C276" s="8" t="n">
        <v>0.0288949528202325</v>
      </c>
      <c r="D276" s="19" t="n">
        <v>0.028820764414806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247422720809893</v>
      </c>
      <c r="D277" s="19" t="n">
        <v>0.024842387199030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83470859271597</v>
      </c>
      <c r="D278" s="19" t="n">
        <v>0.18360755032547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203379787003715</v>
      </c>
      <c r="D279" s="19" t="n">
        <v>0.20337978700371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665394017394593</v>
      </c>
      <c r="D280" s="19" t="n">
        <v>0.06634543764204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20223413535067</v>
      </c>
      <c r="D281" s="19" t="n">
        <v>0.20189979210368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308197955378861</v>
      </c>
      <c r="D282" s="19" t="n">
        <v>0.30839968534789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986</v>
      </c>
      <c r="C283" s="8" t="n">
        <v>0.304621687209106</v>
      </c>
      <c r="D283" s="27" t="n">
        <v>0.304788893275064</v>
      </c>
      <c r="E283" s="20" t="n">
        <v>0</v>
      </c>
      <c r="F283" s="21" t="n">
        <v>1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775424259117614</v>
      </c>
      <c r="D284" s="27" t="n">
        <v>0.77533060827127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124595016514068</v>
      </c>
      <c r="D285" s="27" t="n">
        <v>0.0124709992925889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0164919371413133</v>
      </c>
      <c r="D286" s="27" t="n">
        <v>0.016472170931169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0832685442152031</v>
      </c>
      <c r="D287" s="19" t="n">
        <v>0.083129861170961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41791253383389</v>
      </c>
      <c r="D288" s="27" t="n">
        <v>0.24250350395474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193730433700563</v>
      </c>
      <c r="D289" s="19" t="n">
        <v>0.1946870563608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298404873551345</v>
      </c>
      <c r="D290" s="19" t="n">
        <v>0.29775466200733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168901408146218</v>
      </c>
      <c r="D291" s="19" t="n">
        <v>0.16859720972943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145859341327931</v>
      </c>
      <c r="D292" s="19" t="n">
        <v>0.14600923767956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987</v>
      </c>
      <c r="C293" s="8" t="n">
        <v>0.0650691205887193</v>
      </c>
      <c r="D293" s="19" t="n">
        <v>0.065110327585853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136157643572286</v>
      </c>
      <c r="D294" s="19" t="n">
        <v>0.13654119125708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279006378236478</v>
      </c>
      <c r="D295" s="19" t="n">
        <v>0.27814809556699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88994113892377</v>
      </c>
      <c r="D296" s="19" t="n">
        <v>0.088710294212620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06818246712863</v>
      </c>
      <c r="D297" s="19" t="n">
        <v>0.10628690296982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988</v>
      </c>
      <c r="C298" s="8" t="n">
        <v>0.0776606991693675</v>
      </c>
      <c r="D298" s="19" t="n">
        <v>0.077528179627980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319036385873845</v>
      </c>
      <c r="D299" s="19" t="n">
        <v>0.31901228853897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191109305625218</v>
      </c>
      <c r="D300" s="19" t="n">
        <v>0.019108311467002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459583727567807</v>
      </c>
      <c r="D301" s="19" t="n">
        <v>0.045853391304883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123453201281173</v>
      </c>
      <c r="D302" s="19" t="n">
        <v>0.12404963166042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590718549918235</v>
      </c>
      <c r="D303" s="19" t="n">
        <v>0.059009470451164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114421400048155</v>
      </c>
      <c r="D304" s="19" t="n">
        <v>0.11431803650876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559650170467015</v>
      </c>
      <c r="D305" s="19" t="n">
        <v>0.055863016134803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619965665711706</v>
      </c>
      <c r="D306" s="19" t="n">
        <v>0.061823781929615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540018154132833</v>
      </c>
      <c r="D307" s="19" t="n">
        <v>0.053907057578265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0655217546056372</v>
      </c>
      <c r="D308" s="19" t="n">
        <v>0.065344049231119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0920492083314256</v>
      </c>
      <c r="D309" s="19" t="n">
        <v>0.0092167915312704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706216412818848</v>
      </c>
      <c r="D310" s="19" t="n">
        <v>0.070391727713855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620</v>
      </c>
      <c r="C311" s="8" t="n">
        <v>0.0863690290894702</v>
      </c>
      <c r="D311" s="19" t="n">
        <v>0.086074679372934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133798099003145</v>
      </c>
      <c r="D312" s="19" t="n">
        <v>0.13337186105455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624</v>
      </c>
      <c r="C313" s="8" t="n">
        <v>0.0257112025435132</v>
      </c>
      <c r="D313" s="19" t="n">
        <v>0.02578838352377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5</v>
      </c>
      <c r="B314" s="26" t="s">
        <v>626</v>
      </c>
      <c r="C314" s="8" t="n">
        <v>0.0890173326218864</v>
      </c>
      <c r="D314" s="19" t="n">
        <v>0.089017796883061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7</v>
      </c>
      <c r="B315" s="18" t="s">
        <v>989</v>
      </c>
      <c r="C315" s="8" t="n">
        <v>0.0589620965802777</v>
      </c>
      <c r="D315" s="19" t="n">
        <v>0.058870920302112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9</v>
      </c>
      <c r="B316" s="18" t="s">
        <v>630</v>
      </c>
      <c r="C316" s="8" t="n">
        <v>0.066243547691351</v>
      </c>
      <c r="D316" s="19" t="n">
        <v>0.066073183136996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1</v>
      </c>
      <c r="B317" s="26" t="s">
        <v>990</v>
      </c>
      <c r="C317" s="8" t="n">
        <v>0.0625902608538829</v>
      </c>
      <c r="D317" s="19" t="n">
        <v>0.062556612439371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991</v>
      </c>
      <c r="C318" s="8" t="n">
        <v>0.0989638918211726</v>
      </c>
      <c r="D318" s="19" t="n">
        <v>0.0989106890064183</v>
      </c>
      <c r="E318" s="20" t="n">
        <v>1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42574443296328</v>
      </c>
      <c r="D319" s="19" t="n">
        <v>0.044114193030873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426261548645274</v>
      </c>
      <c r="D320" s="19" t="n">
        <v>0.04252300699764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437459088420446</v>
      </c>
      <c r="D321" s="19" t="n">
        <v>0.0436501711311617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987887120158242</v>
      </c>
      <c r="D322" s="19" t="n">
        <v>0.098501159647780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665538182134031</v>
      </c>
      <c r="D323" s="19" t="n">
        <v>0.0663582315969401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113257649398017</v>
      </c>
      <c r="D324" s="19" t="n">
        <v>0.113252102882099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0764353364998678</v>
      </c>
      <c r="D325" s="19" t="n">
        <v>0.0762020812746413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992</v>
      </c>
      <c r="C326" s="8" t="n">
        <v>0.0604897815518929</v>
      </c>
      <c r="D326" s="19" t="n">
        <v>0.0602317787532674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50</v>
      </c>
      <c r="B327" s="18" t="s">
        <v>651</v>
      </c>
      <c r="C327" s="8" t="n">
        <v>0.0501380439977546</v>
      </c>
      <c r="D327" s="19" t="n">
        <v>0.0500271171218964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5 AOUT 2022</v>
      </c>
      <c r="B2" s="33"/>
      <c r="C2" s="33"/>
      <c r="D2" s="33"/>
    </row>
    <row r="3" customFormat="false" ht="12.75" hidden="false" customHeight="true" outlineLevel="0" collapsed="false">
      <c r="A3" s="125" t="s">
        <v>993</v>
      </c>
      <c r="B3" s="34" t="s">
        <v>919</v>
      </c>
      <c r="C3" s="34" t="s">
        <v>920</v>
      </c>
      <c r="D3" s="126" t="s">
        <v>921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53</v>
      </c>
      <c r="B5" s="18" t="s">
        <v>654</v>
      </c>
      <c r="C5" s="8" t="n">
        <v>0.00353873657864062</v>
      </c>
      <c r="D5" s="19" t="n">
        <v>0.00352204855842832</v>
      </c>
    </row>
    <row r="6" customFormat="false" ht="15" hidden="false" customHeight="false" outlineLevel="0" collapsed="false">
      <c r="A6" s="17" t="s">
        <v>655</v>
      </c>
      <c r="B6" s="18" t="s">
        <v>654</v>
      </c>
      <c r="C6" s="8" t="n">
        <v>0.00468126623594929</v>
      </c>
      <c r="D6" s="19" t="n">
        <v>0.00467495046678198</v>
      </c>
    </row>
    <row r="7" customFormat="false" ht="15" hidden="false" customHeight="false" outlineLevel="0" collapsed="false">
      <c r="A7" s="17" t="s">
        <v>656</v>
      </c>
      <c r="B7" s="18" t="s">
        <v>654</v>
      </c>
      <c r="C7" s="8" t="n">
        <v>0.00478364795459004</v>
      </c>
      <c r="D7" s="19" t="n">
        <v>0.00478432988222345</v>
      </c>
    </row>
    <row r="8" customFormat="false" ht="15" hidden="false" customHeight="false" outlineLevel="0" collapsed="false">
      <c r="A8" s="17" t="s">
        <v>657</v>
      </c>
      <c r="B8" s="18" t="s">
        <v>654</v>
      </c>
      <c r="C8" s="8" t="n">
        <v>0.00440122260889092</v>
      </c>
      <c r="D8" s="19" t="n">
        <v>0.00439242595216277</v>
      </c>
    </row>
    <row r="9" customFormat="false" ht="15" hidden="false" customHeight="false" outlineLevel="0" collapsed="false">
      <c r="A9" s="17" t="s">
        <v>658</v>
      </c>
      <c r="B9" s="18" t="s">
        <v>994</v>
      </c>
      <c r="C9" s="8" t="n">
        <v>0.0230261550448825</v>
      </c>
      <c r="D9" s="19" t="n">
        <v>0.0231445155047932</v>
      </c>
    </row>
    <row r="10" customFormat="false" ht="15" hidden="false" customHeight="false" outlineLevel="0" collapsed="false">
      <c r="A10" s="17" t="s">
        <v>660</v>
      </c>
      <c r="B10" s="18" t="s">
        <v>995</v>
      </c>
      <c r="C10" s="8" t="n">
        <v>0.0156384051825398</v>
      </c>
      <c r="D10" s="19" t="n">
        <v>0.0156731563849562</v>
      </c>
    </row>
    <row r="11" customFormat="false" ht="15" hidden="false" customHeight="false" outlineLevel="0" collapsed="false">
      <c r="A11" s="17" t="s">
        <v>662</v>
      </c>
      <c r="B11" s="18" t="s">
        <v>996</v>
      </c>
      <c r="C11" s="8" t="n">
        <v>0.00689652056158605</v>
      </c>
      <c r="D11" s="19" t="n">
        <v>0.00689708815532372</v>
      </c>
    </row>
    <row r="12" customFormat="false" ht="14.25" hidden="false" customHeight="true" outlineLevel="0" collapsed="false">
      <c r="A12" s="17" t="s">
        <v>664</v>
      </c>
      <c r="B12" s="18" t="s">
        <v>665</v>
      </c>
      <c r="C12" s="8" t="n">
        <v>0.00218296424714866</v>
      </c>
      <c r="D12" s="19" t="n">
        <v>0.00217202200156582</v>
      </c>
    </row>
    <row r="13" customFormat="false" ht="15" hidden="false" customHeight="false" outlineLevel="0" collapsed="false">
      <c r="A13" s="17" t="s">
        <v>666</v>
      </c>
      <c r="B13" s="18" t="s">
        <v>665</v>
      </c>
      <c r="C13" s="8" t="n">
        <v>0.00432695496304089</v>
      </c>
      <c r="D13" s="19" t="n">
        <v>0.00431129634224881</v>
      </c>
    </row>
    <row r="14" customFormat="false" ht="15" hidden="false" customHeight="false" outlineLevel="0" collapsed="false">
      <c r="A14" s="17" t="s">
        <v>667</v>
      </c>
      <c r="B14" s="18" t="s">
        <v>665</v>
      </c>
      <c r="C14" s="8" t="n">
        <v>0.00468214545783708</v>
      </c>
      <c r="D14" s="19" t="n">
        <v>0.00467907610713947</v>
      </c>
    </row>
    <row r="15" customFormat="false" ht="15" hidden="false" customHeight="false" outlineLevel="0" collapsed="false">
      <c r="A15" s="17" t="s">
        <v>668</v>
      </c>
      <c r="B15" s="18" t="s">
        <v>665</v>
      </c>
      <c r="C15" s="8" t="n">
        <v>0.00459206282593696</v>
      </c>
      <c r="D15" s="19" t="n">
        <v>0.00458877844757326</v>
      </c>
    </row>
    <row r="16" customFormat="false" ht="15" hidden="false" customHeight="false" outlineLevel="0" collapsed="false">
      <c r="A16" s="17" t="s">
        <v>669</v>
      </c>
      <c r="B16" s="18" t="s">
        <v>997</v>
      </c>
      <c r="C16" s="8" t="n">
        <v>0.05007981046787</v>
      </c>
      <c r="D16" s="19" t="n">
        <v>0.0508519689618841</v>
      </c>
    </row>
    <row r="17" customFormat="false" ht="15" hidden="false" customHeight="false" outlineLevel="0" collapsed="false">
      <c r="A17" s="17" t="s">
        <v>671</v>
      </c>
      <c r="B17" s="18" t="s">
        <v>998</v>
      </c>
      <c r="C17" s="8" t="n">
        <v>0.0589735935725938</v>
      </c>
      <c r="D17" s="19" t="n">
        <v>0.0588608638058516</v>
      </c>
    </row>
    <row r="18" customFormat="false" ht="15" hidden="false" customHeight="false" outlineLevel="0" collapsed="false">
      <c r="A18" s="17" t="s">
        <v>673</v>
      </c>
      <c r="B18" s="18" t="s">
        <v>999</v>
      </c>
      <c r="C18" s="8" t="n">
        <v>0.0575058999177911</v>
      </c>
      <c r="D18" s="19" t="n">
        <v>0.0573676383435324</v>
      </c>
    </row>
    <row r="19" customFormat="false" ht="15" hidden="false" customHeight="false" outlineLevel="0" collapsed="false">
      <c r="A19" s="17" t="s">
        <v>675</v>
      </c>
      <c r="B19" s="18" t="s">
        <v>676</v>
      </c>
      <c r="C19" s="8" t="n">
        <v>0.031713728769</v>
      </c>
      <c r="D19" s="19" t="n">
        <v>0.0323574120355213</v>
      </c>
    </row>
    <row r="20" customFormat="false" ht="15" hidden="false" customHeight="false" outlineLevel="0" collapsed="false">
      <c r="A20" s="17" t="s">
        <v>677</v>
      </c>
      <c r="B20" s="18" t="s">
        <v>676</v>
      </c>
      <c r="C20" s="8" t="n">
        <v>0.0367125485960242</v>
      </c>
      <c r="D20" s="19" t="n">
        <v>0.0366690549464016</v>
      </c>
    </row>
    <row r="21" customFormat="false" ht="15" hidden="false" customHeight="false" outlineLevel="0" collapsed="false">
      <c r="A21" s="17" t="s">
        <v>678</v>
      </c>
      <c r="B21" s="22" t="s">
        <v>676</v>
      </c>
      <c r="C21" s="8" t="n">
        <v>0.0466281501582208</v>
      </c>
      <c r="D21" s="19" t="n">
        <v>0.0466116842259311</v>
      </c>
    </row>
    <row r="22" customFormat="false" ht="15" hidden="false" customHeight="false" outlineLevel="0" collapsed="false">
      <c r="A22" s="17" t="s">
        <v>679</v>
      </c>
      <c r="B22" s="18" t="s">
        <v>1000</v>
      </c>
      <c r="C22" s="8" t="n">
        <v>0.0562526446292188</v>
      </c>
      <c r="D22" s="19" t="n">
        <v>0.0561115222097519</v>
      </c>
    </row>
    <row r="23" customFormat="false" ht="15" hidden="false" customHeight="false" outlineLevel="0" collapsed="false">
      <c r="A23" s="17" t="s">
        <v>681</v>
      </c>
      <c r="B23" s="18" t="s">
        <v>1001</v>
      </c>
      <c r="C23" s="8" t="n">
        <v>0.122900535585594</v>
      </c>
      <c r="D23" s="19" t="n">
        <v>0.122814108024108</v>
      </c>
    </row>
    <row r="24" customFormat="false" ht="15" hidden="false" customHeight="false" outlineLevel="0" collapsed="false">
      <c r="A24" s="17" t="s">
        <v>683</v>
      </c>
      <c r="B24" s="18" t="s">
        <v>1002</v>
      </c>
      <c r="C24" s="8" t="n">
        <v>0.061528720352865</v>
      </c>
      <c r="D24" s="19" t="n">
        <v>0.0614498065074211</v>
      </c>
    </row>
    <row r="25" customFormat="false" ht="15" hidden="false" customHeight="false" outlineLevel="0" collapsed="false">
      <c r="A25" s="17" t="s">
        <v>685</v>
      </c>
      <c r="B25" s="18" t="s">
        <v>1003</v>
      </c>
      <c r="C25" s="8" t="n">
        <v>0.0945056289019531</v>
      </c>
      <c r="D25" s="19" t="n">
        <v>0.0949090639903927</v>
      </c>
    </row>
    <row r="26" customFormat="false" ht="15" hidden="false" customHeight="false" outlineLevel="0" collapsed="false">
      <c r="A26" s="17" t="s">
        <v>687</v>
      </c>
      <c r="B26" s="18" t="s">
        <v>1004</v>
      </c>
      <c r="C26" s="8" t="n">
        <v>0.0585159549604093</v>
      </c>
      <c r="D26" s="19" t="n">
        <v>0.058416187528767</v>
      </c>
    </row>
    <row r="27" customFormat="false" ht="15" hidden="false" customHeight="false" outlineLevel="0" collapsed="false">
      <c r="A27" s="17" t="s">
        <v>689</v>
      </c>
      <c r="B27" s="18" t="s">
        <v>1005</v>
      </c>
      <c r="C27" s="8" t="n">
        <v>0.0613409170329822</v>
      </c>
      <c r="D27" s="19" t="n">
        <v>0.0612660430527022</v>
      </c>
    </row>
    <row r="28" customFormat="false" ht="15" hidden="false" customHeight="false" outlineLevel="0" collapsed="false">
      <c r="A28" s="17" t="s">
        <v>691</v>
      </c>
      <c r="B28" s="18" t="s">
        <v>1006</v>
      </c>
      <c r="C28" s="8" t="n">
        <v>0.0979799346715503</v>
      </c>
      <c r="D28" s="19" t="n">
        <v>0.0976202953282684</v>
      </c>
    </row>
    <row r="29" customFormat="false" ht="15" hidden="false" customHeight="false" outlineLevel="0" collapsed="false">
      <c r="A29" s="17" t="s">
        <v>693</v>
      </c>
      <c r="B29" s="18" t="s">
        <v>1007</v>
      </c>
      <c r="C29" s="8" t="n">
        <v>0.0635656147174785</v>
      </c>
      <c r="D29" s="19" t="n">
        <v>0.0634968576859863</v>
      </c>
    </row>
    <row r="30" customFormat="false" ht="15" hidden="false" customHeight="false" outlineLevel="0" collapsed="false">
      <c r="A30" s="17" t="s">
        <v>695</v>
      </c>
      <c r="B30" s="18" t="s">
        <v>1008</v>
      </c>
      <c r="C30" s="8" t="n">
        <v>0.0585159549604093</v>
      </c>
      <c r="D30" s="19" t="n">
        <v>0.058416187528767</v>
      </c>
    </row>
    <row r="31" customFormat="false" ht="15" hidden="false" customHeight="false" outlineLevel="0" collapsed="false">
      <c r="A31" s="17" t="s">
        <v>697</v>
      </c>
      <c r="B31" s="18" t="s">
        <v>1009</v>
      </c>
      <c r="C31" s="8" t="n">
        <v>0.0674562291513066</v>
      </c>
      <c r="D31" s="19" t="n">
        <v>0.0672679828376395</v>
      </c>
    </row>
    <row r="32" customFormat="false" ht="15" hidden="false" customHeight="false" outlineLevel="0" collapsed="false">
      <c r="A32" s="17" t="s">
        <v>699</v>
      </c>
      <c r="B32" s="18" t="s">
        <v>1010</v>
      </c>
      <c r="C32" s="8" t="n">
        <v>0.0506688934882267</v>
      </c>
      <c r="D32" s="19" t="n">
        <v>0.0505238283130176</v>
      </c>
    </row>
    <row r="33" customFormat="false" ht="15" hidden="false" customHeight="false" outlineLevel="0" collapsed="false">
      <c r="A33" s="17" t="s">
        <v>701</v>
      </c>
      <c r="B33" s="18" t="s">
        <v>1011</v>
      </c>
      <c r="C33" s="8" t="n">
        <v>0.0469960323833386</v>
      </c>
      <c r="D33" s="19" t="n">
        <v>0.0468570784712226</v>
      </c>
    </row>
    <row r="34" customFormat="false" ht="15" hidden="false" customHeight="false" outlineLevel="0" collapsed="false">
      <c r="A34" s="17" t="s">
        <v>703</v>
      </c>
      <c r="B34" s="18" t="s">
        <v>1012</v>
      </c>
      <c r="C34" s="8" t="n">
        <v>0.0421963659710208</v>
      </c>
      <c r="D34" s="19" t="n">
        <v>0.0420974047356686</v>
      </c>
    </row>
    <row r="35" customFormat="false" ht="15" hidden="false" customHeight="false" outlineLevel="0" collapsed="false">
      <c r="A35" s="17" t="s">
        <v>705</v>
      </c>
      <c r="B35" s="18" t="s">
        <v>1013</v>
      </c>
      <c r="C35" s="8" t="n">
        <v>0.0689034389394577</v>
      </c>
      <c r="D35" s="19" t="n">
        <v>0.0687420112776961</v>
      </c>
    </row>
    <row r="36" customFormat="false" ht="15" hidden="false" customHeight="false" outlineLevel="0" collapsed="false">
      <c r="A36" s="17" t="s">
        <v>707</v>
      </c>
      <c r="B36" s="18" t="s">
        <v>1014</v>
      </c>
      <c r="C36" s="8" t="n">
        <v>0.126837354129332</v>
      </c>
      <c r="D36" s="19" t="n">
        <v>0.127430553445106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5 AOUT 2022</v>
      </c>
      <c r="B2" s="33"/>
      <c r="C2" s="33"/>
      <c r="D2" s="33"/>
    </row>
    <row r="3" customFormat="false" ht="15" hidden="false" customHeight="true" outlineLevel="0" collapsed="false">
      <c r="A3" s="37" t="s">
        <v>993</v>
      </c>
      <c r="B3" s="38" t="s">
        <v>919</v>
      </c>
      <c r="C3" s="39" t="s">
        <v>920</v>
      </c>
      <c r="D3" s="40" t="s">
        <v>92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9</v>
      </c>
      <c r="B5" s="7" t="s">
        <v>927</v>
      </c>
      <c r="C5" s="41" t="n">
        <v>0.128000361114641</v>
      </c>
      <c r="D5" s="9" t="n">
        <v>0.127906443615036</v>
      </c>
    </row>
    <row r="6" customFormat="false" ht="15" hidden="false" customHeight="false" outlineLevel="0" collapsed="false">
      <c r="A6" s="17" t="s">
        <v>710</v>
      </c>
      <c r="B6" s="18" t="s">
        <v>925</v>
      </c>
      <c r="C6" s="8" t="n">
        <v>0.151997766400536</v>
      </c>
      <c r="D6" s="14" t="n">
        <v>0.151944186095513</v>
      </c>
    </row>
    <row r="7" customFormat="false" ht="15" hidden="false" customHeight="false" outlineLevel="0" collapsed="false">
      <c r="A7" s="17" t="s">
        <v>711</v>
      </c>
      <c r="B7" s="18" t="s">
        <v>30</v>
      </c>
      <c r="C7" s="8" t="n">
        <v>0.0703335852019552</v>
      </c>
      <c r="D7" s="19" t="n">
        <v>0.0702347606988966</v>
      </c>
    </row>
    <row r="8" customFormat="false" ht="15" hidden="false" customHeight="false" outlineLevel="0" collapsed="false">
      <c r="A8" s="17" t="s">
        <v>712</v>
      </c>
      <c r="B8" s="18" t="s">
        <v>38</v>
      </c>
      <c r="C8" s="8" t="n">
        <v>0.148126894842722</v>
      </c>
      <c r="D8" s="19" t="n">
        <v>0.148287476478887</v>
      </c>
    </row>
    <row r="9" customFormat="false" ht="15" hidden="false" customHeight="false" outlineLevel="0" collapsed="false">
      <c r="A9" s="17" t="s">
        <v>713</v>
      </c>
      <c r="B9" s="18" t="s">
        <v>924</v>
      </c>
      <c r="C9" s="8" t="n">
        <v>0.127074315761509</v>
      </c>
      <c r="D9" s="19" t="n">
        <v>0.126769098895608</v>
      </c>
    </row>
    <row r="10" customFormat="false" ht="15" hidden="false" customHeight="false" outlineLevel="0" collapsed="false">
      <c r="A10" s="17" t="s">
        <v>714</v>
      </c>
      <c r="B10" s="18" t="s">
        <v>930</v>
      </c>
      <c r="C10" s="8" t="n">
        <v>0.0608330623948666</v>
      </c>
      <c r="D10" s="19" t="n">
        <v>0.0606936798960954</v>
      </c>
    </row>
    <row r="11" customFormat="false" ht="15" hidden="false" customHeight="false" outlineLevel="0" collapsed="false">
      <c r="A11" s="17" t="s">
        <v>715</v>
      </c>
      <c r="B11" s="18" t="s">
        <v>932</v>
      </c>
      <c r="C11" s="8" t="n">
        <v>0.0733123524458439</v>
      </c>
      <c r="D11" s="19" t="n">
        <v>0.0732294451324534</v>
      </c>
    </row>
    <row r="12" customFormat="false" ht="15" hidden="false" customHeight="false" outlineLevel="0" collapsed="false">
      <c r="A12" s="17" t="s">
        <v>716</v>
      </c>
      <c r="B12" s="18" t="s">
        <v>938</v>
      </c>
      <c r="C12" s="8" t="n">
        <v>0.0775660611328308</v>
      </c>
      <c r="D12" s="19" t="n">
        <v>0.0775423572939705</v>
      </c>
    </row>
    <row r="13" customFormat="false" ht="15" hidden="false" customHeight="false" outlineLevel="0" collapsed="false">
      <c r="A13" s="17" t="s">
        <v>717</v>
      </c>
      <c r="B13" s="18" t="s">
        <v>136</v>
      </c>
      <c r="C13" s="8" t="n">
        <v>0.171339364319752</v>
      </c>
      <c r="D13" s="19" t="n">
        <v>0.171925150109246</v>
      </c>
    </row>
    <row r="14" customFormat="false" ht="15" hidden="false" customHeight="false" outlineLevel="0" collapsed="false">
      <c r="A14" s="17" t="s">
        <v>718</v>
      </c>
      <c r="B14" s="18" t="s">
        <v>977</v>
      </c>
      <c r="C14" s="8" t="n">
        <v>0.111588646267623</v>
      </c>
      <c r="D14" s="19" t="n">
        <v>0.111238149144405</v>
      </c>
    </row>
    <row r="15" customFormat="false" ht="15" hidden="false" customHeight="false" outlineLevel="0" collapsed="false">
      <c r="A15" s="17" t="s">
        <v>719</v>
      </c>
      <c r="B15" s="18" t="s">
        <v>939</v>
      </c>
      <c r="C15" s="8" t="n">
        <v>0.0671173153599756</v>
      </c>
      <c r="D15" s="19" t="n">
        <v>0.0671187646963254</v>
      </c>
    </row>
    <row r="16" customFormat="false" ht="15" hidden="false" customHeight="false" outlineLevel="0" collapsed="false">
      <c r="A16" s="17" t="s">
        <v>720</v>
      </c>
      <c r="B16" s="18" t="s">
        <v>130</v>
      </c>
      <c r="C16" s="8" t="n">
        <v>0.138665882705265</v>
      </c>
      <c r="D16" s="19" t="n">
        <v>0.139153611764454</v>
      </c>
    </row>
    <row r="17" customFormat="false" ht="15" hidden="false" customHeight="false" outlineLevel="0" collapsed="false">
      <c r="A17" s="17" t="s">
        <v>721</v>
      </c>
      <c r="B17" s="18" t="s">
        <v>941</v>
      </c>
      <c r="C17" s="8" t="n">
        <v>0.0784089922923332</v>
      </c>
      <c r="D17" s="19" t="n">
        <v>0.0803737711946405</v>
      </c>
    </row>
    <row r="18" customFormat="false" ht="15" hidden="false" customHeight="false" outlineLevel="0" collapsed="false">
      <c r="A18" s="17" t="s">
        <v>722</v>
      </c>
      <c r="B18" s="18" t="s">
        <v>120</v>
      </c>
      <c r="C18" s="8" t="n">
        <v>0.102094852729921</v>
      </c>
      <c r="D18" s="19" t="n">
        <v>0.102336975144719</v>
      </c>
    </row>
    <row r="19" customFormat="false" ht="15" hidden="false" customHeight="false" outlineLevel="0" collapsed="false">
      <c r="A19" s="17" t="s">
        <v>723</v>
      </c>
      <c r="B19" s="18" t="s">
        <v>172</v>
      </c>
      <c r="C19" s="8" t="n">
        <v>0.0714254769339611</v>
      </c>
      <c r="D19" s="19" t="n">
        <v>0.0712377854888795</v>
      </c>
    </row>
    <row r="20" customFormat="false" ht="15" hidden="false" customHeight="false" outlineLevel="0" collapsed="false">
      <c r="A20" s="17" t="s">
        <v>724</v>
      </c>
      <c r="B20" s="18" t="s">
        <v>204</v>
      </c>
      <c r="C20" s="8" t="n">
        <v>0.0597967222716293</v>
      </c>
      <c r="D20" s="19" t="n">
        <v>0.0597950049518155</v>
      </c>
    </row>
    <row r="21" customFormat="false" ht="15" hidden="false" customHeight="false" outlineLevel="0" collapsed="false">
      <c r="A21" s="17" t="s">
        <v>725</v>
      </c>
      <c r="B21" s="18" t="s">
        <v>602</v>
      </c>
      <c r="C21" s="8" t="n">
        <v>0.123453201281173</v>
      </c>
      <c r="D21" s="19" t="n">
        <v>0.124049631660422</v>
      </c>
    </row>
    <row r="22" customFormat="false" ht="15" hidden="false" customHeight="false" outlineLevel="0" collapsed="false">
      <c r="A22" s="17" t="s">
        <v>726</v>
      </c>
      <c r="B22" s="18" t="s">
        <v>202</v>
      </c>
      <c r="C22" s="8" t="n">
        <v>0.0646530539957908</v>
      </c>
      <c r="D22" s="19" t="n">
        <v>0.0646574238762408</v>
      </c>
    </row>
    <row r="23" customFormat="false" ht="15" hidden="false" customHeight="false" outlineLevel="0" collapsed="false">
      <c r="A23" s="17" t="s">
        <v>727</v>
      </c>
      <c r="B23" s="18" t="s">
        <v>214</v>
      </c>
      <c r="C23" s="8" t="n">
        <v>0.271762284285945</v>
      </c>
      <c r="D23" s="19" t="n">
        <v>0.271691132646546</v>
      </c>
    </row>
    <row r="24" customFormat="false" ht="15" hidden="false" customHeight="false" outlineLevel="0" collapsed="false">
      <c r="A24" s="17" t="s">
        <v>728</v>
      </c>
      <c r="B24" s="18" t="s">
        <v>216</v>
      </c>
      <c r="C24" s="8" t="n">
        <v>0.271762284285945</v>
      </c>
      <c r="D24" s="19" t="n">
        <v>0.271691132646546</v>
      </c>
    </row>
    <row r="25" customFormat="false" ht="15" hidden="false" customHeight="false" outlineLevel="0" collapsed="false">
      <c r="A25" s="17" t="s">
        <v>729</v>
      </c>
      <c r="B25" s="18" t="s">
        <v>182</v>
      </c>
      <c r="C25" s="8" t="n">
        <v>0.271762284285945</v>
      </c>
      <c r="D25" s="19" t="n">
        <v>0.271691132646546</v>
      </c>
    </row>
    <row r="26" customFormat="false" ht="15" hidden="false" customHeight="false" outlineLevel="0" collapsed="false">
      <c r="A26" s="17" t="s">
        <v>730</v>
      </c>
      <c r="B26" s="18" t="s">
        <v>961</v>
      </c>
      <c r="C26" s="8" t="n">
        <v>0.134051094360304</v>
      </c>
      <c r="D26" s="19" t="n">
        <v>0.133626992412608</v>
      </c>
    </row>
    <row r="27" customFormat="false" ht="15" hidden="false" customHeight="false" outlineLevel="0" collapsed="false">
      <c r="A27" s="17" t="s">
        <v>731</v>
      </c>
      <c r="B27" s="18" t="s">
        <v>238</v>
      </c>
      <c r="C27" s="8" t="n">
        <v>0.0531924945061752</v>
      </c>
      <c r="D27" s="19" t="n">
        <v>0.0532005863139008</v>
      </c>
    </row>
    <row r="28" customFormat="false" ht="15" hidden="false" customHeight="false" outlineLevel="0" collapsed="false">
      <c r="A28" s="17" t="s">
        <v>732</v>
      </c>
      <c r="B28" s="18" t="s">
        <v>230</v>
      </c>
      <c r="C28" s="8" t="n">
        <v>0.101675660029506</v>
      </c>
      <c r="D28" s="19" t="n">
        <v>0.101981509634096</v>
      </c>
    </row>
    <row r="29" customFormat="false" ht="15" hidden="false" customHeight="false" outlineLevel="0" collapsed="false">
      <c r="A29" s="17" t="s">
        <v>733</v>
      </c>
      <c r="B29" s="18" t="s">
        <v>944</v>
      </c>
      <c r="C29" s="8" t="n">
        <v>0.0669226025971875</v>
      </c>
      <c r="D29" s="19" t="n">
        <v>0.0667147992260323</v>
      </c>
    </row>
    <row r="30" customFormat="false" ht="15" hidden="false" customHeight="false" outlineLevel="0" collapsed="false">
      <c r="A30" s="17" t="s">
        <v>734</v>
      </c>
      <c r="B30" s="18" t="s">
        <v>956</v>
      </c>
      <c r="C30" s="8" t="n">
        <v>0.0783764795114609</v>
      </c>
      <c r="D30" s="19" t="n">
        <v>0.0781551613313885</v>
      </c>
    </row>
    <row r="31" customFormat="false" ht="15" hidden="false" customHeight="false" outlineLevel="0" collapsed="false">
      <c r="A31" s="17" t="s">
        <v>735</v>
      </c>
      <c r="B31" s="18" t="s">
        <v>945</v>
      </c>
      <c r="C31" s="8" t="n">
        <v>0.141998548022163</v>
      </c>
      <c r="D31" s="19" t="n">
        <v>0.141657849543696</v>
      </c>
    </row>
    <row r="32" customFormat="false" ht="15" hidden="false" customHeight="false" outlineLevel="0" collapsed="false">
      <c r="A32" s="17" t="s">
        <v>736</v>
      </c>
      <c r="B32" s="18" t="s">
        <v>260</v>
      </c>
      <c r="C32" s="8" t="n">
        <v>0.0472659676006181</v>
      </c>
      <c r="D32" s="19" t="n">
        <v>0.0471901074533203</v>
      </c>
    </row>
    <row r="33" customFormat="false" ht="15" hidden="false" customHeight="false" outlineLevel="0" collapsed="false">
      <c r="A33" s="17" t="s">
        <v>737</v>
      </c>
      <c r="B33" s="18" t="s">
        <v>218</v>
      </c>
      <c r="C33" s="8" t="n">
        <v>0.271762284285945</v>
      </c>
      <c r="D33" s="19" t="n">
        <v>0.271691132646546</v>
      </c>
    </row>
    <row r="34" customFormat="false" ht="15" hidden="false" customHeight="false" outlineLevel="0" collapsed="false">
      <c r="A34" s="17" t="s">
        <v>738</v>
      </c>
      <c r="B34" s="18" t="s">
        <v>266</v>
      </c>
      <c r="C34" s="8" t="n">
        <v>0.276937589700587</v>
      </c>
      <c r="D34" s="19" t="n">
        <v>0.276886094398949</v>
      </c>
    </row>
    <row r="35" customFormat="false" ht="15" hidden="false" customHeight="false" outlineLevel="0" collapsed="false">
      <c r="A35" s="17" t="s">
        <v>739</v>
      </c>
      <c r="B35" s="18" t="s">
        <v>954</v>
      </c>
      <c r="C35" s="8" t="n">
        <v>0.0976961745104568</v>
      </c>
      <c r="D35" s="19" t="n">
        <v>0.0975830114287343</v>
      </c>
    </row>
    <row r="36" customFormat="false" ht="15" hidden="false" customHeight="false" outlineLevel="0" collapsed="false">
      <c r="A36" s="17" t="s">
        <v>740</v>
      </c>
      <c r="B36" s="18" t="s">
        <v>608</v>
      </c>
      <c r="C36" s="8" t="n">
        <v>0.0559650170467015</v>
      </c>
      <c r="D36" s="19" t="n">
        <v>0.0558630161348034</v>
      </c>
    </row>
    <row r="37" customFormat="false" ht="15" hidden="false" customHeight="false" outlineLevel="0" collapsed="false">
      <c r="A37" s="17" t="s">
        <v>741</v>
      </c>
      <c r="B37" s="18" t="s">
        <v>955</v>
      </c>
      <c r="C37" s="8" t="n">
        <v>0.065227730874377</v>
      </c>
      <c r="D37" s="19" t="n">
        <v>0.0651008234551984</v>
      </c>
    </row>
    <row r="38" customFormat="false" ht="15" hidden="false" customHeight="false" outlineLevel="0" collapsed="false">
      <c r="A38" s="17" t="s">
        <v>742</v>
      </c>
      <c r="B38" s="18" t="s">
        <v>971</v>
      </c>
      <c r="C38" s="8" t="n">
        <v>0.0711579818563345</v>
      </c>
      <c r="D38" s="19" t="n">
        <v>0.0710329839505972</v>
      </c>
    </row>
    <row r="39" customFormat="false" ht="15" hidden="false" customHeight="false" outlineLevel="0" collapsed="false">
      <c r="A39" s="17" t="s">
        <v>743</v>
      </c>
      <c r="B39" s="18" t="s">
        <v>612</v>
      </c>
      <c r="C39" s="8" t="n">
        <v>0.0540018154132833</v>
      </c>
      <c r="D39" s="19" t="n">
        <v>0.0539070575782653</v>
      </c>
    </row>
    <row r="40" customFormat="false" ht="15" hidden="false" customHeight="false" outlineLevel="0" collapsed="false">
      <c r="A40" s="17" t="s">
        <v>744</v>
      </c>
      <c r="B40" s="18" t="s">
        <v>314</v>
      </c>
      <c r="C40" s="8" t="n">
        <v>0.0796206966598224</v>
      </c>
      <c r="D40" s="19" t="n">
        <v>0.0793694170546984</v>
      </c>
    </row>
    <row r="41" customFormat="false" ht="15" hidden="false" customHeight="false" outlineLevel="0" collapsed="false">
      <c r="A41" s="17" t="s">
        <v>745</v>
      </c>
      <c r="B41" s="18" t="s">
        <v>976</v>
      </c>
      <c r="C41" s="8" t="n">
        <v>0.0746754462213496</v>
      </c>
      <c r="D41" s="19" t="n">
        <v>0.074539663732832</v>
      </c>
    </row>
    <row r="42" customFormat="false" ht="15" hidden="false" customHeight="false" outlineLevel="0" collapsed="false">
      <c r="A42" s="17" t="s">
        <v>746</v>
      </c>
      <c r="B42" s="18" t="s">
        <v>322</v>
      </c>
      <c r="C42" s="8" t="n">
        <v>0.0699102743367554</v>
      </c>
      <c r="D42" s="19" t="n">
        <v>0.0700158621406834</v>
      </c>
    </row>
    <row r="43" customFormat="false" ht="15" hidden="false" customHeight="false" outlineLevel="0" collapsed="false">
      <c r="A43" s="17" t="s">
        <v>747</v>
      </c>
      <c r="B43" s="18" t="s">
        <v>962</v>
      </c>
      <c r="C43" s="8" t="n">
        <v>0.170021658718063</v>
      </c>
      <c r="D43" s="19" t="n">
        <v>0.169683278009636</v>
      </c>
    </row>
    <row r="44" customFormat="false" ht="15" hidden="false" customHeight="false" outlineLevel="0" collapsed="false">
      <c r="A44" s="17" t="s">
        <v>748</v>
      </c>
      <c r="B44" s="18" t="s">
        <v>200</v>
      </c>
      <c r="C44" s="8" t="n">
        <v>0.0513389728289964</v>
      </c>
      <c r="D44" s="19" t="n">
        <v>0.0512183433169275</v>
      </c>
    </row>
    <row r="45" customFormat="false" ht="15" hidden="false" customHeight="false" outlineLevel="0" collapsed="false">
      <c r="A45" s="17" t="s">
        <v>749</v>
      </c>
      <c r="B45" s="18" t="s">
        <v>963</v>
      </c>
      <c r="C45" s="8" t="n">
        <v>0.096561936255017</v>
      </c>
      <c r="D45" s="19" t="n">
        <v>0.0964778626025488</v>
      </c>
    </row>
    <row r="46" customFormat="false" ht="15" hidden="false" customHeight="false" outlineLevel="0" collapsed="false">
      <c r="A46" s="17" t="s">
        <v>750</v>
      </c>
      <c r="B46" s="18" t="s">
        <v>354</v>
      </c>
      <c r="C46" s="8" t="n">
        <v>0.119125453962559</v>
      </c>
      <c r="D46" s="19" t="n">
        <v>0.118773339608138</v>
      </c>
    </row>
    <row r="47" customFormat="false" ht="15" hidden="false" customHeight="false" outlineLevel="0" collapsed="false">
      <c r="A47" s="17" t="s">
        <v>751</v>
      </c>
      <c r="B47" s="18" t="s">
        <v>957</v>
      </c>
      <c r="C47" s="8" t="n">
        <v>0.114309956719152</v>
      </c>
      <c r="D47" s="19" t="n">
        <v>0.115529016893282</v>
      </c>
    </row>
    <row r="48" customFormat="false" ht="15" hidden="false" customHeight="false" outlineLevel="0" collapsed="false">
      <c r="A48" s="17" t="s">
        <v>752</v>
      </c>
      <c r="B48" s="18" t="s">
        <v>964</v>
      </c>
      <c r="C48" s="8" t="n">
        <v>0.061213416698592</v>
      </c>
      <c r="D48" s="19" t="n">
        <v>0.0615487804317465</v>
      </c>
    </row>
    <row r="49" customFormat="false" ht="15" hidden="false" customHeight="false" outlineLevel="0" collapsed="false">
      <c r="A49" s="17" t="s">
        <v>753</v>
      </c>
      <c r="B49" s="18" t="s">
        <v>362</v>
      </c>
      <c r="C49" s="8" t="n">
        <v>0.147722762192733</v>
      </c>
      <c r="D49" s="19" t="n">
        <v>0.147413813522908</v>
      </c>
    </row>
    <row r="50" customFormat="false" ht="15" hidden="false" customHeight="false" outlineLevel="0" collapsed="false">
      <c r="A50" s="17" t="s">
        <v>754</v>
      </c>
      <c r="B50" s="18" t="s">
        <v>965</v>
      </c>
      <c r="C50" s="8" t="n">
        <v>0.0829081425120402</v>
      </c>
      <c r="D50" s="19" t="n">
        <v>0.0828825371482661</v>
      </c>
    </row>
    <row r="51" customFormat="false" ht="15" hidden="false" customHeight="false" outlineLevel="0" collapsed="false">
      <c r="A51" s="17" t="s">
        <v>755</v>
      </c>
      <c r="B51" s="18" t="s">
        <v>240</v>
      </c>
      <c r="C51" s="8" t="n">
        <v>0.107885213115068</v>
      </c>
      <c r="D51" s="19" t="n">
        <v>0.107497125233926</v>
      </c>
    </row>
    <row r="52" customFormat="false" ht="15" hidden="false" customHeight="false" outlineLevel="0" collapsed="false">
      <c r="A52" s="17" t="s">
        <v>756</v>
      </c>
      <c r="B52" s="18" t="s">
        <v>140</v>
      </c>
      <c r="C52" s="8" t="n">
        <v>0.192039079474986</v>
      </c>
      <c r="D52" s="19" t="n">
        <v>0.192032899946551</v>
      </c>
    </row>
    <row r="53" customFormat="false" ht="15" hidden="false" customHeight="false" outlineLevel="0" collapsed="false">
      <c r="A53" s="17" t="s">
        <v>757</v>
      </c>
      <c r="B53" s="18" t="s">
        <v>933</v>
      </c>
      <c r="C53" s="8" t="n">
        <v>0.0676640778789355</v>
      </c>
      <c r="D53" s="19" t="n">
        <v>0.0675030281579809</v>
      </c>
    </row>
    <row r="54" customFormat="false" ht="15" hidden="false" customHeight="false" outlineLevel="0" collapsed="false">
      <c r="A54" s="17" t="s">
        <v>758</v>
      </c>
      <c r="B54" s="18" t="s">
        <v>380</v>
      </c>
      <c r="C54" s="8" t="n">
        <v>0.135134834146726</v>
      </c>
      <c r="D54" s="19" t="n">
        <v>0.134728865966631</v>
      </c>
    </row>
    <row r="55" customFormat="false" ht="15" hidden="false" customHeight="false" outlineLevel="0" collapsed="false">
      <c r="A55" s="17" t="s">
        <v>759</v>
      </c>
      <c r="B55" s="18" t="s">
        <v>12</v>
      </c>
      <c r="C55" s="8" t="n">
        <v>0.355270318626169</v>
      </c>
      <c r="D55" s="19" t="n">
        <v>0.354472228096078</v>
      </c>
    </row>
    <row r="56" customFormat="false" ht="15" hidden="false" customHeight="false" outlineLevel="0" collapsed="false">
      <c r="A56" s="17" t="s">
        <v>760</v>
      </c>
      <c r="B56" s="18" t="s">
        <v>935</v>
      </c>
      <c r="C56" s="8" t="n">
        <v>0.154832644174275</v>
      </c>
      <c r="D56" s="19" t="n">
        <v>0.154246972401586</v>
      </c>
    </row>
    <row r="57" customFormat="false" ht="15" hidden="false" customHeight="false" outlineLevel="0" collapsed="false">
      <c r="A57" s="17" t="s">
        <v>761</v>
      </c>
      <c r="B57" s="18" t="s">
        <v>400</v>
      </c>
      <c r="C57" s="8" t="n">
        <v>0.0856158289788254</v>
      </c>
      <c r="D57" s="19" t="n">
        <v>0.0853519860689598</v>
      </c>
    </row>
    <row r="58" customFormat="false" ht="15" hidden="false" customHeight="false" outlineLevel="0" collapsed="false">
      <c r="A58" s="17" t="s">
        <v>762</v>
      </c>
      <c r="B58" s="18" t="s">
        <v>530</v>
      </c>
      <c r="C58" s="8" t="n">
        <v>0.14923109351347</v>
      </c>
      <c r="D58" s="19" t="n">
        <v>0.149010663615873</v>
      </c>
    </row>
    <row r="59" customFormat="false" ht="15" hidden="false" customHeight="false" outlineLevel="0" collapsed="false">
      <c r="A59" s="17" t="s">
        <v>763</v>
      </c>
      <c r="B59" s="18" t="s">
        <v>586</v>
      </c>
      <c r="C59" s="8" t="n">
        <v>0.136157643572286</v>
      </c>
      <c r="D59" s="19" t="n">
        <v>0.136541191257087</v>
      </c>
    </row>
    <row r="60" customFormat="false" ht="15" hidden="false" customHeight="false" outlineLevel="0" collapsed="false">
      <c r="A60" s="17" t="s">
        <v>764</v>
      </c>
      <c r="B60" s="18" t="s">
        <v>420</v>
      </c>
      <c r="C60" s="8" t="n">
        <v>0.083635913975434</v>
      </c>
      <c r="D60" s="19" t="n">
        <v>0.0835836994460401</v>
      </c>
    </row>
    <row r="61" customFormat="false" ht="15" hidden="false" customHeight="false" outlineLevel="0" collapsed="false">
      <c r="A61" s="17" t="s">
        <v>765</v>
      </c>
      <c r="B61" s="18" t="s">
        <v>968</v>
      </c>
      <c r="C61" s="8" t="n">
        <v>0.0770469458958533</v>
      </c>
      <c r="D61" s="19" t="n">
        <v>0.0769144318372846</v>
      </c>
    </row>
    <row r="62" customFormat="false" ht="15" hidden="false" customHeight="false" outlineLevel="0" collapsed="false">
      <c r="A62" s="17" t="s">
        <v>766</v>
      </c>
      <c r="B62" s="18" t="s">
        <v>959</v>
      </c>
      <c r="C62" s="8" t="n">
        <v>0.0829563121045995</v>
      </c>
      <c r="D62" s="19" t="n">
        <v>0.0827040592502765</v>
      </c>
    </row>
    <row r="63" customFormat="false" ht="15" hidden="false" customHeight="false" outlineLevel="0" collapsed="false">
      <c r="A63" s="17" t="s">
        <v>767</v>
      </c>
      <c r="B63" s="18" t="s">
        <v>34</v>
      </c>
      <c r="C63" s="8" t="n">
        <v>0.0902925287978383</v>
      </c>
      <c r="D63" s="19" t="n">
        <v>0.0901318827248493</v>
      </c>
    </row>
    <row r="64" customFormat="false" ht="15" hidden="false" customHeight="false" outlineLevel="0" collapsed="false">
      <c r="A64" s="17" t="s">
        <v>768</v>
      </c>
      <c r="B64" s="18" t="s">
        <v>434</v>
      </c>
      <c r="C64" s="8" t="n">
        <v>0.0752503019889939</v>
      </c>
      <c r="D64" s="19" t="n">
        <v>0.0750297783483526</v>
      </c>
    </row>
    <row r="65" customFormat="false" ht="15" hidden="false" customHeight="false" outlineLevel="0" collapsed="false">
      <c r="A65" s="17" t="s">
        <v>769</v>
      </c>
      <c r="B65" s="18" t="s">
        <v>86</v>
      </c>
      <c r="C65" s="8" t="n">
        <v>0.271762284285945</v>
      </c>
      <c r="D65" s="19" t="n">
        <v>0.271691132646546</v>
      </c>
    </row>
    <row r="66" customFormat="false" ht="15" hidden="false" customHeight="false" outlineLevel="0" collapsed="false">
      <c r="A66" s="17" t="s">
        <v>770</v>
      </c>
      <c r="B66" s="18" t="s">
        <v>984</v>
      </c>
      <c r="C66" s="8" t="n">
        <v>0.0642781974727772</v>
      </c>
      <c r="D66" s="19" t="n">
        <v>0.0647858791754616</v>
      </c>
    </row>
    <row r="67" customFormat="false" ht="15" hidden="false" customHeight="false" outlineLevel="0" collapsed="false">
      <c r="A67" s="17" t="s">
        <v>771</v>
      </c>
      <c r="B67" s="18" t="s">
        <v>931</v>
      </c>
      <c r="C67" s="8" t="n">
        <v>0.094684930422972</v>
      </c>
      <c r="D67" s="19" t="n">
        <v>0.0947399643255303</v>
      </c>
    </row>
    <row r="68" customFormat="false" ht="15" hidden="false" customHeight="false" outlineLevel="0" collapsed="false">
      <c r="A68" s="17" t="s">
        <v>772</v>
      </c>
      <c r="B68" s="18" t="s">
        <v>536</v>
      </c>
      <c r="C68" s="8" t="n">
        <v>0.0781567624940076</v>
      </c>
      <c r="D68" s="19" t="n">
        <v>0.0779595606030388</v>
      </c>
    </row>
    <row r="69" customFormat="false" ht="15" hidden="false" customHeight="false" outlineLevel="0" collapsed="false">
      <c r="A69" s="17" t="s">
        <v>773</v>
      </c>
      <c r="B69" s="18" t="s">
        <v>442</v>
      </c>
      <c r="C69" s="8" t="n">
        <v>0.0907699872703416</v>
      </c>
      <c r="D69" s="19" t="n">
        <v>0.0905542173984684</v>
      </c>
    </row>
    <row r="70" customFormat="false" ht="15" hidden="false" customHeight="false" outlineLevel="0" collapsed="false">
      <c r="A70" s="17" t="s">
        <v>774</v>
      </c>
      <c r="B70" s="18" t="s">
        <v>973</v>
      </c>
      <c r="C70" s="8" t="n">
        <v>0.0715021147338127</v>
      </c>
      <c r="D70" s="19" t="n">
        <v>0.0714271059210199</v>
      </c>
    </row>
    <row r="71" customFormat="false" ht="15" hidden="false" customHeight="false" outlineLevel="0" collapsed="false">
      <c r="A71" s="17" t="s">
        <v>775</v>
      </c>
      <c r="B71" s="18" t="s">
        <v>452</v>
      </c>
      <c r="C71" s="8" t="n">
        <v>0.0787191334734826</v>
      </c>
      <c r="D71" s="19" t="n">
        <v>0.0784426228318634</v>
      </c>
    </row>
    <row r="72" customFormat="false" ht="15" hidden="false" customHeight="false" outlineLevel="0" collapsed="false">
      <c r="A72" s="17" t="s">
        <v>776</v>
      </c>
      <c r="B72" s="18" t="s">
        <v>462</v>
      </c>
      <c r="C72" s="8" t="n">
        <v>0.264847750571129</v>
      </c>
      <c r="D72" s="19" t="n">
        <v>0.263904835405872</v>
      </c>
    </row>
    <row r="73" customFormat="false" ht="15" hidden="false" customHeight="false" outlineLevel="0" collapsed="false">
      <c r="A73" s="17" t="s">
        <v>777</v>
      </c>
      <c r="B73" s="18" t="s">
        <v>975</v>
      </c>
      <c r="C73" s="8" t="n">
        <v>0.0618788650734779</v>
      </c>
      <c r="D73" s="19" t="n">
        <v>0.0616732338513521</v>
      </c>
    </row>
    <row r="74" customFormat="false" ht="15" hidden="false" customHeight="false" outlineLevel="0" collapsed="false">
      <c r="A74" s="17" t="s">
        <v>778</v>
      </c>
      <c r="B74" s="18" t="s">
        <v>978</v>
      </c>
      <c r="C74" s="8" t="n">
        <v>0.134603894240468</v>
      </c>
      <c r="D74" s="19" t="n">
        <v>0.134886505610951</v>
      </c>
    </row>
    <row r="75" customFormat="false" ht="15" hidden="false" customHeight="false" outlineLevel="0" collapsed="false">
      <c r="A75" s="17" t="s">
        <v>779</v>
      </c>
      <c r="B75" s="18" t="s">
        <v>44</v>
      </c>
      <c r="C75" s="8" t="n">
        <v>0.0882200472026571</v>
      </c>
      <c r="D75" s="19" t="n">
        <v>0.0883810305068178</v>
      </c>
    </row>
    <row r="76" customFormat="false" ht="15" hidden="false" customHeight="false" outlineLevel="0" collapsed="false">
      <c r="A76" s="17" t="s">
        <v>780</v>
      </c>
      <c r="B76" s="18" t="s">
        <v>506</v>
      </c>
      <c r="C76" s="8" t="n">
        <v>0.0552338272393134</v>
      </c>
      <c r="D76" s="19" t="n">
        <v>0.0553354646371505</v>
      </c>
    </row>
    <row r="77" customFormat="false" ht="15" hidden="false" customHeight="false" outlineLevel="0" collapsed="false">
      <c r="A77" s="17" t="s">
        <v>781</v>
      </c>
      <c r="B77" s="18" t="s">
        <v>982</v>
      </c>
      <c r="C77" s="8" t="n">
        <v>0.0730074253511347</v>
      </c>
      <c r="D77" s="19" t="n">
        <v>0.07289052234521</v>
      </c>
    </row>
    <row r="78" customFormat="false" ht="15" hidden="false" customHeight="false" outlineLevel="0" collapsed="false">
      <c r="A78" s="17" t="s">
        <v>782</v>
      </c>
      <c r="B78" s="18" t="s">
        <v>212</v>
      </c>
      <c r="C78" s="8" t="n">
        <v>0.271762284285945</v>
      </c>
      <c r="D78" s="19" t="n">
        <v>0.271691132646546</v>
      </c>
    </row>
    <row r="79" customFormat="false" ht="15" hidden="false" customHeight="false" outlineLevel="0" collapsed="false">
      <c r="A79" s="17" t="s">
        <v>783</v>
      </c>
      <c r="B79" s="18" t="s">
        <v>518</v>
      </c>
      <c r="C79" s="8" t="n">
        <v>0.194633511581947</v>
      </c>
      <c r="D79" s="19" t="n">
        <v>0.194355558489226</v>
      </c>
    </row>
    <row r="80" customFormat="false" ht="15" hidden="false" customHeight="false" outlineLevel="0" collapsed="false">
      <c r="A80" s="17" t="s">
        <v>784</v>
      </c>
      <c r="B80" s="18" t="s">
        <v>14</v>
      </c>
      <c r="C80" s="8" t="n">
        <v>0.05813596226525</v>
      </c>
      <c r="D80" s="19" t="n">
        <v>0.0579807392273217</v>
      </c>
    </row>
    <row r="81" customFormat="false" ht="15" hidden="false" customHeight="false" outlineLevel="0" collapsed="false">
      <c r="A81" s="17" t="s">
        <v>785</v>
      </c>
      <c r="B81" s="18" t="s">
        <v>84</v>
      </c>
      <c r="C81" s="8" t="n">
        <v>0.271762284285945</v>
      </c>
      <c r="D81" s="19" t="n">
        <v>0.271691132646546</v>
      </c>
    </row>
    <row r="82" customFormat="false" ht="15" hidden="false" customHeight="false" outlineLevel="0" collapsed="false">
      <c r="A82" s="17" t="s">
        <v>786</v>
      </c>
      <c r="B82" s="18" t="s">
        <v>88</v>
      </c>
      <c r="C82" s="8" t="n">
        <v>0.271762284285945</v>
      </c>
      <c r="D82" s="19" t="n">
        <v>0.271691132646546</v>
      </c>
    </row>
    <row r="83" customFormat="false" ht="15" hidden="false" customHeight="false" outlineLevel="0" collapsed="false">
      <c r="A83" s="17" t="s">
        <v>787</v>
      </c>
      <c r="B83" s="18" t="s">
        <v>152</v>
      </c>
      <c r="C83" s="8" t="n">
        <v>0.0581940228800393</v>
      </c>
      <c r="D83" s="19" t="n">
        <v>0.058071206154013</v>
      </c>
    </row>
    <row r="84" customFormat="false" ht="15" hidden="false" customHeight="false" outlineLevel="0" collapsed="false">
      <c r="A84" s="17" t="s">
        <v>788</v>
      </c>
      <c r="B84" s="18" t="s">
        <v>154</v>
      </c>
      <c r="C84" s="8" t="n">
        <v>0.176887646853659</v>
      </c>
      <c r="D84" s="19" t="n">
        <v>0.17917019660032</v>
      </c>
    </row>
    <row r="85" customFormat="false" ht="15" hidden="false" customHeight="false" outlineLevel="0" collapsed="false">
      <c r="A85" s="17" t="s">
        <v>789</v>
      </c>
      <c r="B85" s="18" t="s">
        <v>146</v>
      </c>
      <c r="C85" s="8" t="n">
        <v>0.0925207642664176</v>
      </c>
      <c r="D85" s="19" t="n">
        <v>0.0923196805251695</v>
      </c>
    </row>
    <row r="86" customFormat="false" ht="15" hidden="false" customHeight="false" outlineLevel="0" collapsed="false">
      <c r="A86" s="17" t="s">
        <v>790</v>
      </c>
      <c r="B86" s="18" t="s">
        <v>554</v>
      </c>
      <c r="C86" s="8" t="n">
        <v>0.183470859271597</v>
      </c>
      <c r="D86" s="19" t="n">
        <v>0.183607550325472</v>
      </c>
    </row>
    <row r="87" customFormat="false" ht="15" hidden="false" customHeight="false" outlineLevel="0" collapsed="false">
      <c r="A87" s="17" t="s">
        <v>791</v>
      </c>
      <c r="B87" s="18" t="s">
        <v>402</v>
      </c>
      <c r="C87" s="8" t="n">
        <v>0.21287435887786</v>
      </c>
      <c r="D87" s="19" t="n">
        <v>0.213629123380472</v>
      </c>
    </row>
    <row r="88" customFormat="false" ht="15" hidden="false" customHeight="false" outlineLevel="0" collapsed="false">
      <c r="A88" s="17" t="s">
        <v>792</v>
      </c>
      <c r="B88" s="18" t="s">
        <v>10</v>
      </c>
      <c r="C88" s="8" t="n">
        <v>0.171815537688165</v>
      </c>
      <c r="D88" s="19" t="n">
        <v>0.171380903783077</v>
      </c>
    </row>
    <row r="89" customFormat="false" ht="15" hidden="false" customHeight="false" outlineLevel="0" collapsed="false">
      <c r="A89" s="17" t="s">
        <v>793</v>
      </c>
      <c r="B89" s="18" t="s">
        <v>572</v>
      </c>
      <c r="C89" s="8" t="n">
        <v>0.0832685442152031</v>
      </c>
      <c r="D89" s="19" t="n">
        <v>0.0831298611709611</v>
      </c>
    </row>
    <row r="90" customFormat="false" ht="15" hidden="false" customHeight="false" outlineLevel="0" collapsed="false">
      <c r="A90" s="17" t="s">
        <v>794</v>
      </c>
      <c r="B90" s="18" t="s">
        <v>578</v>
      </c>
      <c r="C90" s="8" t="n">
        <v>0.298404873551345</v>
      </c>
      <c r="D90" s="19" t="n">
        <v>0.297754662007336</v>
      </c>
    </row>
    <row r="91" customFormat="false" ht="15" hidden="false" customHeight="false" outlineLevel="0" collapsed="false">
      <c r="A91" s="17" t="s">
        <v>795</v>
      </c>
      <c r="B91" s="18" t="s">
        <v>258</v>
      </c>
      <c r="C91" s="8" t="n">
        <v>0.0744830317946456</v>
      </c>
      <c r="D91" s="19" t="n">
        <v>0.0745322388933363</v>
      </c>
    </row>
    <row r="92" customFormat="false" ht="15" hidden="false" customHeight="false" outlineLevel="0" collapsed="false">
      <c r="A92" s="17" t="s">
        <v>796</v>
      </c>
      <c r="B92" s="18" t="s">
        <v>987</v>
      </c>
      <c r="C92" s="8" t="n">
        <v>0.0650691205887193</v>
      </c>
      <c r="D92" s="19" t="n">
        <v>0.0651103275858532</v>
      </c>
    </row>
    <row r="93" customFormat="false" ht="15" hidden="false" customHeight="false" outlineLevel="0" collapsed="false">
      <c r="A93" s="17" t="s">
        <v>797</v>
      </c>
      <c r="B93" s="18" t="s">
        <v>574</v>
      </c>
      <c r="C93" s="8" t="n">
        <v>0.241791253383389</v>
      </c>
      <c r="D93" s="19" t="n">
        <v>0.242503503954744</v>
      </c>
    </row>
    <row r="94" customFormat="false" ht="15" hidden="false" customHeight="false" outlineLevel="0" collapsed="false">
      <c r="A94" s="17" t="s">
        <v>798</v>
      </c>
      <c r="B94" s="18" t="s">
        <v>598</v>
      </c>
      <c r="C94" s="8" t="n">
        <v>0.0191109305625218</v>
      </c>
      <c r="D94" s="19" t="n">
        <v>0.0191083114670022</v>
      </c>
    </row>
    <row r="95" customFormat="false" ht="15" hidden="false" customHeight="false" outlineLevel="0" collapsed="false">
      <c r="A95" s="17" t="s">
        <v>799</v>
      </c>
      <c r="B95" s="18" t="s">
        <v>614</v>
      </c>
      <c r="C95" s="8" t="n">
        <v>0.0655217546056372</v>
      </c>
      <c r="D95" s="19" t="n">
        <v>0.0653440492311191</v>
      </c>
    </row>
    <row r="96" customFormat="false" ht="15" hidden="false" customHeight="false" outlineLevel="0" collapsed="false">
      <c r="A96" s="17" t="s">
        <v>800</v>
      </c>
      <c r="B96" s="18" t="s">
        <v>606</v>
      </c>
      <c r="C96" s="8" t="n">
        <v>0.114421400048155</v>
      </c>
      <c r="D96" s="19" t="n">
        <v>0.114318036508765</v>
      </c>
    </row>
    <row r="97" customFormat="false" ht="15" hidden="false" customHeight="false" outlineLevel="0" collapsed="false">
      <c r="A97" s="17" t="s">
        <v>801</v>
      </c>
      <c r="B97" s="18" t="s">
        <v>937</v>
      </c>
      <c r="C97" s="8" t="n">
        <v>0.0982567852937015</v>
      </c>
      <c r="D97" s="19" t="n">
        <v>0.0981142565092972</v>
      </c>
    </row>
    <row r="98" customFormat="false" ht="15" hidden="false" customHeight="false" outlineLevel="0" collapsed="false">
      <c r="A98" s="17" t="s">
        <v>802</v>
      </c>
      <c r="B98" s="18" t="s">
        <v>604</v>
      </c>
      <c r="C98" s="8" t="n">
        <v>0.0590718549918235</v>
      </c>
      <c r="D98" s="19" t="n">
        <v>0.0590094704511643</v>
      </c>
    </row>
    <row r="99" customFormat="false" ht="15" hidden="false" customHeight="false" outlineLevel="0" collapsed="false">
      <c r="A99" s="17" t="s">
        <v>803</v>
      </c>
      <c r="B99" s="18" t="s">
        <v>953</v>
      </c>
      <c r="C99" s="8" t="n">
        <v>0.0575724100664583</v>
      </c>
      <c r="D99" s="19" t="n">
        <v>0.0574775863098029</v>
      </c>
    </row>
    <row r="100" customFormat="false" ht="15" hidden="false" customHeight="false" outlineLevel="0" collapsed="false">
      <c r="A100" s="17" t="s">
        <v>804</v>
      </c>
      <c r="B100" s="18" t="s">
        <v>622</v>
      </c>
      <c r="C100" s="8" t="n">
        <v>0.133798099003145</v>
      </c>
      <c r="D100" s="19" t="n">
        <v>0.133371861054554</v>
      </c>
    </row>
    <row r="101" customFormat="false" ht="15" hidden="false" customHeight="false" outlineLevel="0" collapsed="false">
      <c r="A101" s="17" t="s">
        <v>805</v>
      </c>
      <c r="B101" s="18" t="s">
        <v>990</v>
      </c>
      <c r="C101" s="8" t="n">
        <v>0.0625902608538829</v>
      </c>
      <c r="D101" s="19" t="n">
        <v>0.0625566124393718</v>
      </c>
    </row>
    <row r="102" customFormat="false" ht="15" hidden="false" customHeight="false" outlineLevel="0" collapsed="false">
      <c r="A102" s="17" t="s">
        <v>806</v>
      </c>
      <c r="B102" s="18" t="s">
        <v>989</v>
      </c>
      <c r="C102" s="8" t="n">
        <v>0.0589620965802777</v>
      </c>
      <c r="D102" s="19" t="n">
        <v>0.0588709203021127</v>
      </c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5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5</v>
      </c>
      <c r="C3" s="48" t="s">
        <v>1016</v>
      </c>
      <c r="D3" s="48" t="s">
        <v>10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1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2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3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4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5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6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7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8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9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0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1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5 AOU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5</v>
      </c>
      <c r="C21" s="62" t="n">
        <v>109</v>
      </c>
      <c r="D21" s="62" t="n">
        <v>10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6</v>
      </c>
      <c r="C22" s="64" t="n">
        <v>28</v>
      </c>
      <c r="D22" s="64" t="n">
        <v>2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7</v>
      </c>
      <c r="C23" s="64" t="n">
        <v>290</v>
      </c>
      <c r="D23" s="64" t="n">
        <v>28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8</v>
      </c>
      <c r="C24" s="64" t="n">
        <v>351</v>
      </c>
      <c r="D24" s="64" t="n">
        <v>35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9</v>
      </c>
      <c r="C25" s="64" t="n">
        <v>397</v>
      </c>
      <c r="D25" s="64" t="n">
        <v>39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0</v>
      </c>
      <c r="C26" s="64" t="n">
        <v>389</v>
      </c>
      <c r="D26" s="64" t="n">
        <v>38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1</v>
      </c>
      <c r="C27" s="64" t="n">
        <v>286</v>
      </c>
      <c r="D27" s="64" t="n">
        <v>28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2</v>
      </c>
      <c r="C28" s="64" t="n">
        <v>278</v>
      </c>
      <c r="D28" s="64" t="n">
        <v>27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3</v>
      </c>
      <c r="C29" s="64" t="n">
        <v>365</v>
      </c>
      <c r="D29" s="64" t="n">
        <v>36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4</v>
      </c>
      <c r="C30" s="66" t="n">
        <v>363</v>
      </c>
      <c r="D30" s="66" t="n">
        <v>36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5 AOU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5</v>
      </c>
      <c r="C35" s="71" t="n">
        <v>434</v>
      </c>
      <c r="D35" s="71" t="n">
        <v>43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6</v>
      </c>
      <c r="C36" s="71" t="n">
        <v>247</v>
      </c>
      <c r="D36" s="71" t="n">
        <v>24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7</v>
      </c>
      <c r="C37" s="71" t="n">
        <v>339</v>
      </c>
      <c r="D37" s="71" t="n">
        <v>34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8</v>
      </c>
      <c r="C38" s="71" t="n">
        <v>302</v>
      </c>
      <c r="D38" s="71" t="n">
        <v>30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9</v>
      </c>
      <c r="C39" s="71" t="n">
        <v>219</v>
      </c>
      <c r="D39" s="71" t="n">
        <v>21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0</v>
      </c>
      <c r="C40" s="71" t="n">
        <v>227</v>
      </c>
      <c r="D40" s="71" t="n">
        <v>22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1</v>
      </c>
      <c r="C41" s="71" t="n">
        <v>248</v>
      </c>
      <c r="D41" s="71" t="n">
        <v>24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2</v>
      </c>
      <c r="C42" s="73" t="n">
        <v>265</v>
      </c>
      <c r="D42" s="73" t="n">
        <v>26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5 AOU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3</v>
      </c>
      <c r="C47" s="71" t="n">
        <v>685</v>
      </c>
      <c r="D47" s="71" t="n">
        <v>68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4</v>
      </c>
      <c r="C48" s="71" t="n">
        <v>385</v>
      </c>
      <c r="D48" s="71" t="n">
        <v>38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5</v>
      </c>
      <c r="C49" s="71" t="n">
        <v>373</v>
      </c>
      <c r="D49" s="71" t="n">
        <v>37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6</v>
      </c>
      <c r="C50" s="71" t="n">
        <v>254</v>
      </c>
      <c r="D50" s="71" t="n">
        <v>25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7</v>
      </c>
      <c r="C51" s="71" t="n">
        <v>189</v>
      </c>
      <c r="D51" s="71" t="n">
        <v>18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8</v>
      </c>
      <c r="C52" s="73" t="n">
        <v>213</v>
      </c>
      <c r="D52" s="73" t="n">
        <v>20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5 AOU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9</v>
      </c>
      <c r="C57" s="71" t="n">
        <v>698</v>
      </c>
      <c r="D57" s="71" t="n">
        <v>69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0</v>
      </c>
      <c r="C58" s="71" t="n">
        <v>401</v>
      </c>
      <c r="D58" s="71" t="n">
        <v>40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1</v>
      </c>
      <c r="C59" s="71" t="n">
        <v>428</v>
      </c>
      <c r="D59" s="71" t="n">
        <v>42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2</v>
      </c>
      <c r="C60" s="73" t="n">
        <v>283</v>
      </c>
      <c r="D60" s="73" t="n">
        <v>27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5 AOU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1</v>
      </c>
      <c r="C65" s="79" t="n">
        <v>610</v>
      </c>
      <c r="D65" s="80" t="n">
        <v>658</v>
      </c>
      <c r="E65" s="81" t="n">
        <v>70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36</v>
      </c>
      <c r="D66" s="84" t="n">
        <v>447</v>
      </c>
      <c r="E66" s="85" t="n">
        <v>47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2</v>
      </c>
      <c r="E67" s="85" t="n">
        <v>34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5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5</v>
      </c>
      <c r="C3" s="48" t="s">
        <v>1016</v>
      </c>
      <c r="D3" s="48" t="s">
        <v>101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4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5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6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7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8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9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0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1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2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3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4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5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5 AOUT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7</v>
      </c>
      <c r="C22" s="64" t="n">
        <v>44</v>
      </c>
      <c r="D22" s="64" t="n">
        <v>4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8</v>
      </c>
      <c r="C23" s="64" t="n">
        <v>426</v>
      </c>
      <c r="D23" s="64" t="n">
        <v>42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9</v>
      </c>
      <c r="C24" s="64" t="n">
        <v>265</v>
      </c>
      <c r="D24" s="64" t="n">
        <v>25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0</v>
      </c>
      <c r="C25" s="64" t="n">
        <v>390</v>
      </c>
      <c r="D25" s="64" t="n">
        <v>39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1</v>
      </c>
      <c r="C26" s="64" t="n">
        <v>393</v>
      </c>
      <c r="D26" s="64" t="n">
        <v>39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2</v>
      </c>
      <c r="C27" s="64" t="n">
        <v>369</v>
      </c>
      <c r="D27" s="64" t="n">
        <v>37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3</v>
      </c>
      <c r="C28" s="64" t="n">
        <v>361</v>
      </c>
      <c r="D28" s="64" t="n">
        <v>36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4</v>
      </c>
      <c r="C29" s="64" t="n">
        <v>385</v>
      </c>
      <c r="D29" s="64" t="n">
        <v>38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5</v>
      </c>
      <c r="C30" s="66" t="n">
        <v>385</v>
      </c>
      <c r="D30" s="66" t="n">
        <v>38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5 AOUT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6</v>
      </c>
      <c r="C35" s="71" t="n">
        <v>405</v>
      </c>
      <c r="D35" s="71" t="n">
        <v>40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7</v>
      </c>
      <c r="C36" s="71" t="n">
        <v>368</v>
      </c>
      <c r="D36" s="71" t="n">
        <v>36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8</v>
      </c>
      <c r="C37" s="71" t="n">
        <v>515</v>
      </c>
      <c r="D37" s="71" t="n">
        <v>50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9</v>
      </c>
      <c r="C38" s="71" t="n">
        <v>287</v>
      </c>
      <c r="D38" s="71" t="n">
        <v>29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0</v>
      </c>
      <c r="C39" s="71" t="n">
        <v>304</v>
      </c>
      <c r="D39" s="71" t="n">
        <v>30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1</v>
      </c>
      <c r="C40" s="71" t="n">
        <v>316</v>
      </c>
      <c r="D40" s="71" t="n">
        <v>31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2</v>
      </c>
      <c r="C41" s="71" t="n">
        <v>291</v>
      </c>
      <c r="D41" s="71" t="n">
        <v>29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3</v>
      </c>
      <c r="C42" s="73" t="n">
        <v>329</v>
      </c>
      <c r="D42" s="73" t="n">
        <v>32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5 AOUT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4</v>
      </c>
      <c r="C47" s="71" t="n">
        <v>636</v>
      </c>
      <c r="D47" s="71" t="n">
        <v>63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5</v>
      </c>
      <c r="C48" s="71" t="n">
        <v>307</v>
      </c>
      <c r="D48" s="71" t="n">
        <v>30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6</v>
      </c>
      <c r="C49" s="71" t="n">
        <v>601</v>
      </c>
      <c r="D49" s="71" t="n">
        <v>60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7</v>
      </c>
      <c r="C50" s="71" t="n">
        <v>327</v>
      </c>
      <c r="D50" s="71" t="n">
        <v>32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8</v>
      </c>
      <c r="C51" s="71" t="n">
        <v>325</v>
      </c>
      <c r="D51" s="71" t="n">
        <v>32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9</v>
      </c>
      <c r="C52" s="73" t="n">
        <v>297</v>
      </c>
      <c r="D52" s="73" t="n">
        <v>29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5 AOUT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0</v>
      </c>
      <c r="C57" s="71" t="n">
        <v>563</v>
      </c>
      <c r="D57" s="71" t="n">
        <v>55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1</v>
      </c>
      <c r="C58" s="71" t="n">
        <v>404</v>
      </c>
      <c r="D58" s="71" t="n">
        <v>40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2</v>
      </c>
      <c r="C59" s="71" t="n">
        <v>671</v>
      </c>
      <c r="D59" s="71" t="n">
        <v>67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3</v>
      </c>
      <c r="C60" s="73" t="n">
        <v>368</v>
      </c>
      <c r="D60" s="73" t="n">
        <v>36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5 AOUT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4</v>
      </c>
      <c r="C65" s="79" t="n">
        <v>532</v>
      </c>
      <c r="D65" s="80" t="n">
        <v>545</v>
      </c>
      <c r="E65" s="81" t="n">
        <v>55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10</v>
      </c>
      <c r="D66" s="84" t="n">
        <v>624</v>
      </c>
      <c r="E66" s="85" t="n">
        <v>68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7</v>
      </c>
      <c r="E67" s="85" t="n">
        <v>38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5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4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5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6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7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8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5 AOUT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9</v>
      </c>
      <c r="D14" s="81" t="n">
        <v>20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5 AOUT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9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0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1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2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4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5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6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5 AOUT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3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256</v>
      </c>
      <c r="D17" s="81" t="n">
        <v>490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339</v>
      </c>
      <c r="D18" s="85" t="n">
        <v>431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56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5 AOUT 2022</v>
      </c>
      <c r="B2" s="108"/>
      <c r="C2" s="108"/>
      <c r="D2" s="108"/>
    </row>
    <row r="3" customFormat="false" ht="15" hidden="false" customHeight="true" outlineLevel="0" collapsed="false">
      <c r="A3" s="98" t="s">
        <v>993</v>
      </c>
      <c r="B3" s="99" t="s">
        <v>919</v>
      </c>
      <c r="C3" s="99" t="s">
        <v>1021</v>
      </c>
      <c r="D3" s="99" t="s">
        <v>1022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8</v>
      </c>
      <c r="B5" s="101" t="s">
        <v>994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0</v>
      </c>
      <c r="B6" s="101" t="s">
        <v>99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2</v>
      </c>
      <c r="B7" s="101" t="s">
        <v>996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9</v>
      </c>
      <c r="B8" s="101" t="s">
        <v>997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1</v>
      </c>
      <c r="B9" s="101" t="s">
        <v>99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3</v>
      </c>
      <c r="B10" s="18" t="s">
        <v>999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9</v>
      </c>
      <c r="B11" s="101" t="s">
        <v>1000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81</v>
      </c>
      <c r="B12" s="101" t="s">
        <v>1001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3</v>
      </c>
      <c r="B13" s="101" t="s">
        <v>1002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5</v>
      </c>
      <c r="B14" s="101" t="s">
        <v>1003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9</v>
      </c>
      <c r="B15" s="106" t="s">
        <v>1005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1</v>
      </c>
      <c r="B16" s="106" t="s">
        <v>1006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3</v>
      </c>
      <c r="B17" s="106" t="s">
        <v>1007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5</v>
      </c>
      <c r="B18" s="106" t="s">
        <v>1008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7</v>
      </c>
      <c r="B19" s="101" t="s">
        <v>1009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9</v>
      </c>
      <c r="B20" s="101" t="s">
        <v>1010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1</v>
      </c>
      <c r="B21" s="101" t="s">
        <v>1011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3</v>
      </c>
      <c r="B22" s="101" t="s">
        <v>1012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5</v>
      </c>
      <c r="B23" s="101" t="s">
        <v>1013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7</v>
      </c>
      <c r="B24" s="101" t="s">
        <v>1014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5 AOUT 2022</v>
      </c>
      <c r="B30" s="108"/>
      <c r="C30" s="108"/>
      <c r="D30" s="108"/>
    </row>
    <row r="31" customFormat="false" ht="15" hidden="false" customHeight="true" outlineLevel="0" collapsed="false">
      <c r="A31" s="98" t="s">
        <v>993</v>
      </c>
      <c r="B31" s="99" t="s">
        <v>919</v>
      </c>
      <c r="C31" s="99" t="s">
        <v>1023</v>
      </c>
      <c r="D31" s="99" t="s">
        <v>1024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9</v>
      </c>
      <c r="B33" s="106" t="s">
        <v>927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0</v>
      </c>
      <c r="B34" s="106" t="s">
        <v>925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1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2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3</v>
      </c>
      <c r="B37" s="106" t="s">
        <v>924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4</v>
      </c>
      <c r="B38" s="106" t="s">
        <v>930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5</v>
      </c>
      <c r="B39" s="106" t="s">
        <v>93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6</v>
      </c>
      <c r="B40" s="106" t="s">
        <v>93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7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8</v>
      </c>
      <c r="B42" s="106" t="s">
        <v>977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9</v>
      </c>
      <c r="B43" s="106" t="s">
        <v>939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0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1</v>
      </c>
      <c r="B45" s="106" t="s">
        <v>941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2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3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4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5</v>
      </c>
      <c r="B49" s="106" t="s">
        <v>602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6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7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8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9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0</v>
      </c>
      <c r="B54" s="106" t="s">
        <v>961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1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2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3</v>
      </c>
      <c r="B57" s="106" t="s">
        <v>944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4</v>
      </c>
      <c r="B58" s="106" t="s">
        <v>956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5</v>
      </c>
      <c r="B59" s="106" t="s">
        <v>945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6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7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8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9</v>
      </c>
      <c r="B63" s="106" t="s">
        <v>95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0</v>
      </c>
      <c r="B64" s="106" t="s">
        <v>60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1</v>
      </c>
      <c r="B65" s="106" t="s">
        <v>955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2</v>
      </c>
      <c r="B66" s="106" t="s">
        <v>971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3</v>
      </c>
      <c r="B67" s="106" t="s">
        <v>612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4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5</v>
      </c>
      <c r="B69" s="106" t="s">
        <v>976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6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7</v>
      </c>
      <c r="B71" s="106" t="s">
        <v>962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8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9</v>
      </c>
      <c r="B73" s="106" t="s">
        <v>963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0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1</v>
      </c>
      <c r="B75" s="106" t="s">
        <v>957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2</v>
      </c>
      <c r="B76" s="106" t="s">
        <v>964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3</v>
      </c>
      <c r="B77" s="106" t="s">
        <v>36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4</v>
      </c>
      <c r="B78" s="106" t="s">
        <v>965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5</v>
      </c>
      <c r="B79" s="106" t="s">
        <v>24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6</v>
      </c>
      <c r="B80" s="106" t="s">
        <v>1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7</v>
      </c>
      <c r="B81" s="106" t="s">
        <v>933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8</v>
      </c>
      <c r="B82" s="106" t="s">
        <v>38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9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0</v>
      </c>
      <c r="B84" s="106" t="s">
        <v>935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1</v>
      </c>
      <c r="B85" s="106" t="s">
        <v>40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2</v>
      </c>
      <c r="B86" s="106" t="s">
        <v>53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3</v>
      </c>
      <c r="B87" s="106" t="s">
        <v>58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4</v>
      </c>
      <c r="B88" s="106" t="s">
        <v>42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5</v>
      </c>
      <c r="B89" s="106" t="s">
        <v>96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6</v>
      </c>
      <c r="B90" s="106" t="s">
        <v>959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7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8</v>
      </c>
      <c r="B92" s="106" t="s">
        <v>4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9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0</v>
      </c>
      <c r="B94" s="106" t="s">
        <v>984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1</v>
      </c>
      <c r="B95" s="106" t="s">
        <v>931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2</v>
      </c>
      <c r="B96" s="106" t="s">
        <v>53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3</v>
      </c>
      <c r="B97" s="106" t="s">
        <v>44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4</v>
      </c>
      <c r="B98" s="106" t="s">
        <v>973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5</v>
      </c>
      <c r="B99" s="106" t="s">
        <v>45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6</v>
      </c>
      <c r="B100" s="106" t="s">
        <v>46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7</v>
      </c>
      <c r="B101" s="106" t="s">
        <v>975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8</v>
      </c>
      <c r="B102" s="106" t="s">
        <v>978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9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0</v>
      </c>
      <c r="B104" s="106" t="s">
        <v>50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1</v>
      </c>
      <c r="B105" s="106" t="s">
        <v>98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2</v>
      </c>
      <c r="B106" s="106" t="s">
        <v>21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3</v>
      </c>
      <c r="B107" s="106" t="s">
        <v>518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4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5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6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7</v>
      </c>
      <c r="B111" s="106" t="s">
        <v>15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8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9</v>
      </c>
      <c r="B113" s="106" t="s">
        <v>14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0</v>
      </c>
      <c r="B114" s="106" t="s">
        <v>55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1</v>
      </c>
      <c r="B115" s="106" t="s">
        <v>402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2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3</v>
      </c>
      <c r="B117" s="106" t="s">
        <v>572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4</v>
      </c>
      <c r="B118" s="106" t="s">
        <v>57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5</v>
      </c>
      <c r="B119" s="106" t="s">
        <v>25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6</v>
      </c>
      <c r="B120" s="106" t="s">
        <v>987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7</v>
      </c>
      <c r="B121" s="106" t="s">
        <v>57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8</v>
      </c>
      <c r="B122" s="106" t="s">
        <v>59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9</v>
      </c>
      <c r="B123" s="106" t="s">
        <v>61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0</v>
      </c>
      <c r="B124" s="106" t="s">
        <v>606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1</v>
      </c>
      <c r="B125" s="106" t="s">
        <v>937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2</v>
      </c>
      <c r="B126" s="106" t="s">
        <v>60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3</v>
      </c>
      <c r="B127" s="106" t="s">
        <v>953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4</v>
      </c>
      <c r="B128" s="106" t="s">
        <v>622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5</v>
      </c>
      <c r="B129" s="106" t="s">
        <v>99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6</v>
      </c>
      <c r="B130" s="106" t="s">
        <v>989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5 AOUT 2022</v>
      </c>
      <c r="B2" s="132"/>
      <c r="C2" s="132"/>
    </row>
    <row r="3" customFormat="false" ht="15" hidden="false" customHeight="true" outlineLevel="0" collapsed="false">
      <c r="A3" s="133" t="s">
        <v>1025</v>
      </c>
      <c r="B3" s="134" t="s">
        <v>1026</v>
      </c>
      <c r="C3" s="135" t="s">
        <v>1027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2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36" t="s">
        <v>913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4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5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6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15, 2022</v>
      </c>
      <c r="B2" s="33"/>
      <c r="C2" s="33"/>
      <c r="D2" s="33"/>
    </row>
    <row r="3" customFormat="false" ht="15" hidden="false" customHeight="true" outlineLevel="0" collapsed="false">
      <c r="A3" s="34" t="s">
        <v>65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3</v>
      </c>
      <c r="B5" s="18" t="s">
        <v>654</v>
      </c>
      <c r="C5" s="8" t="n">
        <v>0.00353873657864062</v>
      </c>
      <c r="D5" s="19" t="n">
        <v>0.00352204855842832</v>
      </c>
    </row>
    <row r="6" customFormat="false" ht="15" hidden="false" customHeight="false" outlineLevel="0" collapsed="false">
      <c r="A6" s="17" t="s">
        <v>655</v>
      </c>
      <c r="B6" s="18" t="s">
        <v>654</v>
      </c>
      <c r="C6" s="8" t="n">
        <v>0.00468126623594929</v>
      </c>
      <c r="D6" s="19" t="n">
        <v>0.00467495046678198</v>
      </c>
    </row>
    <row r="7" customFormat="false" ht="15" hidden="false" customHeight="false" outlineLevel="0" collapsed="false">
      <c r="A7" s="17" t="s">
        <v>656</v>
      </c>
      <c r="B7" s="18" t="s">
        <v>654</v>
      </c>
      <c r="C7" s="8" t="n">
        <v>0.00478364795459004</v>
      </c>
      <c r="D7" s="19" t="n">
        <v>0.00478432988222345</v>
      </c>
    </row>
    <row r="8" customFormat="false" ht="15" hidden="false" customHeight="false" outlineLevel="0" collapsed="false">
      <c r="A8" s="17" t="s">
        <v>657</v>
      </c>
      <c r="B8" s="18" t="s">
        <v>654</v>
      </c>
      <c r="C8" s="8" t="n">
        <v>0.00440122260889092</v>
      </c>
      <c r="D8" s="19" t="n">
        <v>0.00439242595216277</v>
      </c>
    </row>
    <row r="9" customFormat="false" ht="15" hidden="false" customHeight="false" outlineLevel="0" collapsed="false">
      <c r="A9" s="17" t="s">
        <v>658</v>
      </c>
      <c r="B9" s="18" t="s">
        <v>659</v>
      </c>
      <c r="C9" s="8" t="n">
        <v>0.0230261550448825</v>
      </c>
      <c r="D9" s="19" t="n">
        <v>0.0231445155047932</v>
      </c>
    </row>
    <row r="10" customFormat="false" ht="15" hidden="false" customHeight="false" outlineLevel="0" collapsed="false">
      <c r="A10" s="17" t="s">
        <v>660</v>
      </c>
      <c r="B10" s="18" t="s">
        <v>661</v>
      </c>
      <c r="C10" s="8" t="n">
        <v>0.0156384051825398</v>
      </c>
      <c r="D10" s="19" t="n">
        <v>0.0156731563849562</v>
      </c>
    </row>
    <row r="11" customFormat="false" ht="15" hidden="false" customHeight="false" outlineLevel="0" collapsed="false">
      <c r="A11" s="17" t="s">
        <v>662</v>
      </c>
      <c r="B11" s="18" t="s">
        <v>663</v>
      </c>
      <c r="C11" s="8" t="n">
        <v>0.00689652056158605</v>
      </c>
      <c r="D11" s="19" t="n">
        <v>0.00689708815532372</v>
      </c>
    </row>
    <row r="12" customFormat="false" ht="15" hidden="false" customHeight="false" outlineLevel="0" collapsed="false">
      <c r="A12" s="17" t="s">
        <v>664</v>
      </c>
      <c r="B12" s="18" t="s">
        <v>665</v>
      </c>
      <c r="C12" s="8" t="n">
        <v>0.00218296424714866</v>
      </c>
      <c r="D12" s="19" t="n">
        <v>0.00217202200156582</v>
      </c>
    </row>
    <row r="13" customFormat="false" ht="15" hidden="false" customHeight="false" outlineLevel="0" collapsed="false">
      <c r="A13" s="17" t="s">
        <v>666</v>
      </c>
      <c r="B13" s="18" t="s">
        <v>665</v>
      </c>
      <c r="C13" s="8" t="n">
        <v>0.00432695496304089</v>
      </c>
      <c r="D13" s="19" t="n">
        <v>0.00431129634224881</v>
      </c>
    </row>
    <row r="14" customFormat="false" ht="15" hidden="false" customHeight="false" outlineLevel="0" collapsed="false">
      <c r="A14" s="35" t="s">
        <v>667</v>
      </c>
      <c r="B14" s="18" t="s">
        <v>665</v>
      </c>
      <c r="C14" s="8" t="n">
        <v>0.00468214545783708</v>
      </c>
      <c r="D14" s="19" t="n">
        <v>0.00467907610713947</v>
      </c>
    </row>
    <row r="15" customFormat="false" ht="15" hidden="false" customHeight="false" outlineLevel="0" collapsed="false">
      <c r="A15" s="17" t="s">
        <v>668</v>
      </c>
      <c r="B15" s="18" t="s">
        <v>665</v>
      </c>
      <c r="C15" s="8" t="n">
        <v>0.00459206282593696</v>
      </c>
      <c r="D15" s="19" t="n">
        <v>0.00458877844757326</v>
      </c>
    </row>
    <row r="16" customFormat="false" ht="15" hidden="false" customHeight="false" outlineLevel="0" collapsed="false">
      <c r="A16" s="17" t="s">
        <v>669</v>
      </c>
      <c r="B16" s="18" t="s">
        <v>670</v>
      </c>
      <c r="C16" s="8" t="n">
        <v>0.05007981046787</v>
      </c>
      <c r="D16" s="19" t="n">
        <v>0.0508519689618841</v>
      </c>
    </row>
    <row r="17" customFormat="false" ht="15" hidden="false" customHeight="false" outlineLevel="0" collapsed="false">
      <c r="A17" s="35" t="s">
        <v>671</v>
      </c>
      <c r="B17" s="18" t="s">
        <v>672</v>
      </c>
      <c r="C17" s="8" t="n">
        <v>0.0589735935725938</v>
      </c>
      <c r="D17" s="19" t="n">
        <v>0.0588608638058516</v>
      </c>
    </row>
    <row r="18" customFormat="false" ht="15" hidden="false" customHeight="false" outlineLevel="0" collapsed="false">
      <c r="A18" s="35" t="s">
        <v>673</v>
      </c>
      <c r="B18" s="18" t="s">
        <v>674</v>
      </c>
      <c r="C18" s="8" t="n">
        <v>0.0575058999177911</v>
      </c>
      <c r="D18" s="19" t="n">
        <v>0.0573676383435324</v>
      </c>
    </row>
    <row r="19" customFormat="false" ht="15" hidden="false" customHeight="false" outlineLevel="0" collapsed="false">
      <c r="A19" s="35" t="s">
        <v>675</v>
      </c>
      <c r="B19" s="18" t="s">
        <v>676</v>
      </c>
      <c r="C19" s="8" t="n">
        <v>0.031713728769</v>
      </c>
      <c r="D19" s="19" t="n">
        <v>0.0323574120355213</v>
      </c>
    </row>
    <row r="20" customFormat="false" ht="15" hidden="false" customHeight="false" outlineLevel="0" collapsed="false">
      <c r="A20" s="35" t="s">
        <v>677</v>
      </c>
      <c r="B20" s="18" t="s">
        <v>676</v>
      </c>
      <c r="C20" s="8" t="n">
        <v>0.0367125485960242</v>
      </c>
      <c r="D20" s="19" t="n">
        <v>0.0366690549464016</v>
      </c>
    </row>
    <row r="21" customFormat="false" ht="15" hidden="false" customHeight="false" outlineLevel="0" collapsed="false">
      <c r="A21" s="35" t="s">
        <v>678</v>
      </c>
      <c r="B21" s="22" t="s">
        <v>676</v>
      </c>
      <c r="C21" s="8" t="n">
        <v>0.0466281501582208</v>
      </c>
      <c r="D21" s="19" t="n">
        <v>0.0466116842259311</v>
      </c>
    </row>
    <row r="22" customFormat="false" ht="15" hidden="false" customHeight="false" outlineLevel="0" collapsed="false">
      <c r="A22" s="35" t="s">
        <v>679</v>
      </c>
      <c r="B22" s="22" t="s">
        <v>680</v>
      </c>
      <c r="C22" s="8" t="n">
        <v>0.0562526446292188</v>
      </c>
      <c r="D22" s="19" t="n">
        <v>0.0561115222097519</v>
      </c>
    </row>
    <row r="23" customFormat="false" ht="15" hidden="false" customHeight="false" outlineLevel="0" collapsed="false">
      <c r="A23" s="35" t="s">
        <v>681</v>
      </c>
      <c r="B23" s="22" t="s">
        <v>682</v>
      </c>
      <c r="C23" s="8" t="n">
        <v>0.122900535585594</v>
      </c>
      <c r="D23" s="19" t="n">
        <v>0.122814108024108</v>
      </c>
    </row>
    <row r="24" customFormat="false" ht="15" hidden="false" customHeight="false" outlineLevel="0" collapsed="false">
      <c r="A24" s="35" t="s">
        <v>683</v>
      </c>
      <c r="B24" s="22" t="s">
        <v>684</v>
      </c>
      <c r="C24" s="8" t="n">
        <v>0.061528720352865</v>
      </c>
      <c r="D24" s="19" t="n">
        <v>0.0614498065074211</v>
      </c>
    </row>
    <row r="25" customFormat="false" ht="15" hidden="false" customHeight="false" outlineLevel="0" collapsed="false">
      <c r="A25" s="35" t="s">
        <v>685</v>
      </c>
      <c r="B25" s="22" t="s">
        <v>686</v>
      </c>
      <c r="C25" s="8" t="n">
        <v>0.0945056289019531</v>
      </c>
      <c r="D25" s="19" t="n">
        <v>0.0949090639903927</v>
      </c>
    </row>
    <row r="26" customFormat="false" ht="15" hidden="false" customHeight="false" outlineLevel="0" collapsed="false">
      <c r="A26" s="35" t="s">
        <v>687</v>
      </c>
      <c r="B26" s="22" t="s">
        <v>688</v>
      </c>
      <c r="C26" s="8" t="n">
        <v>0.0585159549604093</v>
      </c>
      <c r="D26" s="19" t="n">
        <v>0.058416187528767</v>
      </c>
    </row>
    <row r="27" customFormat="false" ht="15" hidden="false" customHeight="false" outlineLevel="0" collapsed="false">
      <c r="A27" s="35" t="s">
        <v>689</v>
      </c>
      <c r="B27" s="22" t="s">
        <v>690</v>
      </c>
      <c r="C27" s="8" t="n">
        <v>0.0613409170329822</v>
      </c>
      <c r="D27" s="19" t="n">
        <v>0.0612660430527022</v>
      </c>
    </row>
    <row r="28" customFormat="false" ht="15" hidden="false" customHeight="false" outlineLevel="0" collapsed="false">
      <c r="A28" s="35" t="s">
        <v>691</v>
      </c>
      <c r="B28" s="22" t="s">
        <v>692</v>
      </c>
      <c r="C28" s="8" t="n">
        <v>0.0979799346715503</v>
      </c>
      <c r="D28" s="19" t="n">
        <v>0.0976202953282684</v>
      </c>
    </row>
    <row r="29" customFormat="false" ht="15" hidden="false" customHeight="false" outlineLevel="0" collapsed="false">
      <c r="A29" s="35" t="s">
        <v>693</v>
      </c>
      <c r="B29" s="22" t="s">
        <v>694</v>
      </c>
      <c r="C29" s="8" t="n">
        <v>0.0635656147174785</v>
      </c>
      <c r="D29" s="19" t="n">
        <v>0.0634968576859863</v>
      </c>
    </row>
    <row r="30" customFormat="false" ht="15" hidden="false" customHeight="false" outlineLevel="0" collapsed="false">
      <c r="A30" s="35" t="s">
        <v>695</v>
      </c>
      <c r="B30" s="22" t="s">
        <v>696</v>
      </c>
      <c r="C30" s="8" t="n">
        <v>0.0585159549604093</v>
      </c>
      <c r="D30" s="19" t="n">
        <v>0.058416187528767</v>
      </c>
    </row>
    <row r="31" customFormat="false" ht="15" hidden="false" customHeight="false" outlineLevel="0" collapsed="false">
      <c r="A31" s="35" t="s">
        <v>697</v>
      </c>
      <c r="B31" s="22" t="s">
        <v>698</v>
      </c>
      <c r="C31" s="8" t="n">
        <v>0.0674562291513066</v>
      </c>
      <c r="D31" s="19" t="n">
        <v>0.0672679828376395</v>
      </c>
    </row>
    <row r="32" customFormat="false" ht="15" hidden="false" customHeight="false" outlineLevel="0" collapsed="false">
      <c r="A32" s="35" t="s">
        <v>699</v>
      </c>
      <c r="B32" s="22" t="s">
        <v>700</v>
      </c>
      <c r="C32" s="8" t="n">
        <v>0.0506688934882267</v>
      </c>
      <c r="D32" s="19" t="n">
        <v>0.0505238283130176</v>
      </c>
    </row>
    <row r="33" customFormat="false" ht="15" hidden="false" customHeight="false" outlineLevel="0" collapsed="false">
      <c r="A33" s="35" t="s">
        <v>701</v>
      </c>
      <c r="B33" s="22" t="s">
        <v>702</v>
      </c>
      <c r="C33" s="8" t="n">
        <v>0.0469960323833386</v>
      </c>
      <c r="D33" s="19" t="n">
        <v>0.0468570784712226</v>
      </c>
    </row>
    <row r="34" customFormat="false" ht="15" hidden="false" customHeight="false" outlineLevel="0" collapsed="false">
      <c r="A34" s="35" t="s">
        <v>703</v>
      </c>
      <c r="B34" s="22" t="s">
        <v>704</v>
      </c>
      <c r="C34" s="8" t="n">
        <v>0.0421963659710208</v>
      </c>
      <c r="D34" s="19" t="n">
        <v>0.0420974047356686</v>
      </c>
    </row>
    <row r="35" customFormat="false" ht="15" hidden="false" customHeight="false" outlineLevel="0" collapsed="false">
      <c r="A35" s="35" t="s">
        <v>705</v>
      </c>
      <c r="B35" s="22" t="s">
        <v>706</v>
      </c>
      <c r="C35" s="8" t="n">
        <v>0.0689034389394577</v>
      </c>
      <c r="D35" s="19" t="n">
        <v>0.0687420112776961</v>
      </c>
    </row>
    <row r="36" customFormat="false" ht="15" hidden="false" customHeight="false" outlineLevel="0" collapsed="false">
      <c r="A36" s="35" t="s">
        <v>707</v>
      </c>
      <c r="B36" s="22" t="s">
        <v>708</v>
      </c>
      <c r="C36" s="8" t="n">
        <v>0.126837354129332</v>
      </c>
      <c r="D36" s="19" t="n">
        <v>0.127430553445106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15, 2022</v>
      </c>
      <c r="B2" s="33"/>
      <c r="C2" s="33"/>
      <c r="D2" s="33"/>
    </row>
    <row r="3" customFormat="false" ht="15" hidden="false" customHeight="true" outlineLevel="0" collapsed="false">
      <c r="A3" s="37" t="s">
        <v>65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9</v>
      </c>
      <c r="B5" s="7" t="s">
        <v>36</v>
      </c>
      <c r="C5" s="41" t="n">
        <v>0.128000361114641</v>
      </c>
      <c r="D5" s="9" t="n">
        <v>0.127906443615036</v>
      </c>
    </row>
    <row r="6" customFormat="false" ht="15" hidden="false" customHeight="false" outlineLevel="0" collapsed="false">
      <c r="A6" s="17" t="s">
        <v>710</v>
      </c>
      <c r="B6" s="18" t="s">
        <v>20</v>
      </c>
      <c r="C6" s="8" t="n">
        <v>0.151997766400536</v>
      </c>
      <c r="D6" s="14" t="n">
        <v>0.151944186095513</v>
      </c>
    </row>
    <row r="7" customFormat="false" ht="15" hidden="false" customHeight="false" outlineLevel="0" collapsed="false">
      <c r="A7" s="17" t="s">
        <v>711</v>
      </c>
      <c r="B7" s="18" t="s">
        <v>30</v>
      </c>
      <c r="C7" s="8" t="n">
        <v>0.0703335852019552</v>
      </c>
      <c r="D7" s="19" t="n">
        <v>0.0702347606988966</v>
      </c>
    </row>
    <row r="8" customFormat="false" ht="15" hidden="false" customHeight="false" outlineLevel="0" collapsed="false">
      <c r="A8" s="17" t="s">
        <v>712</v>
      </c>
      <c r="B8" s="18" t="s">
        <v>38</v>
      </c>
      <c r="C8" s="8" t="n">
        <v>0.148126894842722</v>
      </c>
      <c r="D8" s="19" t="n">
        <v>0.148287476478887</v>
      </c>
    </row>
    <row r="9" customFormat="false" ht="15" hidden="false" customHeight="false" outlineLevel="0" collapsed="false">
      <c r="A9" s="17" t="s">
        <v>713</v>
      </c>
      <c r="B9" s="18" t="s">
        <v>8</v>
      </c>
      <c r="C9" s="8" t="n">
        <v>0.127074315761509</v>
      </c>
      <c r="D9" s="14" t="n">
        <v>0.126769098895608</v>
      </c>
    </row>
    <row r="10" customFormat="false" ht="15" hidden="false" customHeight="false" outlineLevel="0" collapsed="false">
      <c r="A10" s="17" t="s">
        <v>714</v>
      </c>
      <c r="B10" s="18" t="s">
        <v>58</v>
      </c>
      <c r="C10" s="8" t="n">
        <v>0.0608330623948666</v>
      </c>
      <c r="D10" s="19" t="n">
        <v>0.0606936798960954</v>
      </c>
    </row>
    <row r="11" customFormat="false" ht="15" hidden="false" customHeight="false" outlineLevel="0" collapsed="false">
      <c r="A11" s="17" t="s">
        <v>715</v>
      </c>
      <c r="B11" s="18" t="s">
        <v>80</v>
      </c>
      <c r="C11" s="8" t="n">
        <v>0.0733123524458439</v>
      </c>
      <c r="D11" s="14" t="n">
        <v>0.0732294451324534</v>
      </c>
    </row>
    <row r="12" customFormat="false" ht="15" hidden="false" customHeight="false" outlineLevel="0" collapsed="false">
      <c r="A12" s="17" t="s">
        <v>716</v>
      </c>
      <c r="B12" s="18" t="s">
        <v>128</v>
      </c>
      <c r="C12" s="8" t="n">
        <v>0.0775660611328308</v>
      </c>
      <c r="D12" s="19" t="n">
        <v>0.0775423572939705</v>
      </c>
    </row>
    <row r="13" customFormat="false" ht="15" hidden="false" customHeight="false" outlineLevel="0" collapsed="false">
      <c r="A13" s="17" t="s">
        <v>717</v>
      </c>
      <c r="B13" s="18" t="s">
        <v>136</v>
      </c>
      <c r="C13" s="8" t="n">
        <v>0.171339364319752</v>
      </c>
      <c r="D13" s="14" t="n">
        <v>0.171925150109246</v>
      </c>
    </row>
    <row r="14" customFormat="false" ht="15" hidden="false" customHeight="false" outlineLevel="0" collapsed="false">
      <c r="A14" s="17" t="s">
        <v>718</v>
      </c>
      <c r="B14" s="18" t="s">
        <v>478</v>
      </c>
      <c r="C14" s="8" t="n">
        <v>0.111588646267623</v>
      </c>
      <c r="D14" s="19" t="n">
        <v>0.111238149144405</v>
      </c>
    </row>
    <row r="15" customFormat="false" ht="15" hidden="false" customHeight="false" outlineLevel="0" collapsed="false">
      <c r="A15" s="17" t="s">
        <v>719</v>
      </c>
      <c r="B15" s="18" t="s">
        <v>132</v>
      </c>
      <c r="C15" s="8" t="n">
        <v>0.0671173153599756</v>
      </c>
      <c r="D15" s="14" t="n">
        <v>0.0671187646963254</v>
      </c>
    </row>
    <row r="16" customFormat="false" ht="15" hidden="false" customHeight="false" outlineLevel="0" collapsed="false">
      <c r="A16" s="17" t="s">
        <v>720</v>
      </c>
      <c r="B16" s="18" t="s">
        <v>130</v>
      </c>
      <c r="C16" s="8" t="n">
        <v>0.138665882705265</v>
      </c>
      <c r="D16" s="19" t="n">
        <v>0.139153611764454</v>
      </c>
    </row>
    <row r="17" customFormat="false" ht="15" hidden="false" customHeight="false" outlineLevel="0" collapsed="false">
      <c r="A17" s="17" t="s">
        <v>721</v>
      </c>
      <c r="B17" s="18" t="s">
        <v>148</v>
      </c>
      <c r="C17" s="8" t="n">
        <v>0.0784089922923332</v>
      </c>
      <c r="D17" s="14" t="n">
        <v>0.0803737711946405</v>
      </c>
    </row>
    <row r="18" customFormat="false" ht="15" hidden="false" customHeight="false" outlineLevel="0" collapsed="false">
      <c r="A18" s="17" t="s">
        <v>722</v>
      </c>
      <c r="B18" s="18" t="s">
        <v>120</v>
      </c>
      <c r="C18" s="8" t="n">
        <v>0.102094852729921</v>
      </c>
      <c r="D18" s="19" t="n">
        <v>0.102336975144719</v>
      </c>
    </row>
    <row r="19" customFormat="false" ht="15" hidden="false" customHeight="false" outlineLevel="0" collapsed="false">
      <c r="A19" s="17" t="s">
        <v>723</v>
      </c>
      <c r="B19" s="18" t="s">
        <v>172</v>
      </c>
      <c r="C19" s="8" t="n">
        <v>0.0714254769339611</v>
      </c>
      <c r="D19" s="14" t="n">
        <v>0.0712377854888795</v>
      </c>
    </row>
    <row r="20" customFormat="false" ht="15" hidden="false" customHeight="false" outlineLevel="0" collapsed="false">
      <c r="A20" s="17" t="s">
        <v>724</v>
      </c>
      <c r="B20" s="18" t="s">
        <v>204</v>
      </c>
      <c r="C20" s="8" t="n">
        <v>0.0597967222716293</v>
      </c>
      <c r="D20" s="19" t="n">
        <v>0.0597950049518155</v>
      </c>
    </row>
    <row r="21" customFormat="false" ht="15" hidden="false" customHeight="false" outlineLevel="0" collapsed="false">
      <c r="A21" s="17" t="s">
        <v>725</v>
      </c>
      <c r="B21" s="18" t="s">
        <v>602</v>
      </c>
      <c r="C21" s="8" t="n">
        <v>0.123453201281173</v>
      </c>
      <c r="D21" s="14" t="n">
        <v>0.124049631660422</v>
      </c>
    </row>
    <row r="22" customFormat="false" ht="15" hidden="false" customHeight="false" outlineLevel="0" collapsed="false">
      <c r="A22" s="17" t="s">
        <v>726</v>
      </c>
      <c r="B22" s="18" t="s">
        <v>202</v>
      </c>
      <c r="C22" s="8" t="n">
        <v>0.0646530539957908</v>
      </c>
      <c r="D22" s="19" t="n">
        <v>0.0646574238762408</v>
      </c>
    </row>
    <row r="23" customFormat="false" ht="15" hidden="false" customHeight="false" outlineLevel="0" collapsed="false">
      <c r="A23" s="17" t="s">
        <v>727</v>
      </c>
      <c r="B23" s="18" t="s">
        <v>214</v>
      </c>
      <c r="C23" s="8" t="n">
        <v>0.271762284285945</v>
      </c>
      <c r="D23" s="14" t="n">
        <v>0.271691132646546</v>
      </c>
    </row>
    <row r="24" customFormat="false" ht="15" hidden="false" customHeight="false" outlineLevel="0" collapsed="false">
      <c r="A24" s="17" t="s">
        <v>728</v>
      </c>
      <c r="B24" s="18" t="s">
        <v>216</v>
      </c>
      <c r="C24" s="8" t="n">
        <v>0.271762284285945</v>
      </c>
      <c r="D24" s="19" t="n">
        <v>0.271691132646546</v>
      </c>
    </row>
    <row r="25" customFormat="false" ht="15" hidden="false" customHeight="false" outlineLevel="0" collapsed="false">
      <c r="A25" s="17" t="s">
        <v>729</v>
      </c>
      <c r="B25" s="18" t="s">
        <v>182</v>
      </c>
      <c r="C25" s="8" t="n">
        <v>0.271762284285945</v>
      </c>
      <c r="D25" s="14" t="n">
        <v>0.271691132646546</v>
      </c>
    </row>
    <row r="26" customFormat="false" ht="15" hidden="false" customHeight="false" outlineLevel="0" collapsed="false">
      <c r="A26" s="17" t="s">
        <v>730</v>
      </c>
      <c r="B26" s="18" t="s">
        <v>330</v>
      </c>
      <c r="C26" s="8" t="n">
        <v>0.134051094360304</v>
      </c>
      <c r="D26" s="19" t="n">
        <v>0.133626992412608</v>
      </c>
    </row>
    <row r="27" customFormat="false" ht="15" hidden="false" customHeight="false" outlineLevel="0" collapsed="false">
      <c r="A27" s="17" t="s">
        <v>731</v>
      </c>
      <c r="B27" s="18" t="s">
        <v>238</v>
      </c>
      <c r="C27" s="8" t="n">
        <v>0.0531924945061752</v>
      </c>
      <c r="D27" s="14" t="n">
        <v>0.0532005863139008</v>
      </c>
    </row>
    <row r="28" customFormat="false" ht="15" hidden="false" customHeight="false" outlineLevel="0" collapsed="false">
      <c r="A28" s="17" t="s">
        <v>732</v>
      </c>
      <c r="B28" s="18" t="s">
        <v>230</v>
      </c>
      <c r="C28" s="8" t="n">
        <v>0.101675660029506</v>
      </c>
      <c r="D28" s="19" t="n">
        <v>0.101981509634096</v>
      </c>
    </row>
    <row r="29" customFormat="false" ht="15" hidden="false" customHeight="false" outlineLevel="0" collapsed="false">
      <c r="A29" s="17" t="s">
        <v>733</v>
      </c>
      <c r="B29" s="18" t="s">
        <v>248</v>
      </c>
      <c r="C29" s="8" t="n">
        <v>0.0669226025971875</v>
      </c>
      <c r="D29" s="14" t="n">
        <v>0.0667147992260323</v>
      </c>
    </row>
    <row r="30" customFormat="false" ht="15" hidden="false" customHeight="false" outlineLevel="0" collapsed="false">
      <c r="A30" s="17" t="s">
        <v>734</v>
      </c>
      <c r="B30" s="18" t="s">
        <v>300</v>
      </c>
      <c r="C30" s="8" t="n">
        <v>0.0783764795114609</v>
      </c>
      <c r="D30" s="19" t="n">
        <v>0.0781551613313885</v>
      </c>
    </row>
    <row r="31" customFormat="false" ht="15" hidden="false" customHeight="false" outlineLevel="0" collapsed="false">
      <c r="A31" s="17" t="s">
        <v>735</v>
      </c>
      <c r="B31" s="18" t="s">
        <v>250</v>
      </c>
      <c r="C31" s="8" t="n">
        <v>0.141998548022163</v>
      </c>
      <c r="D31" s="14" t="n">
        <v>0.141657849543696</v>
      </c>
    </row>
    <row r="32" customFormat="false" ht="15" hidden="false" customHeight="false" outlineLevel="0" collapsed="false">
      <c r="A32" s="17" t="s">
        <v>736</v>
      </c>
      <c r="B32" s="18" t="s">
        <v>260</v>
      </c>
      <c r="C32" s="8" t="n">
        <v>0.0472659676006181</v>
      </c>
      <c r="D32" s="19" t="n">
        <v>0.0471901074533203</v>
      </c>
    </row>
    <row r="33" customFormat="false" ht="15" hidden="false" customHeight="false" outlineLevel="0" collapsed="false">
      <c r="A33" s="17" t="s">
        <v>737</v>
      </c>
      <c r="B33" s="18" t="s">
        <v>218</v>
      </c>
      <c r="C33" s="8" t="n">
        <v>0.271762284285945</v>
      </c>
      <c r="D33" s="14" t="n">
        <v>0.271691132646546</v>
      </c>
    </row>
    <row r="34" customFormat="false" ht="15" hidden="false" customHeight="false" outlineLevel="0" collapsed="false">
      <c r="A34" s="17" t="s">
        <v>738</v>
      </c>
      <c r="B34" s="18" t="s">
        <v>266</v>
      </c>
      <c r="C34" s="8" t="n">
        <v>0.276937589700587</v>
      </c>
      <c r="D34" s="19" t="n">
        <v>0.276886094398949</v>
      </c>
    </row>
    <row r="35" customFormat="false" ht="15" hidden="false" customHeight="false" outlineLevel="0" collapsed="false">
      <c r="A35" s="17" t="s">
        <v>739</v>
      </c>
      <c r="B35" s="18" t="s">
        <v>294</v>
      </c>
      <c r="C35" s="8" t="n">
        <v>0.0976961745104568</v>
      </c>
      <c r="D35" s="14" t="n">
        <v>0.0975830114287343</v>
      </c>
    </row>
    <row r="36" customFormat="false" ht="15" hidden="false" customHeight="false" outlineLevel="0" collapsed="false">
      <c r="A36" s="17" t="s">
        <v>740</v>
      </c>
      <c r="B36" s="18" t="s">
        <v>608</v>
      </c>
      <c r="C36" s="8" t="n">
        <v>0.0559650170467015</v>
      </c>
      <c r="D36" s="19" t="n">
        <v>0.0558630161348034</v>
      </c>
    </row>
    <row r="37" customFormat="false" ht="15" hidden="false" customHeight="false" outlineLevel="0" collapsed="false">
      <c r="A37" s="17" t="s">
        <v>741</v>
      </c>
      <c r="B37" s="18" t="s">
        <v>296</v>
      </c>
      <c r="C37" s="8" t="n">
        <v>0.065227730874377</v>
      </c>
      <c r="D37" s="14" t="n">
        <v>0.0651008234551984</v>
      </c>
    </row>
    <row r="38" customFormat="false" ht="15" hidden="false" customHeight="false" outlineLevel="0" collapsed="false">
      <c r="A38" s="17" t="s">
        <v>742</v>
      </c>
      <c r="B38" s="18" t="s">
        <v>438</v>
      </c>
      <c r="C38" s="8" t="n">
        <v>0.0711579818563345</v>
      </c>
      <c r="D38" s="19" t="n">
        <v>0.0710329839505972</v>
      </c>
    </row>
    <row r="39" customFormat="false" ht="15" hidden="false" customHeight="false" outlineLevel="0" collapsed="false">
      <c r="A39" s="17" t="s">
        <v>743</v>
      </c>
      <c r="B39" s="18" t="s">
        <v>612</v>
      </c>
      <c r="C39" s="8" t="n">
        <v>0.0540018154132833</v>
      </c>
      <c r="D39" s="14" t="n">
        <v>0.0539070575782653</v>
      </c>
    </row>
    <row r="40" customFormat="false" ht="15" hidden="false" customHeight="false" outlineLevel="0" collapsed="false">
      <c r="A40" s="17" t="s">
        <v>744</v>
      </c>
      <c r="B40" s="18" t="s">
        <v>314</v>
      </c>
      <c r="C40" s="8" t="n">
        <v>0.0796206966598224</v>
      </c>
      <c r="D40" s="19" t="n">
        <v>0.0793694170546984</v>
      </c>
    </row>
    <row r="41" customFormat="false" ht="15" hidden="false" customHeight="false" outlineLevel="0" collapsed="false">
      <c r="A41" s="17" t="s">
        <v>745</v>
      </c>
      <c r="B41" s="18" t="s">
        <v>474</v>
      </c>
      <c r="C41" s="8" t="n">
        <v>0.0746754462213496</v>
      </c>
      <c r="D41" s="14" t="n">
        <v>0.074539663732832</v>
      </c>
    </row>
    <row r="42" customFormat="false" ht="15" hidden="false" customHeight="false" outlineLevel="0" collapsed="false">
      <c r="A42" s="17" t="s">
        <v>746</v>
      </c>
      <c r="B42" s="18" t="s">
        <v>322</v>
      </c>
      <c r="C42" s="8" t="n">
        <v>0.0699102743367554</v>
      </c>
      <c r="D42" s="19" t="n">
        <v>0.0700158621406834</v>
      </c>
    </row>
    <row r="43" customFormat="false" ht="15" hidden="false" customHeight="false" outlineLevel="0" collapsed="false">
      <c r="A43" s="17" t="s">
        <v>747</v>
      </c>
      <c r="B43" s="18" t="s">
        <v>338</v>
      </c>
      <c r="C43" s="8" t="n">
        <v>0.170021658718063</v>
      </c>
      <c r="D43" s="14" t="n">
        <v>0.169683278009636</v>
      </c>
    </row>
    <row r="44" customFormat="false" ht="15" hidden="false" customHeight="false" outlineLevel="0" collapsed="false">
      <c r="A44" s="17" t="s">
        <v>748</v>
      </c>
      <c r="B44" s="18" t="s">
        <v>200</v>
      </c>
      <c r="C44" s="8" t="n">
        <v>0.0513389728289964</v>
      </c>
      <c r="D44" s="19" t="n">
        <v>0.0512183433169275</v>
      </c>
    </row>
    <row r="45" customFormat="false" ht="15" hidden="false" customHeight="false" outlineLevel="0" collapsed="false">
      <c r="A45" s="17" t="s">
        <v>749</v>
      </c>
      <c r="B45" s="18" t="s">
        <v>350</v>
      </c>
      <c r="C45" s="8" t="n">
        <v>0.096561936255017</v>
      </c>
      <c r="D45" s="14" t="n">
        <v>0.0964778626025488</v>
      </c>
    </row>
    <row r="46" customFormat="false" ht="15" hidden="false" customHeight="false" outlineLevel="0" collapsed="false">
      <c r="A46" s="17" t="s">
        <v>750</v>
      </c>
      <c r="B46" s="18" t="s">
        <v>354</v>
      </c>
      <c r="C46" s="8" t="n">
        <v>0.119125453962559</v>
      </c>
      <c r="D46" s="19" t="n">
        <v>0.118773339608138</v>
      </c>
    </row>
    <row r="47" customFormat="false" ht="15" hidden="false" customHeight="false" outlineLevel="0" collapsed="false">
      <c r="A47" s="17" t="s">
        <v>751</v>
      </c>
      <c r="B47" s="18" t="s">
        <v>304</v>
      </c>
      <c r="C47" s="8" t="n">
        <v>0.114309956719152</v>
      </c>
      <c r="D47" s="14" t="n">
        <v>0.115529016893282</v>
      </c>
    </row>
    <row r="48" customFormat="false" ht="15" hidden="false" customHeight="false" outlineLevel="0" collapsed="false">
      <c r="A48" s="17" t="s">
        <v>752</v>
      </c>
      <c r="B48" s="18" t="s">
        <v>358</v>
      </c>
      <c r="C48" s="8" t="n">
        <v>0.061213416698592</v>
      </c>
      <c r="D48" s="19" t="n">
        <v>0.0615487804317465</v>
      </c>
    </row>
    <row r="49" customFormat="false" ht="15" hidden="false" customHeight="false" outlineLevel="0" collapsed="false">
      <c r="A49" s="17" t="s">
        <v>753</v>
      </c>
      <c r="B49" s="18" t="s">
        <v>362</v>
      </c>
      <c r="C49" s="8" t="n">
        <v>0.147722762192733</v>
      </c>
      <c r="D49" s="14" t="n">
        <v>0.147413813522908</v>
      </c>
    </row>
    <row r="50" customFormat="false" ht="15" hidden="false" customHeight="false" outlineLevel="0" collapsed="false">
      <c r="A50" s="17" t="s">
        <v>754</v>
      </c>
      <c r="B50" s="18" t="s">
        <v>364</v>
      </c>
      <c r="C50" s="8" t="n">
        <v>0.0829081425120402</v>
      </c>
      <c r="D50" s="19" t="n">
        <v>0.0828825371482661</v>
      </c>
    </row>
    <row r="51" customFormat="false" ht="15" hidden="false" customHeight="false" outlineLevel="0" collapsed="false">
      <c r="A51" s="17" t="s">
        <v>755</v>
      </c>
      <c r="B51" s="18" t="s">
        <v>240</v>
      </c>
      <c r="C51" s="8" t="n">
        <v>0.107885213115068</v>
      </c>
      <c r="D51" s="14" t="n">
        <v>0.107497125233926</v>
      </c>
    </row>
    <row r="52" customFormat="false" ht="15" hidden="false" customHeight="false" outlineLevel="0" collapsed="false">
      <c r="A52" s="17" t="s">
        <v>756</v>
      </c>
      <c r="B52" s="18" t="s">
        <v>140</v>
      </c>
      <c r="C52" s="8" t="n">
        <v>0.192039079474986</v>
      </c>
      <c r="D52" s="19" t="n">
        <v>0.192032899946551</v>
      </c>
    </row>
    <row r="53" customFormat="false" ht="15" hidden="false" customHeight="false" outlineLevel="0" collapsed="false">
      <c r="A53" s="17" t="s">
        <v>757</v>
      </c>
      <c r="B53" s="18" t="s">
        <v>82</v>
      </c>
      <c r="C53" s="8" t="n">
        <v>0.0676640778789355</v>
      </c>
      <c r="D53" s="14" t="n">
        <v>0.0675030281579809</v>
      </c>
    </row>
    <row r="54" customFormat="false" ht="15" hidden="false" customHeight="false" outlineLevel="0" collapsed="false">
      <c r="A54" s="17" t="s">
        <v>758</v>
      </c>
      <c r="B54" s="18" t="s">
        <v>380</v>
      </c>
      <c r="C54" s="8" t="n">
        <v>0.135134834146726</v>
      </c>
      <c r="D54" s="19" t="n">
        <v>0.134728865966631</v>
      </c>
    </row>
    <row r="55" customFormat="false" ht="15" hidden="false" customHeight="false" outlineLevel="0" collapsed="false">
      <c r="A55" s="17" t="s">
        <v>759</v>
      </c>
      <c r="B55" s="18" t="s">
        <v>12</v>
      </c>
      <c r="C55" s="8" t="n">
        <v>0.355270318626169</v>
      </c>
      <c r="D55" s="14" t="n">
        <v>0.354472228096078</v>
      </c>
    </row>
    <row r="56" customFormat="false" ht="15" hidden="false" customHeight="false" outlineLevel="0" collapsed="false">
      <c r="A56" s="17" t="s">
        <v>760</v>
      </c>
      <c r="B56" s="18" t="s">
        <v>104</v>
      </c>
      <c r="C56" s="8" t="n">
        <v>0.154832644174275</v>
      </c>
      <c r="D56" s="19" t="n">
        <v>0.154246972401586</v>
      </c>
    </row>
    <row r="57" customFormat="false" ht="15" hidden="false" customHeight="false" outlineLevel="0" collapsed="false">
      <c r="A57" s="17" t="s">
        <v>761</v>
      </c>
      <c r="B57" s="18" t="s">
        <v>400</v>
      </c>
      <c r="C57" s="8" t="n">
        <v>0.0856158289788254</v>
      </c>
      <c r="D57" s="14" t="n">
        <v>0.0853519860689598</v>
      </c>
    </row>
    <row r="58" customFormat="false" ht="15" hidden="false" customHeight="false" outlineLevel="0" collapsed="false">
      <c r="A58" s="17" t="s">
        <v>762</v>
      </c>
      <c r="B58" s="18" t="s">
        <v>530</v>
      </c>
      <c r="C58" s="8" t="n">
        <v>0.14923109351347</v>
      </c>
      <c r="D58" s="19" t="n">
        <v>0.149010663615873</v>
      </c>
    </row>
    <row r="59" customFormat="false" ht="15" hidden="false" customHeight="false" outlineLevel="0" collapsed="false">
      <c r="A59" s="17" t="s">
        <v>763</v>
      </c>
      <c r="B59" s="18" t="s">
        <v>586</v>
      </c>
      <c r="C59" s="8" t="n">
        <v>0.136157643572286</v>
      </c>
      <c r="D59" s="14" t="n">
        <v>0.136541191257087</v>
      </c>
    </row>
    <row r="60" customFormat="false" ht="15" hidden="false" customHeight="false" outlineLevel="0" collapsed="false">
      <c r="A60" s="17" t="s">
        <v>764</v>
      </c>
      <c r="B60" s="18" t="s">
        <v>420</v>
      </c>
      <c r="C60" s="8" t="n">
        <v>0.083635913975434</v>
      </c>
      <c r="D60" s="19" t="n">
        <v>0.0835836994460401</v>
      </c>
    </row>
    <row r="61" customFormat="false" ht="15" hidden="false" customHeight="false" outlineLevel="0" collapsed="false">
      <c r="A61" s="17" t="s">
        <v>765</v>
      </c>
      <c r="B61" s="18" t="s">
        <v>418</v>
      </c>
      <c r="C61" s="8" t="n">
        <v>0.0770469458958533</v>
      </c>
      <c r="D61" s="14" t="n">
        <v>0.0769144318372846</v>
      </c>
    </row>
    <row r="62" customFormat="false" ht="15" hidden="false" customHeight="false" outlineLevel="0" collapsed="false">
      <c r="A62" s="17" t="s">
        <v>766</v>
      </c>
      <c r="B62" s="18" t="s">
        <v>326</v>
      </c>
      <c r="C62" s="8" t="n">
        <v>0.0829563121045995</v>
      </c>
      <c r="D62" s="19" t="n">
        <v>0.0827040592502765</v>
      </c>
    </row>
    <row r="63" customFormat="false" ht="15" hidden="false" customHeight="false" outlineLevel="0" collapsed="false">
      <c r="A63" s="17" t="s">
        <v>767</v>
      </c>
      <c r="B63" s="18" t="s">
        <v>34</v>
      </c>
      <c r="C63" s="8" t="n">
        <v>0.0902925287978383</v>
      </c>
      <c r="D63" s="14" t="n">
        <v>0.0901318827248493</v>
      </c>
    </row>
    <row r="64" customFormat="false" ht="15" hidden="false" customHeight="false" outlineLevel="0" collapsed="false">
      <c r="A64" s="17" t="s">
        <v>768</v>
      </c>
      <c r="B64" s="18" t="s">
        <v>434</v>
      </c>
      <c r="C64" s="8" t="n">
        <v>0.0752503019889939</v>
      </c>
      <c r="D64" s="14" t="n">
        <v>0.0750297783483526</v>
      </c>
    </row>
    <row r="65" customFormat="false" ht="15" hidden="false" customHeight="false" outlineLevel="0" collapsed="false">
      <c r="A65" s="17" t="s">
        <v>769</v>
      </c>
      <c r="B65" s="18" t="s">
        <v>86</v>
      </c>
      <c r="C65" s="8" t="n">
        <v>0.271762284285945</v>
      </c>
      <c r="D65" s="14" t="n">
        <v>0.271691132646546</v>
      </c>
    </row>
    <row r="66" customFormat="false" ht="15" hidden="false" customHeight="false" outlineLevel="0" collapsed="false">
      <c r="A66" s="17" t="s">
        <v>770</v>
      </c>
      <c r="B66" s="18" t="s">
        <v>538</v>
      </c>
      <c r="C66" s="8" t="n">
        <v>0.0642781974727772</v>
      </c>
      <c r="D66" s="14" t="n">
        <v>0.0647858791754616</v>
      </c>
    </row>
    <row r="67" customFormat="false" ht="15" hidden="false" customHeight="false" outlineLevel="0" collapsed="false">
      <c r="A67" s="17" t="s">
        <v>771</v>
      </c>
      <c r="B67" s="18" t="s">
        <v>70</v>
      </c>
      <c r="C67" s="8" t="n">
        <v>0.094684930422972</v>
      </c>
      <c r="D67" s="14" t="n">
        <v>0.0947399643255303</v>
      </c>
    </row>
    <row r="68" customFormat="false" ht="15" hidden="false" customHeight="false" outlineLevel="0" collapsed="false">
      <c r="A68" s="17" t="s">
        <v>772</v>
      </c>
      <c r="B68" s="18" t="s">
        <v>536</v>
      </c>
      <c r="C68" s="8" t="n">
        <v>0.0781567624940076</v>
      </c>
      <c r="D68" s="14" t="n">
        <v>0.0779595606030388</v>
      </c>
    </row>
    <row r="69" customFormat="false" ht="15" hidden="false" customHeight="false" outlineLevel="0" collapsed="false">
      <c r="A69" s="17" t="s">
        <v>773</v>
      </c>
      <c r="B69" s="18" t="s">
        <v>442</v>
      </c>
      <c r="C69" s="8" t="n">
        <v>0.0907699872703416</v>
      </c>
      <c r="D69" s="14" t="n">
        <v>0.0905542173984684</v>
      </c>
    </row>
    <row r="70" customFormat="false" ht="15" hidden="false" customHeight="false" outlineLevel="0" collapsed="false">
      <c r="A70" s="17" t="s">
        <v>774</v>
      </c>
      <c r="B70" s="18" t="s">
        <v>450</v>
      </c>
      <c r="C70" s="8" t="n">
        <v>0.0715021147338127</v>
      </c>
      <c r="D70" s="14" t="n">
        <v>0.0714271059210199</v>
      </c>
    </row>
    <row r="71" customFormat="false" ht="15" hidden="false" customHeight="false" outlineLevel="0" collapsed="false">
      <c r="A71" s="17" t="s">
        <v>775</v>
      </c>
      <c r="B71" s="18" t="s">
        <v>452</v>
      </c>
      <c r="C71" s="8" t="n">
        <v>0.0787191334734826</v>
      </c>
      <c r="D71" s="14" t="n">
        <v>0.0784426228318634</v>
      </c>
    </row>
    <row r="72" customFormat="false" ht="15" hidden="false" customHeight="false" outlineLevel="0" collapsed="false">
      <c r="A72" s="17" t="s">
        <v>776</v>
      </c>
      <c r="B72" s="18" t="s">
        <v>462</v>
      </c>
      <c r="C72" s="8" t="n">
        <v>0.264847750571129</v>
      </c>
      <c r="D72" s="14" t="n">
        <v>0.263904835405872</v>
      </c>
    </row>
    <row r="73" customFormat="false" ht="15" hidden="false" customHeight="false" outlineLevel="0" collapsed="false">
      <c r="A73" s="17" t="s">
        <v>777</v>
      </c>
      <c r="B73" s="18" t="s">
        <v>472</v>
      </c>
      <c r="C73" s="8" t="n">
        <v>0.0618788650734779</v>
      </c>
      <c r="D73" s="14" t="n">
        <v>0.0616732338513521</v>
      </c>
    </row>
    <row r="74" customFormat="false" ht="15" hidden="false" customHeight="false" outlineLevel="0" collapsed="false">
      <c r="A74" s="17" t="s">
        <v>778</v>
      </c>
      <c r="B74" s="18" t="s">
        <v>494</v>
      </c>
      <c r="C74" s="8" t="n">
        <v>0.134603894240468</v>
      </c>
      <c r="D74" s="14" t="n">
        <v>0.134886505610951</v>
      </c>
    </row>
    <row r="75" customFormat="false" ht="15" hidden="false" customHeight="false" outlineLevel="0" collapsed="false">
      <c r="A75" s="17" t="s">
        <v>779</v>
      </c>
      <c r="B75" s="18" t="s">
        <v>44</v>
      </c>
      <c r="C75" s="8" t="n">
        <v>0.0882200472026571</v>
      </c>
      <c r="D75" s="14" t="n">
        <v>0.0883810305068178</v>
      </c>
    </row>
    <row r="76" customFormat="false" ht="15" hidden="false" customHeight="false" outlineLevel="0" collapsed="false">
      <c r="A76" s="17" t="s">
        <v>780</v>
      </c>
      <c r="B76" s="18" t="s">
        <v>506</v>
      </c>
      <c r="C76" s="8" t="n">
        <v>0.0552338272393134</v>
      </c>
      <c r="D76" s="14" t="n">
        <v>0.0553354646371505</v>
      </c>
    </row>
    <row r="77" customFormat="false" ht="15" hidden="false" customHeight="false" outlineLevel="0" collapsed="false">
      <c r="A77" s="17" t="s">
        <v>781</v>
      </c>
      <c r="B77" s="18" t="s">
        <v>514</v>
      </c>
      <c r="C77" s="8" t="n">
        <v>0.0730074253511347</v>
      </c>
      <c r="D77" s="14" t="n">
        <v>0.07289052234521</v>
      </c>
    </row>
    <row r="78" customFormat="false" ht="15" hidden="false" customHeight="false" outlineLevel="0" collapsed="false">
      <c r="A78" s="17" t="s">
        <v>782</v>
      </c>
      <c r="B78" s="18" t="s">
        <v>212</v>
      </c>
      <c r="C78" s="8" t="n">
        <v>0.271762284285945</v>
      </c>
      <c r="D78" s="14" t="n">
        <v>0.271691132646546</v>
      </c>
    </row>
    <row r="79" customFormat="false" ht="15" hidden="false" customHeight="false" outlineLevel="0" collapsed="false">
      <c r="A79" s="17" t="s">
        <v>783</v>
      </c>
      <c r="B79" s="18" t="s">
        <v>518</v>
      </c>
      <c r="C79" s="8" t="n">
        <v>0.194633511581947</v>
      </c>
      <c r="D79" s="14" t="n">
        <v>0.194355558489226</v>
      </c>
    </row>
    <row r="80" customFormat="false" ht="15" hidden="false" customHeight="false" outlineLevel="0" collapsed="false">
      <c r="A80" s="17" t="s">
        <v>784</v>
      </c>
      <c r="B80" s="18" t="s">
        <v>14</v>
      </c>
      <c r="C80" s="8" t="n">
        <v>0.05813596226525</v>
      </c>
      <c r="D80" s="14" t="n">
        <v>0.0579807392273217</v>
      </c>
    </row>
    <row r="81" customFormat="false" ht="15" hidden="false" customHeight="false" outlineLevel="0" collapsed="false">
      <c r="A81" s="17" t="s">
        <v>785</v>
      </c>
      <c r="B81" s="18" t="s">
        <v>84</v>
      </c>
      <c r="C81" s="8" t="n">
        <v>0.271762284285945</v>
      </c>
      <c r="D81" s="14" t="n">
        <v>0.271691132646546</v>
      </c>
    </row>
    <row r="82" customFormat="false" ht="15" hidden="false" customHeight="false" outlineLevel="0" collapsed="false">
      <c r="A82" s="17" t="s">
        <v>786</v>
      </c>
      <c r="B82" s="18" t="s">
        <v>88</v>
      </c>
      <c r="C82" s="8" t="n">
        <v>0.271762284285945</v>
      </c>
      <c r="D82" s="14" t="n">
        <v>0.271691132646546</v>
      </c>
    </row>
    <row r="83" customFormat="false" ht="15" hidden="false" customHeight="false" outlineLevel="0" collapsed="false">
      <c r="A83" s="17" t="s">
        <v>787</v>
      </c>
      <c r="B83" s="18" t="s">
        <v>152</v>
      </c>
      <c r="C83" s="8" t="n">
        <v>0.0581940228800393</v>
      </c>
      <c r="D83" s="14" t="n">
        <v>0.058071206154013</v>
      </c>
    </row>
    <row r="84" customFormat="false" ht="15" hidden="false" customHeight="false" outlineLevel="0" collapsed="false">
      <c r="A84" s="17" t="s">
        <v>788</v>
      </c>
      <c r="B84" s="18" t="s">
        <v>154</v>
      </c>
      <c r="C84" s="8" t="n">
        <v>0.176887646853659</v>
      </c>
      <c r="D84" s="14" t="n">
        <v>0.17917019660032</v>
      </c>
    </row>
    <row r="85" customFormat="false" ht="15" hidden="false" customHeight="false" outlineLevel="0" collapsed="false">
      <c r="A85" s="17" t="s">
        <v>789</v>
      </c>
      <c r="B85" s="18" t="s">
        <v>146</v>
      </c>
      <c r="C85" s="8" t="n">
        <v>0.0925207642664176</v>
      </c>
      <c r="D85" s="14" t="n">
        <v>0.0923196805251695</v>
      </c>
    </row>
    <row r="86" customFormat="false" ht="15" hidden="false" customHeight="false" outlineLevel="0" collapsed="false">
      <c r="A86" s="17" t="s">
        <v>790</v>
      </c>
      <c r="B86" s="18" t="s">
        <v>554</v>
      </c>
      <c r="C86" s="8" t="n">
        <v>0.183470859271597</v>
      </c>
      <c r="D86" s="14" t="n">
        <v>0.183607550325472</v>
      </c>
    </row>
    <row r="87" customFormat="false" ht="15" hidden="false" customHeight="false" outlineLevel="0" collapsed="false">
      <c r="A87" s="17" t="s">
        <v>791</v>
      </c>
      <c r="B87" s="18" t="s">
        <v>402</v>
      </c>
      <c r="C87" s="8" t="n">
        <v>0.21287435887786</v>
      </c>
      <c r="D87" s="14" t="n">
        <v>0.213629123380472</v>
      </c>
    </row>
    <row r="88" customFormat="false" ht="15" hidden="false" customHeight="false" outlineLevel="0" collapsed="false">
      <c r="A88" s="17" t="s">
        <v>792</v>
      </c>
      <c r="B88" s="18" t="s">
        <v>10</v>
      </c>
      <c r="C88" s="8" t="n">
        <v>0.171815537688165</v>
      </c>
      <c r="D88" s="14" t="n">
        <v>0.171380903783077</v>
      </c>
    </row>
    <row r="89" customFormat="false" ht="15" hidden="false" customHeight="false" outlineLevel="0" collapsed="false">
      <c r="A89" s="17" t="s">
        <v>793</v>
      </c>
      <c r="B89" s="18" t="s">
        <v>572</v>
      </c>
      <c r="C89" s="8" t="n">
        <v>0.0832685442152031</v>
      </c>
      <c r="D89" s="14" t="n">
        <v>0.0831298611709611</v>
      </c>
    </row>
    <row r="90" customFormat="false" ht="15" hidden="false" customHeight="false" outlineLevel="0" collapsed="false">
      <c r="A90" s="17" t="s">
        <v>794</v>
      </c>
      <c r="B90" s="18" t="s">
        <v>578</v>
      </c>
      <c r="C90" s="8" t="n">
        <v>0.298404873551345</v>
      </c>
      <c r="D90" s="14" t="n">
        <v>0.297754662007336</v>
      </c>
    </row>
    <row r="91" customFormat="false" ht="15" hidden="false" customHeight="false" outlineLevel="0" collapsed="false">
      <c r="A91" s="17" t="s">
        <v>795</v>
      </c>
      <c r="B91" s="18" t="s">
        <v>258</v>
      </c>
      <c r="C91" s="8" t="n">
        <v>0.0744830317946456</v>
      </c>
      <c r="D91" s="14" t="n">
        <v>0.0745322388933363</v>
      </c>
    </row>
    <row r="92" customFormat="false" ht="15" hidden="false" customHeight="false" outlineLevel="0" collapsed="false">
      <c r="A92" s="17" t="s">
        <v>796</v>
      </c>
      <c r="B92" s="18" t="s">
        <v>584</v>
      </c>
      <c r="C92" s="8" t="n">
        <v>0.0650691205887193</v>
      </c>
      <c r="D92" s="14" t="n">
        <v>0.0651103275858532</v>
      </c>
    </row>
    <row r="93" customFormat="false" ht="15" hidden="false" customHeight="false" outlineLevel="0" collapsed="false">
      <c r="A93" s="17" t="s">
        <v>797</v>
      </c>
      <c r="B93" s="18" t="s">
        <v>574</v>
      </c>
      <c r="C93" s="8" t="n">
        <v>0.241791253383389</v>
      </c>
      <c r="D93" s="14" t="n">
        <v>0.242503503954744</v>
      </c>
    </row>
    <row r="94" customFormat="false" ht="15" hidden="false" customHeight="false" outlineLevel="0" collapsed="false">
      <c r="A94" s="17" t="s">
        <v>798</v>
      </c>
      <c r="B94" s="18" t="s">
        <v>598</v>
      </c>
      <c r="C94" s="8" t="n">
        <v>0.0191109305625218</v>
      </c>
      <c r="D94" s="14" t="n">
        <v>0.0191083114670022</v>
      </c>
    </row>
    <row r="95" customFormat="false" ht="15" hidden="false" customHeight="false" outlineLevel="0" collapsed="false">
      <c r="A95" s="17" t="s">
        <v>799</v>
      </c>
      <c r="B95" s="18" t="s">
        <v>614</v>
      </c>
      <c r="C95" s="8" t="n">
        <v>0.0655217546056372</v>
      </c>
      <c r="D95" s="14" t="n">
        <v>0.0653440492311191</v>
      </c>
    </row>
    <row r="96" customFormat="false" ht="15" hidden="false" customHeight="false" outlineLevel="0" collapsed="false">
      <c r="A96" s="17" t="s">
        <v>800</v>
      </c>
      <c r="B96" s="18" t="s">
        <v>606</v>
      </c>
      <c r="C96" s="8" t="n">
        <v>0.114421400048155</v>
      </c>
      <c r="D96" s="14" t="n">
        <v>0.114318036508765</v>
      </c>
    </row>
    <row r="97" customFormat="false" ht="15" hidden="false" customHeight="false" outlineLevel="0" collapsed="false">
      <c r="A97" s="17" t="s">
        <v>801</v>
      </c>
      <c r="B97" s="18" t="s">
        <v>124</v>
      </c>
      <c r="C97" s="8" t="n">
        <v>0.0982567852937015</v>
      </c>
      <c r="D97" s="14" t="n">
        <v>0.0981142565092972</v>
      </c>
    </row>
    <row r="98" customFormat="false" ht="15" hidden="false" customHeight="false" outlineLevel="0" collapsed="false">
      <c r="A98" s="17" t="s">
        <v>802</v>
      </c>
      <c r="B98" s="18" t="s">
        <v>604</v>
      </c>
      <c r="C98" s="8" t="n">
        <v>0.0590718549918235</v>
      </c>
      <c r="D98" s="14" t="n">
        <v>0.0590094704511643</v>
      </c>
    </row>
    <row r="99" customFormat="false" ht="15" hidden="false" customHeight="false" outlineLevel="0" collapsed="false">
      <c r="A99" s="17" t="s">
        <v>803</v>
      </c>
      <c r="B99" s="18" t="s">
        <v>292</v>
      </c>
      <c r="C99" s="8" t="n">
        <v>0.0575724100664583</v>
      </c>
      <c r="D99" s="14" t="n">
        <v>0.0574775863098029</v>
      </c>
    </row>
    <row r="100" customFormat="false" ht="15" hidden="false" customHeight="false" outlineLevel="0" collapsed="false">
      <c r="A100" s="17" t="s">
        <v>804</v>
      </c>
      <c r="B100" s="18" t="s">
        <v>622</v>
      </c>
      <c r="C100" s="8" t="n">
        <v>0.133798099003145</v>
      </c>
      <c r="D100" s="14" t="n">
        <v>0.133371861054554</v>
      </c>
    </row>
    <row r="101" customFormat="false" ht="15" hidden="false" customHeight="false" outlineLevel="0" collapsed="false">
      <c r="A101" s="17" t="s">
        <v>805</v>
      </c>
      <c r="B101" s="18" t="s">
        <v>632</v>
      </c>
      <c r="C101" s="8" t="n">
        <v>0.0625902608538829</v>
      </c>
      <c r="D101" s="14" t="n">
        <v>0.0625566124393718</v>
      </c>
    </row>
    <row r="102" customFormat="false" ht="15" hidden="false" customHeight="false" outlineLevel="0" collapsed="false">
      <c r="A102" s="17" t="s">
        <v>806</v>
      </c>
      <c r="B102" s="18" t="s">
        <v>628</v>
      </c>
      <c r="C102" s="8" t="n">
        <v>0.0589620965802777</v>
      </c>
      <c r="D102" s="14" t="n">
        <v>0.0588709203021127</v>
      </c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UGUST 1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1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2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3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4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5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6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7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8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9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0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1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15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2</v>
      </c>
      <c r="C19" s="60" t="s">
        <v>823</v>
      </c>
      <c r="D19" s="60" t="s">
        <v>82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5</v>
      </c>
      <c r="C21" s="62" t="n">
        <v>109</v>
      </c>
      <c r="D21" s="62" t="n">
        <v>10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6</v>
      </c>
      <c r="C22" s="64" t="n">
        <v>28</v>
      </c>
      <c r="D22" s="64" t="n">
        <v>2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7</v>
      </c>
      <c r="C23" s="64" t="n">
        <v>290</v>
      </c>
      <c r="D23" s="64" t="n">
        <v>28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8</v>
      </c>
      <c r="C24" s="64" t="n">
        <v>351</v>
      </c>
      <c r="D24" s="64" t="n">
        <v>35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9</v>
      </c>
      <c r="C25" s="64" t="n">
        <v>397</v>
      </c>
      <c r="D25" s="64" t="n">
        <v>39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30</v>
      </c>
      <c r="C26" s="64" t="n">
        <v>389</v>
      </c>
      <c r="D26" s="64" t="n">
        <v>38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1</v>
      </c>
      <c r="C27" s="64" t="n">
        <v>286</v>
      </c>
      <c r="D27" s="64" t="n">
        <v>28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2</v>
      </c>
      <c r="C28" s="64" t="n">
        <v>278</v>
      </c>
      <c r="D28" s="64" t="n">
        <v>27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3</v>
      </c>
      <c r="C29" s="64" t="n">
        <v>365</v>
      </c>
      <c r="D29" s="64" t="n">
        <v>36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4</v>
      </c>
      <c r="C30" s="66" t="n">
        <v>363</v>
      </c>
      <c r="D30" s="66" t="n">
        <v>36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15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2</v>
      </c>
      <c r="C33" s="48" t="s">
        <v>823</v>
      </c>
      <c r="D33" s="48" t="s">
        <v>82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5</v>
      </c>
      <c r="C35" s="71" t="n">
        <v>434</v>
      </c>
      <c r="D35" s="71" t="n">
        <v>43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6</v>
      </c>
      <c r="C36" s="71" t="n">
        <v>247</v>
      </c>
      <c r="D36" s="71" t="n">
        <v>24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7</v>
      </c>
      <c r="C37" s="71" t="n">
        <v>339</v>
      </c>
      <c r="D37" s="71" t="n">
        <v>34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8</v>
      </c>
      <c r="C38" s="71" t="n">
        <v>302</v>
      </c>
      <c r="D38" s="71" t="n">
        <v>30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9</v>
      </c>
      <c r="C39" s="71" t="n">
        <v>219</v>
      </c>
      <c r="D39" s="71" t="n">
        <v>21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40</v>
      </c>
      <c r="C40" s="71" t="n">
        <v>227</v>
      </c>
      <c r="D40" s="71" t="n">
        <v>22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1</v>
      </c>
      <c r="C41" s="71" t="n">
        <v>248</v>
      </c>
      <c r="D41" s="71" t="n">
        <v>24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2</v>
      </c>
      <c r="C42" s="73" t="n">
        <v>265</v>
      </c>
      <c r="D42" s="73" t="n">
        <v>26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15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2</v>
      </c>
      <c r="C45" s="48" t="s">
        <v>823</v>
      </c>
      <c r="D45" s="48" t="s">
        <v>82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3</v>
      </c>
      <c r="C47" s="71" t="n">
        <v>685</v>
      </c>
      <c r="D47" s="71" t="n">
        <v>68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4</v>
      </c>
      <c r="C48" s="71" t="n">
        <v>385</v>
      </c>
      <c r="D48" s="71" t="n">
        <v>38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5</v>
      </c>
      <c r="C49" s="71" t="n">
        <v>373</v>
      </c>
      <c r="D49" s="71" t="n">
        <v>37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6</v>
      </c>
      <c r="C50" s="71" t="n">
        <v>254</v>
      </c>
      <c r="D50" s="71" t="n">
        <v>25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7</v>
      </c>
      <c r="C51" s="71" t="n">
        <v>189</v>
      </c>
      <c r="D51" s="71" t="n">
        <v>18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8</v>
      </c>
      <c r="C52" s="73" t="n">
        <v>213</v>
      </c>
      <c r="D52" s="73" t="n">
        <v>20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15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2</v>
      </c>
      <c r="C55" s="48" t="s">
        <v>823</v>
      </c>
      <c r="D55" s="48" t="s">
        <v>82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9</v>
      </c>
      <c r="C57" s="71" t="n">
        <v>698</v>
      </c>
      <c r="D57" s="71" t="n">
        <v>69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50</v>
      </c>
      <c r="C58" s="71" t="n">
        <v>401</v>
      </c>
      <c r="D58" s="71" t="n">
        <v>40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1</v>
      </c>
      <c r="C59" s="71" t="n">
        <v>428</v>
      </c>
      <c r="D59" s="71" t="n">
        <v>42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2</v>
      </c>
      <c r="C60" s="73" t="n">
        <v>283</v>
      </c>
      <c r="D60" s="73" t="n">
        <v>27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15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81</v>
      </c>
      <c r="C65" s="79" t="n">
        <v>610</v>
      </c>
      <c r="D65" s="80" t="n">
        <v>658</v>
      </c>
      <c r="E65" s="81" t="n">
        <v>70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36</v>
      </c>
      <c r="D66" s="84" t="n">
        <v>447</v>
      </c>
      <c r="E66" s="85" t="n">
        <v>47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2</v>
      </c>
      <c r="E67" s="85" t="n">
        <v>34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AUGUST 1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4</v>
      </c>
      <c r="D5" s="52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5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6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7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8</v>
      </c>
      <c r="D9" s="55" t="n">
        <v>2023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9</v>
      </c>
      <c r="D10" s="52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0</v>
      </c>
      <c r="D11" s="52" t="n">
        <v>2024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1</v>
      </c>
      <c r="D12" s="53" t="n">
        <v>2024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2</v>
      </c>
      <c r="D13" s="56" t="n">
        <v>2024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3</v>
      </c>
      <c r="D14" s="52" t="n">
        <v>2024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4</v>
      </c>
      <c r="D15" s="52" t="n">
        <v>2025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5</v>
      </c>
      <c r="D16" s="53" t="n">
        <v>2025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15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2</v>
      </c>
      <c r="C19" s="60" t="s">
        <v>823</v>
      </c>
      <c r="D19" s="60" t="s">
        <v>82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6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7</v>
      </c>
      <c r="C22" s="64" t="n">
        <v>44</v>
      </c>
      <c r="D22" s="64" t="n">
        <v>4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8</v>
      </c>
      <c r="C23" s="64" t="n">
        <v>426</v>
      </c>
      <c r="D23" s="64" t="n">
        <v>42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9</v>
      </c>
      <c r="C24" s="64" t="n">
        <v>265</v>
      </c>
      <c r="D24" s="64" t="n">
        <v>25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0</v>
      </c>
      <c r="C25" s="64" t="n">
        <v>390</v>
      </c>
      <c r="D25" s="64" t="n">
        <v>39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1</v>
      </c>
      <c r="C26" s="64" t="n">
        <v>393</v>
      </c>
      <c r="D26" s="64" t="n">
        <v>39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2</v>
      </c>
      <c r="C27" s="64" t="n">
        <v>369</v>
      </c>
      <c r="D27" s="64" t="n">
        <v>37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3</v>
      </c>
      <c r="C28" s="64" t="n">
        <v>361</v>
      </c>
      <c r="D28" s="64" t="n">
        <v>36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4</v>
      </c>
      <c r="C29" s="64" t="n">
        <v>385</v>
      </c>
      <c r="D29" s="64" t="n">
        <v>38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5</v>
      </c>
      <c r="C30" s="66" t="n">
        <v>385</v>
      </c>
      <c r="D30" s="66" t="n">
        <v>38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15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2</v>
      </c>
      <c r="C33" s="48" t="s">
        <v>823</v>
      </c>
      <c r="D33" s="48" t="s">
        <v>82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6</v>
      </c>
      <c r="C35" s="71" t="n">
        <v>405</v>
      </c>
      <c r="D35" s="71" t="n">
        <v>40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7</v>
      </c>
      <c r="C36" s="71" t="n">
        <v>368</v>
      </c>
      <c r="D36" s="71" t="n">
        <v>36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8</v>
      </c>
      <c r="C37" s="71" t="n">
        <v>515</v>
      </c>
      <c r="D37" s="71" t="n">
        <v>50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9</v>
      </c>
      <c r="C38" s="71" t="n">
        <v>287</v>
      </c>
      <c r="D38" s="71" t="n">
        <v>29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0</v>
      </c>
      <c r="C39" s="71" t="n">
        <v>304</v>
      </c>
      <c r="D39" s="71" t="n">
        <v>30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1</v>
      </c>
      <c r="C40" s="71" t="n">
        <v>316</v>
      </c>
      <c r="D40" s="71" t="n">
        <v>31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2</v>
      </c>
      <c r="C41" s="71" t="n">
        <v>291</v>
      </c>
      <c r="D41" s="71" t="n">
        <v>29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3</v>
      </c>
      <c r="C42" s="73" t="n">
        <v>329</v>
      </c>
      <c r="D42" s="73" t="n">
        <v>32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15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2</v>
      </c>
      <c r="C45" s="48" t="s">
        <v>823</v>
      </c>
      <c r="D45" s="48" t="s">
        <v>82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4</v>
      </c>
      <c r="C47" s="71" t="n">
        <v>636</v>
      </c>
      <c r="D47" s="71" t="n">
        <v>63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5</v>
      </c>
      <c r="C48" s="71" t="n">
        <v>307</v>
      </c>
      <c r="D48" s="71" t="n">
        <v>302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6</v>
      </c>
      <c r="C49" s="71" t="n">
        <v>601</v>
      </c>
      <c r="D49" s="71" t="n">
        <v>60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7</v>
      </c>
      <c r="C50" s="71" t="n">
        <v>327</v>
      </c>
      <c r="D50" s="71" t="n">
        <v>32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8</v>
      </c>
      <c r="C51" s="71" t="n">
        <v>325</v>
      </c>
      <c r="D51" s="71" t="n">
        <v>32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9</v>
      </c>
      <c r="C52" s="73" t="n">
        <v>297</v>
      </c>
      <c r="D52" s="73" t="n">
        <v>29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15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2</v>
      </c>
      <c r="C55" s="48" t="s">
        <v>823</v>
      </c>
      <c r="D55" s="48" t="s">
        <v>82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0</v>
      </c>
      <c r="C57" s="71" t="n">
        <v>563</v>
      </c>
      <c r="D57" s="71" t="n">
        <v>555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1</v>
      </c>
      <c r="C58" s="71" t="n">
        <v>404</v>
      </c>
      <c r="D58" s="71" t="n">
        <v>40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2</v>
      </c>
      <c r="C59" s="71" t="n">
        <v>671</v>
      </c>
      <c r="D59" s="71" t="n">
        <v>67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3</v>
      </c>
      <c r="C60" s="73" t="n">
        <v>368</v>
      </c>
      <c r="D60" s="73" t="n">
        <v>36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15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3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14</v>
      </c>
      <c r="C65" s="79" t="n">
        <v>532</v>
      </c>
      <c r="D65" s="80" t="n">
        <v>545</v>
      </c>
      <c r="E65" s="81" t="n">
        <v>55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510</v>
      </c>
      <c r="D66" s="84" t="n">
        <v>624</v>
      </c>
      <c r="E66" s="85" t="n">
        <v>68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47</v>
      </c>
      <c r="E67" s="85" t="n">
        <v>38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1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4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5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6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7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8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15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3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9</v>
      </c>
      <c r="D14" s="81" t="n">
        <v>20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8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15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9</v>
      </c>
      <c r="D5" s="55" t="n">
        <v>2022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900</v>
      </c>
      <c r="D6" s="53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1</v>
      </c>
      <c r="D7" s="55" t="n">
        <v>2023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2</v>
      </c>
      <c r="D8" s="53" t="n">
        <v>2023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3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4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5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6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15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3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2256</v>
      </c>
      <c r="D17" s="81" t="n">
        <v>490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339</v>
      </c>
      <c r="D18" s="85" t="n">
        <v>431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567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AUGUST 15, 2022</v>
      </c>
      <c r="B2" s="97"/>
      <c r="C2" s="97"/>
      <c r="D2" s="97"/>
    </row>
    <row r="3" customFormat="false" ht="12.75" hidden="false" customHeight="true" outlineLevel="0" collapsed="false">
      <c r="A3" s="98" t="s">
        <v>652</v>
      </c>
      <c r="B3" s="99" t="s">
        <v>2</v>
      </c>
      <c r="C3" s="99" t="s">
        <v>907</v>
      </c>
      <c r="D3" s="99" t="s">
        <v>908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8</v>
      </c>
      <c r="B5" s="101" t="s">
        <v>659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60</v>
      </c>
      <c r="B6" s="101" t="s">
        <v>661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62</v>
      </c>
      <c r="B7" s="101" t="s">
        <v>663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9</v>
      </c>
      <c r="B8" s="101" t="s">
        <v>670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71</v>
      </c>
      <c r="B9" s="101" t="s">
        <v>672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73</v>
      </c>
      <c r="B10" s="18" t="s">
        <v>674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9</v>
      </c>
      <c r="B11" s="101" t="s">
        <v>680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81</v>
      </c>
      <c r="B12" s="101" t="s">
        <v>682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83</v>
      </c>
      <c r="B13" s="101" t="s">
        <v>68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85</v>
      </c>
      <c r="B14" s="101" t="s">
        <v>686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9</v>
      </c>
      <c r="B15" s="106" t="s">
        <v>690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91</v>
      </c>
      <c r="B16" s="106" t="s">
        <v>692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93</v>
      </c>
      <c r="B17" s="106" t="s">
        <v>694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95</v>
      </c>
      <c r="B18" s="106" t="s">
        <v>696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7</v>
      </c>
      <c r="B19" s="101" t="s">
        <v>698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9</v>
      </c>
      <c r="B20" s="106" t="s">
        <v>700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701</v>
      </c>
      <c r="B21" s="106" t="s">
        <v>702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703</v>
      </c>
      <c r="B22" s="106" t="s">
        <v>704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705</v>
      </c>
      <c r="B23" s="106" t="s">
        <v>706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7</v>
      </c>
      <c r="B24" s="106" t="s">
        <v>708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AUGUST 15, 2022</v>
      </c>
      <c r="B30" s="108"/>
      <c r="C30" s="108"/>
      <c r="D30" s="108"/>
    </row>
    <row r="31" customFormat="false" ht="15" hidden="false" customHeight="true" outlineLevel="0" collapsed="false">
      <c r="A31" s="98" t="s">
        <v>652</v>
      </c>
      <c r="B31" s="99" t="s">
        <v>2</v>
      </c>
      <c r="C31" s="99" t="s">
        <v>907</v>
      </c>
      <c r="D31" s="99" t="s">
        <v>908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9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10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11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12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13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14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15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6</v>
      </c>
      <c r="B40" s="106" t="s">
        <v>128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7</v>
      </c>
      <c r="B41" s="106" t="s">
        <v>136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8</v>
      </c>
      <c r="B42" s="106" t="s">
        <v>478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9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20</v>
      </c>
      <c r="B44" s="106" t="s">
        <v>13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21</v>
      </c>
      <c r="B45" s="106" t="s">
        <v>148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22</v>
      </c>
      <c r="B46" s="106" t="s">
        <v>12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23</v>
      </c>
      <c r="B47" s="106" t="s">
        <v>172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24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25</v>
      </c>
      <c r="B49" s="106" t="s">
        <v>602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6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7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8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9</v>
      </c>
      <c r="B53" s="106" t="s">
        <v>182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30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31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32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33</v>
      </c>
      <c r="B57" s="106" t="s">
        <v>24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34</v>
      </c>
      <c r="B58" s="106" t="s">
        <v>30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35</v>
      </c>
      <c r="B59" s="106" t="s">
        <v>25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6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7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8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9</v>
      </c>
      <c r="B63" s="106" t="s">
        <v>294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40</v>
      </c>
      <c r="B64" s="106" t="s">
        <v>60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41</v>
      </c>
      <c r="B65" s="106" t="s">
        <v>296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42</v>
      </c>
      <c r="B66" s="106" t="s">
        <v>43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43</v>
      </c>
      <c r="B67" s="106" t="s">
        <v>612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44</v>
      </c>
      <c r="B68" s="106" t="s">
        <v>314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45</v>
      </c>
      <c r="B69" s="106" t="s">
        <v>474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6</v>
      </c>
      <c r="B70" s="106" t="s">
        <v>322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7</v>
      </c>
      <c r="B71" s="106" t="s">
        <v>33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8</v>
      </c>
      <c r="B72" s="106" t="s">
        <v>20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9</v>
      </c>
      <c r="B73" s="106" t="s">
        <v>350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50</v>
      </c>
      <c r="B74" s="106" t="s">
        <v>35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51</v>
      </c>
      <c r="B75" s="106" t="s">
        <v>304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52</v>
      </c>
      <c r="B76" s="106" t="s">
        <v>358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53</v>
      </c>
      <c r="B77" s="106" t="s">
        <v>362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54</v>
      </c>
      <c r="B78" s="106" t="s">
        <v>364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55</v>
      </c>
      <c r="B79" s="106" t="s">
        <v>24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6</v>
      </c>
      <c r="B80" s="106" t="s">
        <v>1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7</v>
      </c>
      <c r="B81" s="106" t="s">
        <v>8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8</v>
      </c>
      <c r="B82" s="106" t="s">
        <v>380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9</v>
      </c>
      <c r="B83" s="106" t="s">
        <v>12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60</v>
      </c>
      <c r="B84" s="106" t="s">
        <v>104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61</v>
      </c>
      <c r="B85" s="106" t="s">
        <v>40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62</v>
      </c>
      <c r="B86" s="106" t="s">
        <v>530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63</v>
      </c>
      <c r="B87" s="106" t="s">
        <v>58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64</v>
      </c>
      <c r="B88" s="106" t="s">
        <v>420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65</v>
      </c>
      <c r="B89" s="106" t="s">
        <v>418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6</v>
      </c>
      <c r="B90" s="106" t="s">
        <v>326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7</v>
      </c>
      <c r="B91" s="106" t="s">
        <v>34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8</v>
      </c>
      <c r="B92" s="106" t="s">
        <v>4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9</v>
      </c>
      <c r="B93" s="106" t="s">
        <v>8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70</v>
      </c>
      <c r="B94" s="106" t="s">
        <v>53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71</v>
      </c>
      <c r="B95" s="106" t="s">
        <v>7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72</v>
      </c>
      <c r="B96" s="106" t="s">
        <v>53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73</v>
      </c>
      <c r="B97" s="106" t="s">
        <v>44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74</v>
      </c>
      <c r="B98" s="106" t="s">
        <v>450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75</v>
      </c>
      <c r="B99" s="106" t="s">
        <v>45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6</v>
      </c>
      <c r="B100" s="106" t="s">
        <v>462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7</v>
      </c>
      <c r="B101" s="106" t="s">
        <v>47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8</v>
      </c>
      <c r="B102" s="106" t="s">
        <v>494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9</v>
      </c>
      <c r="B103" s="106" t="s">
        <v>4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80</v>
      </c>
      <c r="B104" s="106" t="s">
        <v>506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81</v>
      </c>
      <c r="B105" s="106" t="s">
        <v>51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82</v>
      </c>
      <c r="B106" s="106" t="s">
        <v>212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83</v>
      </c>
      <c r="B107" s="106" t="s">
        <v>518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84</v>
      </c>
      <c r="B108" s="106" t="s">
        <v>14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85</v>
      </c>
      <c r="B109" s="106" t="s">
        <v>8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6</v>
      </c>
      <c r="B110" s="106" t="s">
        <v>88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7</v>
      </c>
      <c r="B111" s="106" t="s">
        <v>15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8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9</v>
      </c>
      <c r="B113" s="106" t="s">
        <v>146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90</v>
      </c>
      <c r="B114" s="106" t="s">
        <v>55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91</v>
      </c>
      <c r="B115" s="106" t="s">
        <v>402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92</v>
      </c>
      <c r="B116" s="106" t="s">
        <v>10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93</v>
      </c>
      <c r="B117" s="106" t="s">
        <v>572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94</v>
      </c>
      <c r="B118" s="106" t="s">
        <v>57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95</v>
      </c>
      <c r="B119" s="106" t="s">
        <v>25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6</v>
      </c>
      <c r="B120" s="106" t="s">
        <v>58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7</v>
      </c>
      <c r="B121" s="106" t="s">
        <v>57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8</v>
      </c>
      <c r="B122" s="106" t="s">
        <v>59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9</v>
      </c>
      <c r="B123" s="106" t="s">
        <v>61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800</v>
      </c>
      <c r="B124" s="106" t="s">
        <v>606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801</v>
      </c>
      <c r="B125" s="106" t="s">
        <v>124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802</v>
      </c>
      <c r="B126" s="106" t="s">
        <v>604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803</v>
      </c>
      <c r="B127" s="106" t="s">
        <v>29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804</v>
      </c>
      <c r="B128" s="106" t="s">
        <v>622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805</v>
      </c>
      <c r="B129" s="106" t="s">
        <v>632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806</v>
      </c>
      <c r="B130" s="106" t="s">
        <v>628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AUGUST 15, 2022</v>
      </c>
      <c r="B2" s="108"/>
      <c r="C2" s="108"/>
    </row>
    <row r="3" customFormat="false" ht="12.75" hidden="false" customHeight="true" outlineLevel="0" collapsed="false">
      <c r="A3" s="110" t="s">
        <v>909</v>
      </c>
      <c r="B3" s="111" t="s">
        <v>910</v>
      </c>
      <c r="C3" s="112" t="s">
        <v>911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2</v>
      </c>
      <c r="B5" s="114" t="n">
        <v>0</v>
      </c>
      <c r="C5" s="115" t="n">
        <v>0</v>
      </c>
    </row>
    <row r="6" customFormat="false" ht="15" hidden="false" customHeight="false" outlineLevel="0" collapsed="false">
      <c r="A6" s="113" t="s">
        <v>913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4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5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6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Neila Bouchelaghem</cp:lastModifiedBy>
  <dcterms:modified xsi:type="dcterms:W3CDTF">2022-08-12T13:5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