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0</definedName>
    <definedName function="false" hidden="false" localSheetId="11" name="_xlnm.Print_Area" vbProcedure="false">'CAT SUR ACTIONS - INTERVALLES'!$A$1:$D$102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0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2" name="_xlnm.Print_Area" vbProcedure="false">'SHARE FUTURES - MARGIN INTERVAL'!$A$1:$D$102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8">
  <si>
    <t xml:space="preserve">AUGUST 18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8 AOU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8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444393332252</v>
      </c>
      <c r="D5" s="9" t="n">
        <v>0.1261501051686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994378813507</v>
      </c>
      <c r="D6" s="14" t="n">
        <v>0.17070025990533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6947008394967</v>
      </c>
      <c r="D7" s="19" t="n">
        <v>0.3563648114951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6137008770857</v>
      </c>
      <c r="D8" s="19" t="n">
        <v>0.0574688513910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419885218075</v>
      </c>
      <c r="D9" s="19" t="n">
        <v>0.15603512530882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592439112383</v>
      </c>
      <c r="D10" s="19" t="n">
        <v>0.11167015051249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681715615486</v>
      </c>
      <c r="D11" s="19" t="n">
        <v>0.15128952795835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188434444783</v>
      </c>
      <c r="D12" s="19" t="n">
        <v>0.152176161105539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255550709496</v>
      </c>
      <c r="D13" s="19" t="n">
        <v>0.1928040966895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73980800151</v>
      </c>
      <c r="D14" s="19" t="n">
        <v>0.1174079497085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26361256154</v>
      </c>
      <c r="D15" s="19" t="n">
        <v>0.1097348239428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9522894142335</v>
      </c>
      <c r="D16" s="19" t="n">
        <v>0.06988904743249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5872626148601</v>
      </c>
      <c r="D17" s="19" t="n">
        <v>0.08934234156169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2247436674134</v>
      </c>
      <c r="D18" s="19" t="n">
        <v>0.09010330263167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73565615257</v>
      </c>
      <c r="D19" s="19" t="n">
        <v>0.1269866497991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228176813783</v>
      </c>
      <c r="D20" s="19" t="n">
        <v>0.1466647560019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5759317960964</v>
      </c>
      <c r="D21" s="19" t="n">
        <v>0.345002833100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7593566386451</v>
      </c>
      <c r="D22" s="19" t="n">
        <v>0.15715841447353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0768266105636</v>
      </c>
      <c r="D23" s="19" t="n">
        <v>0.08786005123988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782941437711</v>
      </c>
      <c r="D24" s="19" t="n">
        <v>0.1253234827394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8960900582507</v>
      </c>
      <c r="D25" s="19" t="n">
        <v>0.09268742835283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293105813865</v>
      </c>
      <c r="D26" s="19" t="n">
        <v>0.094023594745504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162484811774</v>
      </c>
      <c r="D27" s="19" t="n">
        <v>0.15373112952268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7185081785136</v>
      </c>
      <c r="D28" s="19" t="n">
        <v>0.20640065990569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2800771464042</v>
      </c>
      <c r="D29" s="19" t="n">
        <v>0.11239504219448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04733812853333</v>
      </c>
      <c r="D30" s="19" t="n">
        <v>0.060558705569326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7565794080675</v>
      </c>
      <c r="D31" s="19" t="n">
        <v>0.12726161933373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0233769295793</v>
      </c>
      <c r="D32" s="19" t="n">
        <v>0.082769544301820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78020877511388</v>
      </c>
      <c r="D33" s="19" t="n">
        <v>0.067605739532409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6800173692709</v>
      </c>
      <c r="D34" s="19" t="n">
        <v>0.099659383374603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60532619029146</v>
      </c>
      <c r="D35" s="19" t="n">
        <v>0.25927822068053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3945823867629</v>
      </c>
      <c r="D36" s="19" t="n">
        <v>0.094216448511100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9373647718143</v>
      </c>
      <c r="D37" s="19" t="n">
        <v>0.16912365635986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55258117172964</v>
      </c>
      <c r="D38" s="19" t="n">
        <v>0.35565477592850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5158984065669</v>
      </c>
      <c r="D39" s="19" t="n">
        <v>0.21468345965574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728159869154</v>
      </c>
      <c r="D40" s="19" t="n">
        <v>0.10699366282503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3299928605656</v>
      </c>
      <c r="D41" s="19" t="n">
        <v>0.073371341441669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37764898656</v>
      </c>
      <c r="D42" s="19" t="n">
        <v>0.067259524956213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1549868964907</v>
      </c>
      <c r="D43" s="19" t="n">
        <v>0.27147916109287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1549868964907</v>
      </c>
      <c r="D44" s="19" t="n">
        <v>0.27147916109287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1549868964907</v>
      </c>
      <c r="D45" s="19" t="n">
        <v>0.27147916109287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548122553308</v>
      </c>
      <c r="D46" s="19" t="n">
        <v>0.18551692627702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5544889754355</v>
      </c>
      <c r="D47" s="19" t="n">
        <v>0.14515982900978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33083959394537</v>
      </c>
      <c r="D48" s="19" t="n">
        <v>0.13279605943002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1419183950533</v>
      </c>
      <c r="D49" s="19" t="n">
        <v>0.071975423288172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6106413041882</v>
      </c>
      <c r="D50" s="19" t="n">
        <v>0.14564419659042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65695551724927</v>
      </c>
      <c r="D51" s="19" t="n">
        <v>0.066621845521982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70986361661735</v>
      </c>
      <c r="D52" s="19" t="n">
        <v>0.077698898615023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3160746701692</v>
      </c>
      <c r="D53" s="19" t="n">
        <v>0.15269779212684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3323814476334</v>
      </c>
      <c r="D54" s="19" t="n">
        <v>0.14387028976763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3399939235775</v>
      </c>
      <c r="D55" s="19" t="n">
        <v>0.12303563967821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6910698995397</v>
      </c>
      <c r="D56" s="19" t="n">
        <v>0.2264669890467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102716997479</v>
      </c>
      <c r="D57" s="19" t="n">
        <v>0.10268488928130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1042009730332</v>
      </c>
      <c r="D58" s="19" t="n">
        <v>0.11219576271881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973668392371</v>
      </c>
      <c r="D59" s="19" t="n">
        <v>0.053600951700800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413810758633</v>
      </c>
      <c r="D60" s="19" t="n">
        <v>0.23338359135375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704309165618</v>
      </c>
      <c r="D61" s="27" t="n">
        <v>0.10340906640318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1949334603852</v>
      </c>
      <c r="D62" s="27" t="n">
        <v>0.22135005794627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7808259908296</v>
      </c>
      <c r="D63" s="27" t="n">
        <v>0.098012595265342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383243445844</v>
      </c>
      <c r="D64" s="27" t="n">
        <v>0.13712593950819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1999638018002</v>
      </c>
      <c r="D65" s="27" t="n">
        <v>0.077332416956929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858753103263</v>
      </c>
      <c r="D66" s="27" t="n">
        <v>0.13828893021468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67696063166519</v>
      </c>
      <c r="D67" s="19" t="n">
        <v>0.066562082100026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0534287056159</v>
      </c>
      <c r="D68" s="19" t="n">
        <v>0.080497973918993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0686506222907</v>
      </c>
      <c r="D69" s="19" t="n">
        <v>0.17030790190639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1615420584988</v>
      </c>
      <c r="D70" s="19" t="n">
        <v>0.06400529735866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02362647131</v>
      </c>
      <c r="D71" s="19" t="n">
        <v>0.19201898330174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1914315885131</v>
      </c>
      <c r="D72" s="19" t="n">
        <v>0.066993108183558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792007432121</v>
      </c>
      <c r="D73" s="19" t="n">
        <v>0.19430563019604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20192936420737</v>
      </c>
      <c r="D74" s="19" t="n">
        <v>0.091812317987123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02117250193833</v>
      </c>
      <c r="D75" s="19" t="n">
        <v>0.081177726661034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244599688218</v>
      </c>
      <c r="D76" s="19" t="n">
        <v>0.19272099084184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78323939943494</v>
      </c>
      <c r="D77" s="19" t="n">
        <v>0.057783670865569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842125069633</v>
      </c>
      <c r="D78" s="19" t="n">
        <v>0.17819375368597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7995944225221</v>
      </c>
      <c r="D79" s="19" t="n">
        <v>0.137689396869559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5769578507812</v>
      </c>
      <c r="D80" s="19" t="n">
        <v>0.094359409244018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5370662130616</v>
      </c>
      <c r="D81" s="19" t="n">
        <v>0.23453373533605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5921332038</v>
      </c>
      <c r="D82" s="19" t="n">
        <v>0.10571263784013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6243897462437</v>
      </c>
      <c r="D83" s="19" t="n">
        <v>0.12590476655722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3792930543702</v>
      </c>
      <c r="D84" s="19" t="n">
        <v>0.19314664103104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8709725182508</v>
      </c>
      <c r="D85" s="19" t="n">
        <v>0.088622119821231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5308656511873</v>
      </c>
      <c r="D86" s="19" t="n">
        <v>0.18547854572287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4359667193001</v>
      </c>
      <c r="D87" s="19" t="n">
        <v>0.071373677939815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5248631201226</v>
      </c>
      <c r="D88" s="19" t="n">
        <v>0.12479710103398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55845801855</v>
      </c>
      <c r="D89" s="19" t="n">
        <v>0.15045221696735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6702426744187</v>
      </c>
      <c r="D90" s="19" t="n">
        <v>0.1164012901855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80605569527083</v>
      </c>
      <c r="D91" s="19" t="n">
        <v>0.09794098054849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1549868964907</v>
      </c>
      <c r="D92" s="19" t="n">
        <v>0.27147916109287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280415481275</v>
      </c>
      <c r="D93" s="19" t="n">
        <v>0.11029532142012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111663134891</v>
      </c>
      <c r="D94" s="19" t="n">
        <v>0.104076426633756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321045565452</v>
      </c>
      <c r="D95" s="19" t="n">
        <v>0.19267987582002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704522744369</v>
      </c>
      <c r="D96" s="19" t="n">
        <v>0.14468595033885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3740441788011</v>
      </c>
      <c r="D97" s="19" t="n">
        <v>0.13344534473112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4718413517466</v>
      </c>
      <c r="D98" s="19" t="n">
        <v>0.21394115537913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6374955918069</v>
      </c>
      <c r="D99" s="19" t="n">
        <v>0.28643494531255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92359055138</v>
      </c>
      <c r="D100" s="19" t="n">
        <v>0.15009203551796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10265122880415</v>
      </c>
      <c r="D101" s="19" t="n">
        <v>0.05093651891936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660664903192</v>
      </c>
      <c r="D102" s="19" t="n">
        <v>0.064670444248896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7920860490422</v>
      </c>
      <c r="D103" s="19" t="n">
        <v>0.059790650483654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6479649856154</v>
      </c>
      <c r="D104" s="19" t="n">
        <v>0.2059264134264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1461456107806</v>
      </c>
      <c r="D105" s="19" t="n">
        <v>0.16101861212656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20918757150255</v>
      </c>
      <c r="D106" s="19" t="n">
        <v>0.22086126549489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1549868964907</v>
      </c>
      <c r="D107" s="19" t="n">
        <v>0.27147916109287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1549868964907</v>
      </c>
      <c r="D108" s="19" t="n">
        <v>0.27147916109287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1549868964907</v>
      </c>
      <c r="D109" s="19" t="n">
        <v>0.27147916109287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1549868964907</v>
      </c>
      <c r="D110" s="19" t="n">
        <v>0.27147916109287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1030475974035</v>
      </c>
      <c r="D111" s="19" t="n">
        <v>0.090857731330760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26506727492428</v>
      </c>
      <c r="D112" s="19" t="n">
        <v>0.062582725759848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72395995387</v>
      </c>
      <c r="D113" s="19" t="n">
        <v>0.18666850965340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2513081595691</v>
      </c>
      <c r="D114" s="19" t="n">
        <v>0.25193592593708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9171137076519</v>
      </c>
      <c r="D115" s="19" t="n">
        <v>0.20903987736189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738116423777</v>
      </c>
      <c r="D116" s="19" t="n">
        <v>0.10145126102740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645361702548</v>
      </c>
      <c r="D117" s="19" t="n">
        <v>0.1896596985714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80129561258652</v>
      </c>
      <c r="D118" s="19" t="n">
        <v>0.17960576925255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4586776357519</v>
      </c>
      <c r="D119" s="19" t="n">
        <v>0.13417399557833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1275488758559</v>
      </c>
      <c r="D120" s="19" t="n">
        <v>0.053072719224894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7522302978744</v>
      </c>
      <c r="D121" s="19" t="n">
        <v>0.10743862428507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2592235717612</v>
      </c>
      <c r="D122" s="19" t="n">
        <v>0.2019542236909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3140547954418</v>
      </c>
      <c r="D123" s="19" t="n">
        <v>0.10284496954110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515051078036</v>
      </c>
      <c r="D124" s="19" t="n">
        <v>0.10853002921707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65036121507295</v>
      </c>
      <c r="D125" s="19" t="n">
        <v>0.066347640647448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1290019731474</v>
      </c>
      <c r="D126" s="19" t="n">
        <v>0.14174015218419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1237899454442</v>
      </c>
      <c r="D127" s="19" t="n">
        <v>0.39134953045859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8765352943453</v>
      </c>
      <c r="D128" s="19" t="n">
        <v>0.15824407889041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74868378374276</v>
      </c>
      <c r="D129" s="19" t="n">
        <v>0.09728014839777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43787760693722</v>
      </c>
      <c r="D130" s="19" t="n">
        <v>0.074429392402539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72067450334069</v>
      </c>
      <c r="D131" s="19" t="n">
        <v>0.047121370121000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9100264504013</v>
      </c>
      <c r="D132" s="19" t="n">
        <v>0.19866882185722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12083876528002</v>
      </c>
      <c r="D133" s="19" t="n">
        <v>0.11170803629256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6785583400552</v>
      </c>
      <c r="D134" s="19" t="n">
        <v>0.27673602721320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9713026973147</v>
      </c>
      <c r="D135" s="19" t="n">
        <v>0.23907260823753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9658801719647</v>
      </c>
      <c r="D136" s="19" t="n">
        <v>0.22901910283367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4346413076733</v>
      </c>
      <c r="D137" s="19" t="n">
        <v>0.163916934598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4118964370151</v>
      </c>
      <c r="D138" s="19" t="n">
        <v>0.36476594952565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60006914917263</v>
      </c>
      <c r="D139" s="19" t="n">
        <v>0.36056924235849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3851643177721</v>
      </c>
      <c r="D140" s="19" t="n">
        <v>0.26340461661306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1223505744164</v>
      </c>
      <c r="D141" s="19" t="n">
        <v>0.081118902901353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20325910830145</v>
      </c>
      <c r="D142" s="19" t="n">
        <v>0.041923125998115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1734917401423</v>
      </c>
      <c r="D143" s="19" t="n">
        <v>0.0651808067129679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6397250911311</v>
      </c>
      <c r="D144" s="19" t="n">
        <v>0.44622130178838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4077357166693</v>
      </c>
      <c r="D145" s="19" t="n">
        <v>0.17403715394009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49937949894832</v>
      </c>
      <c r="D146" s="19" t="n">
        <v>0.074742471524358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3610489267438</v>
      </c>
      <c r="D147" s="19" t="n">
        <v>0.057254889239547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71311600711675</v>
      </c>
      <c r="D148" s="19" t="n">
        <v>0.096897182082498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9310370779328</v>
      </c>
      <c r="D149" s="19" t="n">
        <v>0.06482387432357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9972543085553</v>
      </c>
      <c r="D150" s="19" t="n">
        <v>0.15950587036168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7916324633216</v>
      </c>
      <c r="D151" s="19" t="n">
        <v>0.077656008133690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0336309908481</v>
      </c>
      <c r="D152" s="19" t="n">
        <v>0.18978548514711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4830529266847</v>
      </c>
      <c r="D153" s="19" t="n">
        <v>0.114418488868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584700279001</v>
      </c>
      <c r="D154" s="19" t="n">
        <v>0.10559782650833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0976397985514</v>
      </c>
      <c r="D155" s="19" t="n">
        <v>0.092100746757308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3181643857136</v>
      </c>
      <c r="D156" s="19" t="n">
        <v>0.2228578412729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6870233260498</v>
      </c>
      <c r="D157" s="19" t="n">
        <v>0.15642905575779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90460455768274</v>
      </c>
      <c r="D158" s="19" t="n">
        <v>0.078805394794673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5287608064124</v>
      </c>
      <c r="D159" s="19" t="n">
        <v>0.16533266179131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07144997633</v>
      </c>
      <c r="D160" s="19" t="n">
        <v>0.27790833977971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99966319581</v>
      </c>
      <c r="D161" s="19" t="n">
        <v>0.14957459202312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99562572605922</v>
      </c>
      <c r="D162" s="19" t="n">
        <v>0.070081266253632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7352718798957</v>
      </c>
      <c r="D163" s="19" t="n">
        <v>0.27669497091279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22869003590267</v>
      </c>
      <c r="D164" s="19" t="n">
        <v>0.082089461000252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706570315482</v>
      </c>
      <c r="D165" s="19" t="n">
        <v>0.1987335920032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3080204356876</v>
      </c>
      <c r="D166" s="19" t="n">
        <v>0.13267271840713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3360766771174</v>
      </c>
      <c r="D167" s="19" t="n">
        <v>0.123505402766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5522047027908</v>
      </c>
      <c r="D168" s="19" t="n">
        <v>0.27456996022373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8547613689942</v>
      </c>
      <c r="D169" s="19" t="n">
        <v>0.17840135123844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9324634582478</v>
      </c>
      <c r="D170" s="19" t="n">
        <v>0.16928007654097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54079882506926</v>
      </c>
      <c r="D171" s="19" t="n">
        <v>0.25280884289055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6494854936007</v>
      </c>
      <c r="D172" s="19" t="n">
        <v>0.16599919797751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1377674643264</v>
      </c>
      <c r="D173" s="19" t="n">
        <v>0.1810750389678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7013165049183</v>
      </c>
      <c r="D174" s="19" t="n">
        <v>0.15665200531124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6590243254312</v>
      </c>
      <c r="D175" s="19" t="n">
        <v>0.23718055587682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64819514698621</v>
      </c>
      <c r="D176" s="19" t="n">
        <v>0.096236148764845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3476944117457</v>
      </c>
      <c r="D177" s="27" t="n">
        <v>0.11329640184908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019020132815</v>
      </c>
      <c r="D178" s="19" t="n">
        <v>0.1176124661517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9390283233802</v>
      </c>
      <c r="D179" s="19" t="n">
        <v>0.13952470860624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3212229085274</v>
      </c>
      <c r="D180" s="19" t="n">
        <v>0.061450909918642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5773036434158</v>
      </c>
      <c r="D181" s="19" t="n">
        <v>0.10542807663929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7140664247462</v>
      </c>
      <c r="D182" s="19" t="n">
        <v>0.14666908009811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25407465434045</v>
      </c>
      <c r="D183" s="19" t="n">
        <v>0.082403687118504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0907914565631</v>
      </c>
      <c r="D184" s="19" t="n">
        <v>0.250061598673778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6973891541011</v>
      </c>
      <c r="D185" s="19" t="n">
        <v>0.15694149664345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1669307266878</v>
      </c>
      <c r="D186" s="19" t="n">
        <v>0.26123363851276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58957620643677</v>
      </c>
      <c r="D187" s="19" t="n">
        <v>0.25820138426282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4790527666633</v>
      </c>
      <c r="D188" s="19" t="n">
        <v>0.13441347605387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6797752527098</v>
      </c>
      <c r="D189" s="19" t="n">
        <v>0.066588780936725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11610341400883</v>
      </c>
      <c r="D190" s="19" t="n">
        <v>0.31137271576202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4512254435008</v>
      </c>
      <c r="D191" s="19" t="n">
        <v>0.13433119104771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38988439152383</v>
      </c>
      <c r="D192" s="19" t="n">
        <v>0.33831183893120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714073603026345</v>
      </c>
      <c r="D193" s="19" t="n">
        <v>0.07125565768902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5467290211798</v>
      </c>
      <c r="D194" s="19" t="n">
        <v>0.20547889053567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9572059969618</v>
      </c>
      <c r="D195" s="19" t="n">
        <v>0.20952919649181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63812877669394</v>
      </c>
      <c r="D196" s="19" t="n">
        <v>0.26365822986632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40117109677825</v>
      </c>
      <c r="D197" s="19" t="n">
        <v>0.23935140586763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14754654320419</v>
      </c>
      <c r="D198" s="19" t="n">
        <v>0.091198799457781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6392548536523</v>
      </c>
      <c r="D199" s="19" t="n">
        <v>0.13604667061401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40296941818715</v>
      </c>
      <c r="D200" s="19" t="n">
        <v>0.33974600908559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5150791029475</v>
      </c>
      <c r="D201" s="19" t="n">
        <v>0.084903182965432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12583457022734</v>
      </c>
      <c r="D202" s="19" t="n">
        <v>0.2122742112721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5929878208085</v>
      </c>
      <c r="D203" s="19" t="n">
        <v>0.15554986569007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06644902569453</v>
      </c>
      <c r="D204" s="19" t="n">
        <v>0.091215362702084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8344652688115</v>
      </c>
      <c r="D205" s="19" t="n">
        <v>0.18279595607922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4860156069775</v>
      </c>
      <c r="D206" s="19" t="n">
        <v>0.14431368047495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3236057875895</v>
      </c>
      <c r="D207" s="19" t="n">
        <v>0.10325897280152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12510929603972</v>
      </c>
      <c r="D208" s="19" t="n">
        <v>0.11226797972406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9777293461565</v>
      </c>
      <c r="D209" s="19" t="n">
        <v>0.16919250908803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66844796236738</v>
      </c>
      <c r="D210" s="19" t="n">
        <v>0.076544580793329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31172310671501</v>
      </c>
      <c r="D211" s="19" t="n">
        <v>0.08288656310444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6239665045419</v>
      </c>
      <c r="D212" s="27" t="n">
        <v>0.17596631844963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6769151339648</v>
      </c>
      <c r="D213" s="27" t="n">
        <v>0.1264154824428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02059179139504</v>
      </c>
      <c r="D214" s="19" t="n">
        <v>0.202014827204085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73002972717029</v>
      </c>
      <c r="D215" s="19" t="n">
        <v>0.17320255333211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0984811454362</v>
      </c>
      <c r="D216" s="19" t="n">
        <v>0.2811930508625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93096507250704</v>
      </c>
      <c r="D217" s="19" t="n">
        <v>0.079330078859374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44367817084897</v>
      </c>
      <c r="D218" s="19" t="n">
        <v>0.074148359312701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9901233901186</v>
      </c>
      <c r="D219" s="19" t="n">
        <v>0.11956999288069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06421862612659</v>
      </c>
      <c r="D220" s="19" t="n">
        <v>0.070537670363739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601443812886</v>
      </c>
      <c r="D221" s="19" t="n">
        <v>0.17547235324329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84040620688378</v>
      </c>
      <c r="D222" s="19" t="n">
        <v>0.068200437938883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75799621184844</v>
      </c>
      <c r="D223" s="19" t="n">
        <v>0.27474524485123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86667167317539</v>
      </c>
      <c r="D224" s="19" t="n">
        <v>0.068440432450754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9461211543071</v>
      </c>
      <c r="D225" s="19" t="n">
        <v>0.10918646298097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2215965428936</v>
      </c>
      <c r="D226" s="31" t="n">
        <v>0.071113506037213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85418876872916</v>
      </c>
      <c r="D227" s="19" t="n">
        <v>0.078344337561645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5344283872118</v>
      </c>
      <c r="D228" s="19" t="n">
        <v>0.14481127913830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71831125255911</v>
      </c>
      <c r="D229" s="19" t="n">
        <v>0.271212438067296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6021342636573</v>
      </c>
      <c r="D230" s="19" t="n">
        <v>0.1755599477911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3663863417277</v>
      </c>
      <c r="D231" s="19" t="n">
        <v>0.16367451964442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6206618943651</v>
      </c>
      <c r="D232" s="19" t="n">
        <v>0.26116696620587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523568635725133</v>
      </c>
      <c r="D233" s="19" t="n">
        <v>0.052356104686163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51887345385116</v>
      </c>
      <c r="D234" s="19" t="n">
        <v>0.25152351684982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64813008447651</v>
      </c>
      <c r="D235" s="19" t="n">
        <v>0.16446445346545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873955323623696</v>
      </c>
      <c r="D236" s="19" t="n">
        <v>0.087805095457236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15118353651871</v>
      </c>
      <c r="D237" s="19" t="n">
        <v>0.061331799702155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46149256978121</v>
      </c>
      <c r="D238" s="19" t="n">
        <v>0.074450372098937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7474411855469</v>
      </c>
      <c r="D239" s="19" t="n">
        <v>0.10721255662062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10630830752683</v>
      </c>
      <c r="D240" s="19" t="n">
        <v>0.11085240916257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221806956477181</v>
      </c>
      <c r="D241" s="19" t="n">
        <v>0.22128562496489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04724628869728</v>
      </c>
      <c r="D242" s="19" t="n">
        <v>0.0905485686066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26055847319234</v>
      </c>
      <c r="D243" s="19" t="n">
        <v>0.072609797663007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306083846373065</v>
      </c>
      <c r="D244" s="19" t="n">
        <v>0.3057559994800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8190561061519</v>
      </c>
      <c r="D245" s="19" t="n">
        <v>0.14779852463180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96174156943857</v>
      </c>
      <c r="D246" s="19" t="n">
        <v>0.19566300067983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49336742912697</v>
      </c>
      <c r="D247" s="19" t="n">
        <v>0.094677387708926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4611827507327</v>
      </c>
      <c r="D248" s="19" t="n">
        <v>0.13426291071409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4377205705278</v>
      </c>
      <c r="D249" s="19" t="n">
        <v>0.17397974640744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51526422899149</v>
      </c>
      <c r="D250" s="19" t="n">
        <v>0.1509409148434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31602789645877</v>
      </c>
      <c r="D251" s="19" t="n">
        <v>0.06317920413767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69270067595221</v>
      </c>
      <c r="D252" s="19" t="n">
        <v>0.056828393598514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418934608443307</v>
      </c>
      <c r="D253" s="19" t="n">
        <v>0.041809973787308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1327470360786</v>
      </c>
      <c r="D254" s="19" t="n">
        <v>0.055016928165861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67994741919043</v>
      </c>
      <c r="D255" s="19" t="n">
        <v>0.086538028831906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7103687987558</v>
      </c>
      <c r="D256" s="19" t="n">
        <v>0.10746711512157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1847324624708</v>
      </c>
      <c r="D257" s="19" t="n">
        <v>0.11156274202198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28348779356988</v>
      </c>
      <c r="D258" s="19" t="n">
        <v>0.072978427430665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3597237444485</v>
      </c>
      <c r="D259" s="19" t="n">
        <v>0.12361173940832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93984401847424</v>
      </c>
      <c r="D260" s="19" t="n">
        <v>0.19369231927384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3832643246633</v>
      </c>
      <c r="D261" s="19" t="n">
        <v>0.12352277000795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88095550092402</v>
      </c>
      <c r="D262" s="19" t="n">
        <v>0.078572002015893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4960827663447</v>
      </c>
      <c r="D263" s="19" t="n">
        <v>0.12492659229063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81307201348414</v>
      </c>
      <c r="D264" s="19" t="n">
        <v>0.28155596770483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304838768924018</v>
      </c>
      <c r="D265" s="27" t="n">
        <v>0.304822243354261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4809871397216</v>
      </c>
      <c r="D266" s="27" t="n">
        <v>0.14765118251839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0852159189284</v>
      </c>
      <c r="D267" s="19" t="n">
        <v>0.11046576087356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963407673413178</v>
      </c>
      <c r="D268" s="19" t="n">
        <v>0.095894761016175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77843863847494</v>
      </c>
      <c r="D269" s="19" t="n">
        <v>0.077591864979988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644977623802128</v>
      </c>
      <c r="D270" s="19" t="n">
        <v>0.064284118418521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4058764694464</v>
      </c>
      <c r="D271" s="19" t="n">
        <v>0.1934800965872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18801900783676</v>
      </c>
      <c r="D272" s="19" t="n">
        <v>0.11835639901344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89982318357672</v>
      </c>
      <c r="D273" s="19" t="n">
        <v>0.18999558354389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32294617144551</v>
      </c>
      <c r="D274" s="19" t="n">
        <v>0.23179036204117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13598442631407</v>
      </c>
      <c r="D275" s="19" t="n">
        <v>0.11319066846155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90129622542842</v>
      </c>
      <c r="D276" s="19" t="n">
        <v>0.029016164455025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7212447686111</v>
      </c>
      <c r="D277" s="19" t="n">
        <v>0.024674086600004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82715703087714</v>
      </c>
      <c r="D278" s="19" t="n">
        <v>0.18221416054772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67097659946985</v>
      </c>
      <c r="D280" s="19" t="n">
        <v>0.06651612467616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02341020196623</v>
      </c>
      <c r="D281" s="19" t="n">
        <v>0.20188748746706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8850319983689</v>
      </c>
      <c r="D282" s="19" t="n">
        <v>0.3090779123091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305169021784612</v>
      </c>
      <c r="D283" s="27" t="n">
        <v>0.305361575043264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775139123423724</v>
      </c>
      <c r="D284" s="27" t="n">
        <v>0.77504130612341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24081911108274</v>
      </c>
      <c r="D285" s="27" t="n">
        <v>0.012401176882170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164351102260652</v>
      </c>
      <c r="D286" s="27" t="n">
        <v>0.016457743358853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833187090078556</v>
      </c>
      <c r="D287" s="19" t="n">
        <v>0.083202622475927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41783953597243</v>
      </c>
      <c r="D288" s="27" t="n">
        <v>0.24166797767304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9422222844186</v>
      </c>
      <c r="D289" s="19" t="n">
        <v>0.19409152526115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303836725178664</v>
      </c>
      <c r="D290" s="19" t="n">
        <v>0.30279940013444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68867657350997</v>
      </c>
      <c r="D291" s="19" t="n">
        <v>0.16877698806744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5146969950705</v>
      </c>
      <c r="D292" s="19" t="n">
        <v>0.14471669032554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648839850637517</v>
      </c>
      <c r="D293" s="19" t="n">
        <v>0.065031162680530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36042479834619</v>
      </c>
      <c r="D294" s="19" t="n">
        <v>0.1357733324749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76073310283025</v>
      </c>
      <c r="D295" s="19" t="n">
        <v>0.27535161550454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85138774480567</v>
      </c>
      <c r="D296" s="19" t="n">
        <v>0.088231026105003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6031853379833</v>
      </c>
      <c r="D297" s="19" t="n">
        <v>0.10569056868242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775594503001598</v>
      </c>
      <c r="D298" s="19" t="n">
        <v>0.078008753777278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318970963257408</v>
      </c>
      <c r="D299" s="19" t="n">
        <v>0.31895000874103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189773486616399</v>
      </c>
      <c r="D300" s="19" t="n">
        <v>0.018957864614311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58110237101007</v>
      </c>
      <c r="D301" s="19" t="n">
        <v>0.045908619138809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23441420361309</v>
      </c>
      <c r="D302" s="19" t="n">
        <v>0.12313879583524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89104983304949</v>
      </c>
      <c r="D303" s="19" t="n">
        <v>0.058856914202042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113990361904786</v>
      </c>
      <c r="D304" s="19" t="n">
        <v>0.11367432487007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57230328454754</v>
      </c>
      <c r="D305" s="19" t="n">
        <v>0.055598616208733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16709353958012</v>
      </c>
      <c r="D306" s="19" t="n">
        <v>0.061491453123229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38044198454302</v>
      </c>
      <c r="D307" s="19" t="n">
        <v>0.053700397745524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4988714150741</v>
      </c>
      <c r="D308" s="19" t="n">
        <v>0.06479615741045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0915691634016706</v>
      </c>
      <c r="D309" s="19" t="n">
        <v>0.0091556428725928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703256716120647</v>
      </c>
      <c r="D310" s="19" t="n">
        <v>0.070102970826096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59399017781891</v>
      </c>
      <c r="D311" s="19" t="n">
        <v>0.085664659717769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32693340910459</v>
      </c>
      <c r="D312" s="19" t="n">
        <v>0.13263246227406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256576309794719</v>
      </c>
      <c r="D313" s="19" t="n">
        <v>0.025597615087801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89018418828549</v>
      </c>
      <c r="D314" s="19" t="n">
        <v>0.089018415095953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87112201873624</v>
      </c>
      <c r="D315" s="19" t="n">
        <v>0.058584853621281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59357354763702</v>
      </c>
      <c r="D316" s="19" t="n">
        <v>0.065762017155929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24258885260296</v>
      </c>
      <c r="D317" s="19" t="n">
        <v>0.062458516674851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3</v>
      </c>
      <c r="C318" s="8" t="n">
        <v>0.0987039963510124</v>
      </c>
      <c r="D318" s="19" t="n">
        <v>0.0987555859840691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39826058083418</v>
      </c>
      <c r="D319" s="19" t="n">
        <v>0.043865270943354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5614281073654</v>
      </c>
      <c r="D320" s="19" t="n">
        <v>0.042596430919750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34591109124319</v>
      </c>
      <c r="D321" s="19" t="n">
        <v>0.043377004033627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82813811824663</v>
      </c>
      <c r="D322" s="19" t="n">
        <v>0.097966112928169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666853921235178</v>
      </c>
      <c r="D323" s="19" t="n">
        <v>0.066489466896629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12763207165334</v>
      </c>
      <c r="D324" s="19" t="n">
        <v>0.11250850585182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761263751301119</v>
      </c>
      <c r="D325" s="19" t="n">
        <v>0.075894094759696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605768346099998</v>
      </c>
      <c r="D326" s="19" t="n">
        <v>0.060304475157871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498943309878142</v>
      </c>
      <c r="D327" s="19" t="n">
        <v>0.0497960690820766</v>
      </c>
      <c r="E327" s="24" t="n">
        <v>0</v>
      </c>
      <c r="F327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7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8 AOU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8</v>
      </c>
      <c r="B3" s="120" t="s">
        <v>919</v>
      </c>
      <c r="C3" s="120" t="s">
        <v>920</v>
      </c>
      <c r="D3" s="120" t="s">
        <v>921</v>
      </c>
      <c r="E3" s="120" t="s">
        <v>922</v>
      </c>
      <c r="F3" s="120" t="s">
        <v>923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4</v>
      </c>
      <c r="C5" s="41" t="n">
        <v>0.126444393332252</v>
      </c>
      <c r="D5" s="9" t="n">
        <v>0.1261501051686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994378813507</v>
      </c>
      <c r="D6" s="14" t="n">
        <v>0.17070025990533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6947008394967</v>
      </c>
      <c r="D7" s="19" t="n">
        <v>0.3563648114951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6137008770857</v>
      </c>
      <c r="D8" s="19" t="n">
        <v>0.0574688513910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419885218075</v>
      </c>
      <c r="D9" s="19" t="n">
        <v>0.15603512530882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592439112383</v>
      </c>
      <c r="D10" s="19" t="n">
        <v>0.11167015051249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5</v>
      </c>
      <c r="C11" s="8" t="n">
        <v>0.151681715615486</v>
      </c>
      <c r="D11" s="19" t="n">
        <v>0.15128952795835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6</v>
      </c>
      <c r="C12" s="8" t="n">
        <v>0.152188434444783</v>
      </c>
      <c r="D12" s="19" t="n">
        <v>0.152176161105539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255550709496</v>
      </c>
      <c r="D13" s="19" t="n">
        <v>0.1928040966895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73980800151</v>
      </c>
      <c r="D14" s="19" t="n">
        <v>0.1174079497085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26361256154</v>
      </c>
      <c r="D15" s="19" t="n">
        <v>0.1097348239428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9522894142335</v>
      </c>
      <c r="D16" s="19" t="n">
        <v>0.06988904743249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5872626148601</v>
      </c>
      <c r="D17" s="19" t="n">
        <v>0.08934234156169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2247436674134</v>
      </c>
      <c r="D18" s="19" t="n">
        <v>0.09010330263167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7</v>
      </c>
      <c r="C19" s="8" t="n">
        <v>0.1273565615257</v>
      </c>
      <c r="D19" s="19" t="n">
        <v>0.1269866497991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228176813783</v>
      </c>
      <c r="D20" s="19" t="n">
        <v>0.1466647560019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5759317960964</v>
      </c>
      <c r="D21" s="19" t="n">
        <v>0.345002833100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7593566386451</v>
      </c>
      <c r="D22" s="19" t="n">
        <v>0.15715841447353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0768266105636</v>
      </c>
      <c r="D23" s="19" t="n">
        <v>0.08786005123988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782941437711</v>
      </c>
      <c r="D24" s="19" t="n">
        <v>0.1253234827394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8960900582507</v>
      </c>
      <c r="D25" s="19" t="n">
        <v>0.09268742835283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293105813865</v>
      </c>
      <c r="D26" s="19" t="n">
        <v>0.094023594745504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4162484811774</v>
      </c>
      <c r="D27" s="19" t="n">
        <v>0.15373112952268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207185081785136</v>
      </c>
      <c r="D28" s="19" t="n">
        <v>0.20640065990569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112800771464042</v>
      </c>
      <c r="D29" s="19" t="n">
        <v>0.11239504219448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30</v>
      </c>
      <c r="C30" s="8" t="n">
        <v>0.0604733812853333</v>
      </c>
      <c r="D30" s="19" t="n">
        <v>0.060558705569326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7565794080675</v>
      </c>
      <c r="D31" s="19" t="n">
        <v>0.12726161933373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30233769295793</v>
      </c>
      <c r="D32" s="19" t="n">
        <v>0.082769544301820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78020877511388</v>
      </c>
      <c r="D33" s="19" t="n">
        <v>0.067605739532409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6800173692709</v>
      </c>
      <c r="D34" s="19" t="n">
        <v>0.099659383374603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60532619029146</v>
      </c>
      <c r="D35" s="19" t="n">
        <v>0.25927822068053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1</v>
      </c>
      <c r="C36" s="8" t="n">
        <v>0.0943945823867629</v>
      </c>
      <c r="D36" s="19" t="n">
        <v>0.094216448511100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9373647718143</v>
      </c>
      <c r="D37" s="19" t="n">
        <v>0.16912365635986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55258117172964</v>
      </c>
      <c r="D38" s="19" t="n">
        <v>0.35565477592850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5158984065669</v>
      </c>
      <c r="D39" s="19" t="n">
        <v>0.21468345965574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728159869154</v>
      </c>
      <c r="D40" s="19" t="n">
        <v>0.10699366282503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733299928605656</v>
      </c>
      <c r="D41" s="19" t="n">
        <v>0.073371341441669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6737764898656</v>
      </c>
      <c r="D42" s="19" t="n">
        <v>0.067259524956213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1549868964907</v>
      </c>
      <c r="D43" s="19" t="n">
        <v>0.27147916109287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1549868964907</v>
      </c>
      <c r="D44" s="19" t="n">
        <v>0.27147916109287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1549868964907</v>
      </c>
      <c r="D45" s="19" t="n">
        <v>0.27147916109287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548122553308</v>
      </c>
      <c r="D46" s="19" t="n">
        <v>0.18551692627702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5544889754355</v>
      </c>
      <c r="D47" s="19" t="n">
        <v>0.14515982900978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33083959394537</v>
      </c>
      <c r="D48" s="19" t="n">
        <v>0.13279605943002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1419183950533</v>
      </c>
      <c r="D49" s="19" t="n">
        <v>0.071975423288172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6106413041882</v>
      </c>
      <c r="D50" s="19" t="n">
        <v>0.14564419659042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4</v>
      </c>
      <c r="C51" s="8" t="n">
        <v>0.0665695551724927</v>
      </c>
      <c r="D51" s="19" t="n">
        <v>0.066621845521982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70986361661735</v>
      </c>
      <c r="D52" s="19" t="n">
        <v>0.077698898615023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5</v>
      </c>
      <c r="C53" s="8" t="n">
        <v>0.153160746701692</v>
      </c>
      <c r="D53" s="19" t="n">
        <v>0.15269779212684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3323814476334</v>
      </c>
      <c r="D54" s="19" t="n">
        <v>0.14387028976763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3399939235775</v>
      </c>
      <c r="D55" s="19" t="n">
        <v>0.12303563967821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6910698995397</v>
      </c>
      <c r="D56" s="19" t="n">
        <v>0.2264669890467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102716997479</v>
      </c>
      <c r="D57" s="19" t="n">
        <v>0.10268488928130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1042009730332</v>
      </c>
      <c r="D58" s="19" t="n">
        <v>0.11219576271881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6</v>
      </c>
      <c r="C59" s="8" t="n">
        <v>0.0535973668392371</v>
      </c>
      <c r="D59" s="19" t="n">
        <v>0.053600951700800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413810758633</v>
      </c>
      <c r="D60" s="19" t="n">
        <v>0.23338359135375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3704309165618</v>
      </c>
      <c r="D61" s="27" t="n">
        <v>0.10340906640318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1949334603852</v>
      </c>
      <c r="D62" s="27" t="n">
        <v>0.22135005794627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7</v>
      </c>
      <c r="C63" s="122" t="n">
        <v>0.097808259908296</v>
      </c>
      <c r="D63" s="27" t="n">
        <v>0.098012595265342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7383243445844</v>
      </c>
      <c r="D64" s="27" t="n">
        <v>0.13712593950819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8</v>
      </c>
      <c r="C65" s="122" t="n">
        <v>0.0771999638018002</v>
      </c>
      <c r="D65" s="27" t="n">
        <v>0.077332416956929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858753103263</v>
      </c>
      <c r="D66" s="27" t="n">
        <v>0.13828893021468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9</v>
      </c>
      <c r="C67" s="8" t="n">
        <v>0.0667696063166519</v>
      </c>
      <c r="D67" s="19" t="n">
        <v>0.066562082100026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80534287056159</v>
      </c>
      <c r="D68" s="19" t="n">
        <v>0.080497973918993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0686506222907</v>
      </c>
      <c r="D69" s="19" t="n">
        <v>0.17030790190639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41615420584988</v>
      </c>
      <c r="D70" s="19" t="n">
        <v>0.06400529735866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02362647131</v>
      </c>
      <c r="D71" s="19" t="n">
        <v>0.19201898330174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1914315885131</v>
      </c>
      <c r="D72" s="19" t="n">
        <v>0.066993108183558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792007432121</v>
      </c>
      <c r="D73" s="19" t="n">
        <v>0.19430563019604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20192936420737</v>
      </c>
      <c r="D74" s="19" t="n">
        <v>0.091812317987123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41</v>
      </c>
      <c r="C75" s="8" t="n">
        <v>0.0802117250193833</v>
      </c>
      <c r="D75" s="19" t="n">
        <v>0.081177726661034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244599688218</v>
      </c>
      <c r="D76" s="19" t="n">
        <v>0.19272099084184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78323939943494</v>
      </c>
      <c r="D77" s="19" t="n">
        <v>0.057783670865569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842125069633</v>
      </c>
      <c r="D78" s="19" t="n">
        <v>0.17819375368597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2</v>
      </c>
      <c r="C79" s="8" t="n">
        <v>0.137995944225221</v>
      </c>
      <c r="D79" s="19" t="n">
        <v>0.137689396869559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5769578507812</v>
      </c>
      <c r="D80" s="19" t="n">
        <v>0.094359409244018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5370662130616</v>
      </c>
      <c r="D81" s="19" t="n">
        <v>0.23453373533605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5921332038</v>
      </c>
      <c r="D82" s="19" t="n">
        <v>0.10571263784013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6243897462437</v>
      </c>
      <c r="D83" s="19" t="n">
        <v>0.12590476655722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3792930543702</v>
      </c>
      <c r="D84" s="19" t="n">
        <v>0.19314664103104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8709725182508</v>
      </c>
      <c r="D85" s="19" t="n">
        <v>0.088622119821231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5308656511873</v>
      </c>
      <c r="D86" s="19" t="n">
        <v>0.18547854572287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4359667193001</v>
      </c>
      <c r="D87" s="19" t="n">
        <v>0.071373677939815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5248631201226</v>
      </c>
      <c r="D88" s="19" t="n">
        <v>0.12479710103398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55845801855</v>
      </c>
      <c r="D89" s="19" t="n">
        <v>0.15045221696735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6702426744187</v>
      </c>
      <c r="D90" s="19" t="n">
        <v>0.1164012901855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80605569527083</v>
      </c>
      <c r="D91" s="19" t="n">
        <v>0.09794098054849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1549868964907</v>
      </c>
      <c r="D92" s="19" t="n">
        <v>0.27147916109287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280415481275</v>
      </c>
      <c r="D93" s="19" t="n">
        <v>0.11029532142012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3</v>
      </c>
      <c r="C94" s="8" t="n">
        <v>0.104111663134891</v>
      </c>
      <c r="D94" s="19" t="n">
        <v>0.104076426633756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321045565452</v>
      </c>
      <c r="D95" s="19" t="n">
        <v>0.19267987582002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704522744369</v>
      </c>
      <c r="D96" s="19" t="n">
        <v>0.14468595033885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3740441788011</v>
      </c>
      <c r="D97" s="19" t="n">
        <v>0.13344534473112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4718413517466</v>
      </c>
      <c r="D98" s="19" t="n">
        <v>0.21394115537913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6374955918069</v>
      </c>
      <c r="D99" s="19" t="n">
        <v>0.28643494531255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92359055138</v>
      </c>
      <c r="D100" s="19" t="n">
        <v>0.15009203551796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10265122880415</v>
      </c>
      <c r="D101" s="19" t="n">
        <v>0.05093651891936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660664903192</v>
      </c>
      <c r="D102" s="19" t="n">
        <v>0.064670444248896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7920860490422</v>
      </c>
      <c r="D103" s="19" t="n">
        <v>0.059790650483654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6479649856154</v>
      </c>
      <c r="D104" s="19" t="n">
        <v>0.2059264134264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1461456107806</v>
      </c>
      <c r="D105" s="19" t="n">
        <v>0.16101861212656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20918757150255</v>
      </c>
      <c r="D106" s="19" t="n">
        <v>0.22086126549489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1549868964907</v>
      </c>
      <c r="D107" s="19" t="n">
        <v>0.27147916109287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1549868964907</v>
      </c>
      <c r="D108" s="19" t="n">
        <v>0.27147916109287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1549868964907</v>
      </c>
      <c r="D109" s="19" t="n">
        <v>0.27147916109287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1549868964907</v>
      </c>
      <c r="D110" s="19" t="n">
        <v>0.27147916109287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1030475974035</v>
      </c>
      <c r="D111" s="19" t="n">
        <v>0.090857731330760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26506727492428</v>
      </c>
      <c r="D112" s="19" t="n">
        <v>0.062582725759848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72395995387</v>
      </c>
      <c r="D113" s="19" t="n">
        <v>0.18666850965340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2513081595691</v>
      </c>
      <c r="D114" s="19" t="n">
        <v>0.25193592593708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9171137076519</v>
      </c>
      <c r="D115" s="19" t="n">
        <v>0.20903987736189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738116423777</v>
      </c>
      <c r="D116" s="19" t="n">
        <v>0.10145126102740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645361702548</v>
      </c>
      <c r="D117" s="19" t="n">
        <v>0.1896596985714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80129561258652</v>
      </c>
      <c r="D118" s="19" t="n">
        <v>0.17960576925255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4586776357519</v>
      </c>
      <c r="D119" s="19" t="n">
        <v>0.13417399557833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1275488758559</v>
      </c>
      <c r="D120" s="19" t="n">
        <v>0.053072719224894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7522302978744</v>
      </c>
      <c r="D121" s="19" t="n">
        <v>0.10743862428507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2592235717612</v>
      </c>
      <c r="D122" s="19" t="n">
        <v>0.2019542236909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3140547954418</v>
      </c>
      <c r="D123" s="19" t="n">
        <v>0.10284496954110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515051078036</v>
      </c>
      <c r="D124" s="19" t="n">
        <v>0.10853002921707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4</v>
      </c>
      <c r="C125" s="8" t="n">
        <v>0.0665036121507295</v>
      </c>
      <c r="D125" s="19" t="n">
        <v>0.066347640647448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5</v>
      </c>
      <c r="C126" s="8" t="n">
        <v>0.141290019731474</v>
      </c>
      <c r="D126" s="19" t="n">
        <v>0.14174015218419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1237899454442</v>
      </c>
      <c r="D127" s="19" t="n">
        <v>0.39134953045859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8765352943453</v>
      </c>
      <c r="D128" s="19" t="n">
        <v>0.15824407889041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74868378374276</v>
      </c>
      <c r="D129" s="19" t="n">
        <v>0.09728014839777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43787760693722</v>
      </c>
      <c r="D130" s="19" t="n">
        <v>0.074429392402539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72067450334069</v>
      </c>
      <c r="D131" s="19" t="n">
        <v>0.047121370121000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9100264504013</v>
      </c>
      <c r="D132" s="19" t="n">
        <v>0.19866882185722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12083876528002</v>
      </c>
      <c r="D133" s="19" t="n">
        <v>0.11170803629256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6785583400552</v>
      </c>
      <c r="D134" s="19" t="n">
        <v>0.27673602721320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6</v>
      </c>
      <c r="C135" s="8" t="n">
        <v>0.239713026973147</v>
      </c>
      <c r="D135" s="19" t="n">
        <v>0.23907260823753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7</v>
      </c>
      <c r="C136" s="8" t="n">
        <v>0.229658801719647</v>
      </c>
      <c r="D136" s="19" t="n">
        <v>0.22901910283367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8</v>
      </c>
      <c r="C137" s="8" t="n">
        <v>0.164346413076733</v>
      </c>
      <c r="D137" s="19" t="n">
        <v>0.163916934598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4118964370151</v>
      </c>
      <c r="D138" s="19" t="n">
        <v>0.36476594952565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60006914917263</v>
      </c>
      <c r="D139" s="19" t="n">
        <v>0.36056924235849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263851643177721</v>
      </c>
      <c r="D140" s="19" t="n">
        <v>0.26340461661306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0</v>
      </c>
      <c r="C141" s="8" t="n">
        <v>0.0811223505744164</v>
      </c>
      <c r="D141" s="19" t="n">
        <v>0.081118902901353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20325910830145</v>
      </c>
      <c r="D142" s="19" t="n">
        <v>0.041923125998115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1</v>
      </c>
      <c r="C143" s="8" t="n">
        <v>0.0651734917401423</v>
      </c>
      <c r="D143" s="19" t="n">
        <v>0.0651808067129679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6397250911311</v>
      </c>
      <c r="D144" s="19" t="n">
        <v>0.44622130178838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4077357166693</v>
      </c>
      <c r="D145" s="19" t="n">
        <v>0.17403715394009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2</v>
      </c>
      <c r="C146" s="8" t="n">
        <v>0.0749937949894832</v>
      </c>
      <c r="D146" s="19" t="n">
        <v>0.074742471524358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3</v>
      </c>
      <c r="C147" s="8" t="n">
        <v>0.0573610489267438</v>
      </c>
      <c r="D147" s="19" t="n">
        <v>0.057254889239547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4</v>
      </c>
      <c r="C148" s="8" t="n">
        <v>0.0971311600711675</v>
      </c>
      <c r="D148" s="19" t="n">
        <v>0.096897182082498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5</v>
      </c>
      <c r="C149" s="8" t="n">
        <v>0.0649310370779328</v>
      </c>
      <c r="D149" s="19" t="n">
        <v>0.06482387432357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9972543085553</v>
      </c>
      <c r="D150" s="19" t="n">
        <v>0.15950587036168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6</v>
      </c>
      <c r="C151" s="8" t="n">
        <v>0.077916324633216</v>
      </c>
      <c r="D151" s="19" t="n">
        <v>0.077656008133690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0336309908481</v>
      </c>
      <c r="D152" s="19" t="n">
        <v>0.18978548514711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7</v>
      </c>
      <c r="C153" s="8" t="n">
        <v>0.114830529266847</v>
      </c>
      <c r="D153" s="19" t="n">
        <v>0.114418488868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584700279001</v>
      </c>
      <c r="D154" s="19" t="n">
        <v>0.10559782650833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8</v>
      </c>
      <c r="C155" s="8" t="n">
        <v>0.0920976397985514</v>
      </c>
      <c r="D155" s="19" t="n">
        <v>0.092100746757308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3181643857136</v>
      </c>
      <c r="D156" s="19" t="n">
        <v>0.2228578412729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6870233260498</v>
      </c>
      <c r="D157" s="19" t="n">
        <v>0.15642905575779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90460455768274</v>
      </c>
      <c r="D158" s="19" t="n">
        <v>0.078805394794673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5287608064124</v>
      </c>
      <c r="D159" s="19" t="n">
        <v>0.16533266179131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07144997633</v>
      </c>
      <c r="D160" s="19" t="n">
        <v>0.27790833977971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99966319581</v>
      </c>
      <c r="D161" s="19" t="n">
        <v>0.14957459202312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99562572605922</v>
      </c>
      <c r="D162" s="19" t="n">
        <v>0.070081266253632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7352718798957</v>
      </c>
      <c r="D163" s="19" t="n">
        <v>0.27669497091279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9</v>
      </c>
      <c r="C164" s="8" t="n">
        <v>0.0822869003590267</v>
      </c>
      <c r="D164" s="19" t="n">
        <v>0.082089461000252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0</v>
      </c>
      <c r="C165" s="8" t="n">
        <v>0.198706570315482</v>
      </c>
      <c r="D165" s="19" t="n">
        <v>0.1987335920032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133080204356876</v>
      </c>
      <c r="D166" s="19" t="n">
        <v>0.13267271840713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3360766771174</v>
      </c>
      <c r="D167" s="19" t="n">
        <v>0.123505402766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5522047027908</v>
      </c>
      <c r="D168" s="19" t="n">
        <v>0.27456996022373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8547613689942</v>
      </c>
      <c r="D169" s="19" t="n">
        <v>0.17840135123844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2</v>
      </c>
      <c r="C170" s="8" t="n">
        <v>0.169324634582478</v>
      </c>
      <c r="D170" s="19" t="n">
        <v>0.16928007654097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54079882506926</v>
      </c>
      <c r="D171" s="19" t="n">
        <v>0.25280884289055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6494854936007</v>
      </c>
      <c r="D172" s="19" t="n">
        <v>0.16599919797751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1377674643264</v>
      </c>
      <c r="D173" s="19" t="n">
        <v>0.1810750389678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7013165049183</v>
      </c>
      <c r="D174" s="19" t="n">
        <v>0.15665200531124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6590243254312</v>
      </c>
      <c r="D175" s="19" t="n">
        <v>0.23718055587682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3</v>
      </c>
      <c r="C176" s="122" t="n">
        <v>0.0964819514698621</v>
      </c>
      <c r="D176" s="19" t="n">
        <v>0.096236148764845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3476944117457</v>
      </c>
      <c r="D177" s="27" t="n">
        <v>0.11329640184908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019020132815</v>
      </c>
      <c r="D178" s="19" t="n">
        <v>0.1176124661517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9390283233802</v>
      </c>
      <c r="D179" s="19" t="n">
        <v>0.13952470860624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4</v>
      </c>
      <c r="C180" s="8" t="n">
        <v>0.0613212229085274</v>
      </c>
      <c r="D180" s="19" t="n">
        <v>0.061450909918642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5773036434158</v>
      </c>
      <c r="D181" s="19" t="n">
        <v>0.10542807663929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7140664247462</v>
      </c>
      <c r="D182" s="19" t="n">
        <v>0.14666908009811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5</v>
      </c>
      <c r="C183" s="8" t="n">
        <v>0.0825407465434045</v>
      </c>
      <c r="D183" s="19" t="n">
        <v>0.082403687118504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6</v>
      </c>
      <c r="C184" s="8" t="n">
        <v>0.250907914565631</v>
      </c>
      <c r="D184" s="19" t="n">
        <v>0.250061598673778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6973891541011</v>
      </c>
      <c r="D185" s="19" t="n">
        <v>0.15694149664345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1669307266878</v>
      </c>
      <c r="D186" s="19" t="n">
        <v>0.26123363851276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58957620643677</v>
      </c>
      <c r="D187" s="19" t="n">
        <v>0.25820138426282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4790527666633</v>
      </c>
      <c r="D188" s="19" t="n">
        <v>0.13441347605387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6797752527098</v>
      </c>
      <c r="D189" s="19" t="n">
        <v>0.066588780936725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11610341400883</v>
      </c>
      <c r="D190" s="19" t="n">
        <v>0.31137271576202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4512254435008</v>
      </c>
      <c r="D191" s="19" t="n">
        <v>0.13433119104771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38988439152383</v>
      </c>
      <c r="D192" s="19" t="n">
        <v>0.33831183893120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714073603026345</v>
      </c>
      <c r="D193" s="19" t="n">
        <v>0.07125565768902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5467290211798</v>
      </c>
      <c r="D194" s="19" t="n">
        <v>0.20547889053567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9572059969618</v>
      </c>
      <c r="D195" s="19" t="n">
        <v>0.20952919649181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63812877669394</v>
      </c>
      <c r="D196" s="19" t="n">
        <v>0.26365822986632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40117109677825</v>
      </c>
      <c r="D197" s="19" t="n">
        <v>0.23935140586763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14754654320419</v>
      </c>
      <c r="D198" s="19" t="n">
        <v>0.091198799457781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6392548536523</v>
      </c>
      <c r="D199" s="19" t="n">
        <v>0.13604667061401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40296941818715</v>
      </c>
      <c r="D200" s="19" t="n">
        <v>0.33974600908559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5150791029475</v>
      </c>
      <c r="D201" s="19" t="n">
        <v>0.084903182965432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12583457022734</v>
      </c>
      <c r="D202" s="19" t="n">
        <v>0.2122742112721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5929878208085</v>
      </c>
      <c r="D203" s="19" t="n">
        <v>0.15554986569007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06644902569453</v>
      </c>
      <c r="D204" s="19" t="n">
        <v>0.091215362702084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8344652688115</v>
      </c>
      <c r="D205" s="19" t="n">
        <v>0.18279595607922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4860156069775</v>
      </c>
      <c r="D206" s="19" t="n">
        <v>0.14431368047495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3236057875895</v>
      </c>
      <c r="D207" s="19" t="n">
        <v>0.10325897280152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12510929603972</v>
      </c>
      <c r="D208" s="19" t="n">
        <v>0.11226797972406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7</v>
      </c>
      <c r="C209" s="8" t="n">
        <v>0.169777293461565</v>
      </c>
      <c r="D209" s="19" t="n">
        <v>0.16919250908803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8</v>
      </c>
      <c r="C210" s="8" t="n">
        <v>0.0766844796236738</v>
      </c>
      <c r="D210" s="19" t="n">
        <v>0.076544580793329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31172310671501</v>
      </c>
      <c r="D211" s="19" t="n">
        <v>0.08288656310444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6239665045419</v>
      </c>
      <c r="D212" s="27" t="n">
        <v>0.17596631844963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6769151339648</v>
      </c>
      <c r="D213" s="27" t="n">
        <v>0.1264154824428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9</v>
      </c>
      <c r="C214" s="8" t="n">
        <v>0.202059179139504</v>
      </c>
      <c r="D214" s="19" t="n">
        <v>0.202014827204085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73002972717029</v>
      </c>
      <c r="D215" s="19" t="n">
        <v>0.17320255333211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0984811454362</v>
      </c>
      <c r="D216" s="19" t="n">
        <v>0.2811930508625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0</v>
      </c>
      <c r="C217" s="8" t="n">
        <v>0.0793096507250704</v>
      </c>
      <c r="D217" s="19" t="n">
        <v>0.079330078859374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44367817084897</v>
      </c>
      <c r="D218" s="19" t="n">
        <v>0.074148359312701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9901233901186</v>
      </c>
      <c r="D219" s="19" t="n">
        <v>0.11956999288069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1</v>
      </c>
      <c r="C220" s="8" t="n">
        <v>0.0706421862612659</v>
      </c>
      <c r="D220" s="19" t="n">
        <v>0.070537670363739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7601443812886</v>
      </c>
      <c r="D221" s="19" t="n">
        <v>0.17547235324329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84040620688378</v>
      </c>
      <c r="D222" s="19" t="n">
        <v>0.068200437938883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75799621184844</v>
      </c>
      <c r="D223" s="19" t="n">
        <v>0.27474524485123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86667167317539</v>
      </c>
      <c r="D224" s="19" t="n">
        <v>0.068440432450754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2</v>
      </c>
      <c r="C225" s="8" t="n">
        <v>0.109461211543071</v>
      </c>
      <c r="D225" s="19" t="n">
        <v>0.10918646298097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0712215965428936</v>
      </c>
      <c r="D226" s="31" t="n">
        <v>0.071113506037213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85418876872916</v>
      </c>
      <c r="D227" s="19" t="n">
        <v>0.078344337561645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5344283872118</v>
      </c>
      <c r="D228" s="19" t="n">
        <v>0.14481127913830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974</v>
      </c>
      <c r="C229" s="8" t="n">
        <v>0.271831125255911</v>
      </c>
      <c r="D229" s="19" t="n">
        <v>0.271212438067296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6021342636573</v>
      </c>
      <c r="D230" s="19" t="n">
        <v>0.1755599477911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3663863417277</v>
      </c>
      <c r="D231" s="19" t="n">
        <v>0.16367451964442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6206618943651</v>
      </c>
      <c r="D232" s="19" t="n">
        <v>0.26116696620587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523568635725133</v>
      </c>
      <c r="D233" s="19" t="n">
        <v>0.052356104686163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51887345385116</v>
      </c>
      <c r="D234" s="19" t="n">
        <v>0.25152351684982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64813008447651</v>
      </c>
      <c r="D235" s="19" t="n">
        <v>0.16446445346545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873955323623696</v>
      </c>
      <c r="D236" s="19" t="n">
        <v>0.087805095457236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15118353651871</v>
      </c>
      <c r="D237" s="19" t="n">
        <v>0.061331799702155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46149256978121</v>
      </c>
      <c r="D238" s="19" t="n">
        <v>0.074450372098937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07474411855469</v>
      </c>
      <c r="D239" s="19" t="n">
        <v>0.10721255662062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10630830752683</v>
      </c>
      <c r="D240" s="19" t="n">
        <v>0.11085240916257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221806956477181</v>
      </c>
      <c r="D241" s="19" t="n">
        <v>0.22128562496489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04724628869728</v>
      </c>
      <c r="D242" s="19" t="n">
        <v>0.0905485686066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26055847319234</v>
      </c>
      <c r="D243" s="19" t="n">
        <v>0.072609797663007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306083846373065</v>
      </c>
      <c r="D244" s="19" t="n">
        <v>0.3057559994800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8190561061519</v>
      </c>
      <c r="D245" s="19" t="n">
        <v>0.14779852463180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96174156943857</v>
      </c>
      <c r="D246" s="19" t="n">
        <v>0.19566300067983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49336742912697</v>
      </c>
      <c r="D247" s="19" t="n">
        <v>0.094677387708926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34611827507327</v>
      </c>
      <c r="D248" s="19" t="n">
        <v>0.13426291071409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4377205705278</v>
      </c>
      <c r="D249" s="19" t="n">
        <v>0.17397974640744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51526422899149</v>
      </c>
      <c r="D250" s="19" t="n">
        <v>0.1509409148434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631602789645877</v>
      </c>
      <c r="D251" s="19" t="n">
        <v>0.06317920413767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69270067595221</v>
      </c>
      <c r="D252" s="19" t="n">
        <v>0.056828393598514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418934608443307</v>
      </c>
      <c r="D253" s="19" t="n">
        <v>0.041809973787308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1327470360786</v>
      </c>
      <c r="D254" s="19" t="n">
        <v>0.055016928165861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67994741919043</v>
      </c>
      <c r="D255" s="19" t="n">
        <v>0.086538028831906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7103687987558</v>
      </c>
      <c r="D256" s="19" t="n">
        <v>0.10746711512157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1847324624708</v>
      </c>
      <c r="D257" s="19" t="n">
        <v>0.11156274202198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2" t="n">
        <v>0.0728348779356988</v>
      </c>
      <c r="D258" s="19" t="n">
        <v>0.072978427430665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3597237444485</v>
      </c>
      <c r="D259" s="19" t="n">
        <v>0.12361173940832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93984401847424</v>
      </c>
      <c r="D260" s="19" t="n">
        <v>0.19369231927384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3832643246633</v>
      </c>
      <c r="D261" s="19" t="n">
        <v>0.12352277000795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788095550092402</v>
      </c>
      <c r="D262" s="19" t="n">
        <v>0.078572002015893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24960827663447</v>
      </c>
      <c r="D263" s="19" t="n">
        <v>0.12492659229063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81307201348414</v>
      </c>
      <c r="D264" s="19" t="n">
        <v>0.28155596770483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83</v>
      </c>
      <c r="C265" s="8" t="n">
        <v>0.304838768924018</v>
      </c>
      <c r="D265" s="27" t="n">
        <v>0.304822243354261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4809871397216</v>
      </c>
      <c r="D266" s="27" t="n">
        <v>0.14765118251839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0852159189284</v>
      </c>
      <c r="D267" s="19" t="n">
        <v>0.11046576087356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963407673413178</v>
      </c>
      <c r="D268" s="19" t="n">
        <v>0.095894761016175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777843863847494</v>
      </c>
      <c r="D269" s="19" t="n">
        <v>0.077591864979988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84</v>
      </c>
      <c r="C270" s="8" t="n">
        <v>0.0644977623802128</v>
      </c>
      <c r="D270" s="19" t="n">
        <v>0.064284118418521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4058764694464</v>
      </c>
      <c r="D271" s="19" t="n">
        <v>0.1934800965872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18801900783676</v>
      </c>
      <c r="D272" s="19" t="n">
        <v>0.11835639901344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89982318357672</v>
      </c>
      <c r="D273" s="19" t="n">
        <v>0.18999558354389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32294617144551</v>
      </c>
      <c r="D274" s="19" t="n">
        <v>0.23179036204117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13598442631407</v>
      </c>
      <c r="D275" s="19" t="n">
        <v>0.11319066846155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85</v>
      </c>
      <c r="C276" s="8" t="n">
        <v>0.0290129622542842</v>
      </c>
      <c r="D276" s="19" t="n">
        <v>0.029016164455025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7212447686111</v>
      </c>
      <c r="D277" s="19" t="n">
        <v>0.024674086600004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82715703087714</v>
      </c>
      <c r="D278" s="19" t="n">
        <v>0.18221416054772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67097659946985</v>
      </c>
      <c r="D280" s="19" t="n">
        <v>0.06651612467616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02341020196623</v>
      </c>
      <c r="D281" s="19" t="n">
        <v>0.20188748746706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308850319983689</v>
      </c>
      <c r="D282" s="19" t="n">
        <v>0.3090779123091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986</v>
      </c>
      <c r="C283" s="8" t="n">
        <v>0.305169021784612</v>
      </c>
      <c r="D283" s="27" t="n">
        <v>0.305361575043264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775139123423724</v>
      </c>
      <c r="D284" s="27" t="n">
        <v>0.77504130612341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24081911108274</v>
      </c>
      <c r="D285" s="27" t="n">
        <v>0.012401176882170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164351102260652</v>
      </c>
      <c r="D286" s="27" t="n">
        <v>0.016457743358853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833187090078556</v>
      </c>
      <c r="D287" s="19" t="n">
        <v>0.083202622475927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41783953597243</v>
      </c>
      <c r="D288" s="27" t="n">
        <v>0.24166797767304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9422222844186</v>
      </c>
      <c r="D289" s="19" t="n">
        <v>0.19409152526115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303836725178664</v>
      </c>
      <c r="D290" s="19" t="n">
        <v>0.30279940013444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68867657350997</v>
      </c>
      <c r="D291" s="19" t="n">
        <v>0.16877698806744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5146969950705</v>
      </c>
      <c r="D292" s="19" t="n">
        <v>0.14471669032554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7</v>
      </c>
      <c r="C293" s="8" t="n">
        <v>0.0648839850637517</v>
      </c>
      <c r="D293" s="19" t="n">
        <v>0.065031162680530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36042479834619</v>
      </c>
      <c r="D294" s="19" t="n">
        <v>0.1357733324749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76073310283025</v>
      </c>
      <c r="D295" s="19" t="n">
        <v>0.27535161550454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885138774480567</v>
      </c>
      <c r="D296" s="19" t="n">
        <v>0.088231026105003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6031853379833</v>
      </c>
      <c r="D297" s="19" t="n">
        <v>0.10569056868242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988</v>
      </c>
      <c r="C298" s="8" t="n">
        <v>0.0775594503001598</v>
      </c>
      <c r="D298" s="19" t="n">
        <v>0.078008753777278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318970963257408</v>
      </c>
      <c r="D299" s="19" t="n">
        <v>0.31895000874103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189773486616399</v>
      </c>
      <c r="D300" s="19" t="n">
        <v>0.018957864614311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58110237101007</v>
      </c>
      <c r="D301" s="19" t="n">
        <v>0.045908619138809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23441420361309</v>
      </c>
      <c r="D302" s="19" t="n">
        <v>0.12313879583524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89104983304949</v>
      </c>
      <c r="D303" s="19" t="n">
        <v>0.058856914202042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113990361904786</v>
      </c>
      <c r="D304" s="19" t="n">
        <v>0.11367432487007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57230328454754</v>
      </c>
      <c r="D305" s="19" t="n">
        <v>0.055598616208733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16709353958012</v>
      </c>
      <c r="D306" s="19" t="n">
        <v>0.061491453123229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38044198454302</v>
      </c>
      <c r="D307" s="19" t="n">
        <v>0.053700397745524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4988714150741</v>
      </c>
      <c r="D308" s="19" t="n">
        <v>0.06479615741045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0915691634016706</v>
      </c>
      <c r="D309" s="19" t="n">
        <v>0.0091556428725928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703256716120647</v>
      </c>
      <c r="D310" s="19" t="n">
        <v>0.070102970826096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59399017781891</v>
      </c>
      <c r="D311" s="19" t="n">
        <v>0.085664659717769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132693340910459</v>
      </c>
      <c r="D312" s="19" t="n">
        <v>0.13263246227406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256576309794719</v>
      </c>
      <c r="D313" s="19" t="n">
        <v>0.025597615087801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89018418828549</v>
      </c>
      <c r="D314" s="19" t="n">
        <v>0.089018415095953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9</v>
      </c>
      <c r="C315" s="8" t="n">
        <v>0.0587112201873624</v>
      </c>
      <c r="D315" s="19" t="n">
        <v>0.058584853621281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659357354763702</v>
      </c>
      <c r="D316" s="19" t="n">
        <v>0.065762017155929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990</v>
      </c>
      <c r="C317" s="8" t="n">
        <v>0.0624258885260296</v>
      </c>
      <c r="D317" s="19" t="n">
        <v>0.062458516674851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991</v>
      </c>
      <c r="C318" s="8" t="n">
        <v>0.0987039963510124</v>
      </c>
      <c r="D318" s="19" t="n">
        <v>0.0987555859840691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39826058083418</v>
      </c>
      <c r="D319" s="19" t="n">
        <v>0.043865270943354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5614281073654</v>
      </c>
      <c r="D320" s="19" t="n">
        <v>0.042596430919750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34591109124319</v>
      </c>
      <c r="D321" s="19" t="n">
        <v>0.043377004033627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82813811824663</v>
      </c>
      <c r="D322" s="19" t="n">
        <v>0.097966112928169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666853921235178</v>
      </c>
      <c r="D323" s="19" t="n">
        <v>0.066489466896629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12763207165334</v>
      </c>
      <c r="D324" s="19" t="n">
        <v>0.11250850585182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761263751301119</v>
      </c>
      <c r="D325" s="19" t="n">
        <v>0.075894094759696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992</v>
      </c>
      <c r="C326" s="8" t="n">
        <v>0.0605768346099998</v>
      </c>
      <c r="D326" s="19" t="n">
        <v>0.060304475157871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498943309878142</v>
      </c>
      <c r="D327" s="19" t="n">
        <v>0.0497960690820766</v>
      </c>
      <c r="E327" s="20" t="n">
        <v>0</v>
      </c>
      <c r="F327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AOUT 2022</v>
      </c>
      <c r="B2" s="33"/>
      <c r="C2" s="33"/>
      <c r="D2" s="33"/>
    </row>
    <row r="3" customFormat="false" ht="12.75" hidden="false" customHeight="true" outlineLevel="0" collapsed="false">
      <c r="A3" s="125" t="s">
        <v>993</v>
      </c>
      <c r="B3" s="34" t="s">
        <v>919</v>
      </c>
      <c r="C3" s="34" t="s">
        <v>920</v>
      </c>
      <c r="D3" s="126" t="s">
        <v>921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49082394008196</v>
      </c>
      <c r="D5" s="19" t="n">
        <v>0.00357822223565325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3560273375358</v>
      </c>
      <c r="D6" s="19" t="n">
        <v>0.00469148140449511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74084897750929</v>
      </c>
      <c r="D7" s="19" t="n">
        <v>0.00478923804359906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5565116785712</v>
      </c>
      <c r="D8" s="19" t="n">
        <v>0.00438716984173075</v>
      </c>
    </row>
    <row r="9" customFormat="false" ht="15" hidden="false" customHeight="false" outlineLevel="0" collapsed="false">
      <c r="A9" s="17" t="s">
        <v>658</v>
      </c>
      <c r="B9" s="18" t="s">
        <v>994</v>
      </c>
      <c r="C9" s="8" t="n">
        <v>0.0230648681924655</v>
      </c>
      <c r="D9" s="19" t="n">
        <v>0.023110952292678</v>
      </c>
    </row>
    <row r="10" customFormat="false" ht="15" hidden="false" customHeight="false" outlineLevel="0" collapsed="false">
      <c r="A10" s="17" t="s">
        <v>660</v>
      </c>
      <c r="B10" s="18" t="s">
        <v>995</v>
      </c>
      <c r="C10" s="8" t="n">
        <v>0.015580975946697</v>
      </c>
      <c r="D10" s="19" t="n">
        <v>0.0156145530477204</v>
      </c>
    </row>
    <row r="11" customFormat="false" ht="15" hidden="false" customHeight="false" outlineLevel="0" collapsed="false">
      <c r="A11" s="17" t="s">
        <v>662</v>
      </c>
      <c r="B11" s="18" t="s">
        <v>996</v>
      </c>
      <c r="C11" s="8" t="n">
        <v>0.00686887354987621</v>
      </c>
      <c r="D11" s="19" t="n">
        <v>0.00691123974953653</v>
      </c>
    </row>
    <row r="12" customFormat="false" ht="14.25" hidden="false" customHeight="true" outlineLevel="0" collapsed="false">
      <c r="A12" s="17" t="s">
        <v>664</v>
      </c>
      <c r="B12" s="18" t="s">
        <v>665</v>
      </c>
      <c r="C12" s="8" t="n">
        <v>0.00215123632854996</v>
      </c>
      <c r="D12" s="19" t="n">
        <v>0.00220772391956473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27243568366015</v>
      </c>
      <c r="D13" s="19" t="n">
        <v>0.00434202092915015</v>
      </c>
    </row>
    <row r="14" customFormat="false" ht="15" hidden="false" customHeight="false" outlineLevel="0" collapsed="false">
      <c r="A14" s="17" t="s">
        <v>667</v>
      </c>
      <c r="B14" s="18" t="s">
        <v>665</v>
      </c>
      <c r="C14" s="8" t="n">
        <v>0.00464237985174665</v>
      </c>
      <c r="D14" s="19" t="n">
        <v>0.00469711123293857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55597845713635</v>
      </c>
      <c r="D15" s="19" t="n">
        <v>0.00459732278900912</v>
      </c>
    </row>
    <row r="16" customFormat="false" ht="15" hidden="false" customHeight="false" outlineLevel="0" collapsed="false">
      <c r="A16" s="17" t="s">
        <v>669</v>
      </c>
      <c r="B16" s="18" t="s">
        <v>997</v>
      </c>
      <c r="C16" s="8" t="n">
        <v>0.0505427283508655</v>
      </c>
      <c r="D16" s="19" t="n">
        <v>0.050396610014755</v>
      </c>
    </row>
    <row r="17" customFormat="false" ht="15" hidden="false" customHeight="false" outlineLevel="0" collapsed="false">
      <c r="A17" s="17" t="s">
        <v>671</v>
      </c>
      <c r="B17" s="18" t="s">
        <v>998</v>
      </c>
      <c r="C17" s="8" t="n">
        <v>0.0587128911555064</v>
      </c>
      <c r="D17" s="19" t="n">
        <v>0.0585869021988765</v>
      </c>
    </row>
    <row r="18" customFormat="false" ht="15" hidden="false" customHeight="false" outlineLevel="0" collapsed="false">
      <c r="A18" s="17" t="s">
        <v>673</v>
      </c>
      <c r="B18" s="18" t="s">
        <v>999</v>
      </c>
      <c r="C18" s="8" t="n">
        <v>0.0572409981516851</v>
      </c>
      <c r="D18" s="19" t="n">
        <v>0.0571625372941337</v>
      </c>
    </row>
    <row r="19" customFormat="false" ht="15" hidden="false" customHeight="false" outlineLevel="0" collapsed="false">
      <c r="A19" s="17" t="s">
        <v>675</v>
      </c>
      <c r="B19" s="18" t="s">
        <v>676</v>
      </c>
      <c r="C19" s="8" t="n">
        <v>0.0317102637948109</v>
      </c>
      <c r="D19" s="19" t="n">
        <v>0.031391559587535</v>
      </c>
    </row>
    <row r="20" customFormat="false" ht="15" hidden="false" customHeight="false" outlineLevel="0" collapsed="false">
      <c r="A20" s="17" t="s">
        <v>677</v>
      </c>
      <c r="B20" s="18" t="s">
        <v>676</v>
      </c>
      <c r="C20" s="8" t="n">
        <v>0.0359356738474736</v>
      </c>
      <c r="D20" s="19" t="n">
        <v>0.0355745021296793</v>
      </c>
    </row>
    <row r="21" customFormat="false" ht="15" hidden="false" customHeight="false" outlineLevel="0" collapsed="false">
      <c r="A21" s="17" t="s">
        <v>678</v>
      </c>
      <c r="B21" s="22" t="s">
        <v>676</v>
      </c>
      <c r="C21" s="8" t="n">
        <v>0.0465787533149986</v>
      </c>
      <c r="D21" s="19" t="n">
        <v>0.0465615440175076</v>
      </c>
    </row>
    <row r="22" customFormat="false" ht="15" hidden="false" customHeight="false" outlineLevel="0" collapsed="false">
      <c r="A22" s="17" t="s">
        <v>679</v>
      </c>
      <c r="B22" s="18" t="s">
        <v>1000</v>
      </c>
      <c r="C22" s="8" t="n">
        <v>0.0560114864792969</v>
      </c>
      <c r="D22" s="19" t="n">
        <v>0.0559708768381565</v>
      </c>
    </row>
    <row r="23" customFormat="false" ht="15" hidden="false" customHeight="false" outlineLevel="0" collapsed="false">
      <c r="A23" s="17" t="s">
        <v>681</v>
      </c>
      <c r="B23" s="18" t="s">
        <v>1001</v>
      </c>
      <c r="C23" s="8" t="n">
        <v>0.122536875629991</v>
      </c>
      <c r="D23" s="19" t="n">
        <v>0.122217755450403</v>
      </c>
    </row>
    <row r="24" customFormat="false" ht="15" hidden="false" customHeight="false" outlineLevel="0" collapsed="false">
      <c r="A24" s="17" t="s">
        <v>683</v>
      </c>
      <c r="B24" s="18" t="s">
        <v>1002</v>
      </c>
      <c r="C24" s="8" t="n">
        <v>0.06132927224922</v>
      </c>
      <c r="D24" s="19" t="n">
        <v>0.0612689044762215</v>
      </c>
    </row>
    <row r="25" customFormat="false" ht="15" hidden="false" customHeight="false" outlineLevel="0" collapsed="false">
      <c r="A25" s="17" t="s">
        <v>685</v>
      </c>
      <c r="B25" s="18" t="s">
        <v>1003</v>
      </c>
      <c r="C25" s="8" t="n">
        <v>0.0944987874342755</v>
      </c>
      <c r="D25" s="19" t="n">
        <v>0.0942371249145674</v>
      </c>
    </row>
    <row r="26" customFormat="false" ht="15" hidden="false" customHeight="false" outlineLevel="0" collapsed="false">
      <c r="A26" s="17" t="s">
        <v>687</v>
      </c>
      <c r="B26" s="18" t="s">
        <v>1004</v>
      </c>
      <c r="C26" s="8" t="n">
        <v>0.0582924906241187</v>
      </c>
      <c r="D26" s="19" t="n">
        <v>0.0581893199967025</v>
      </c>
    </row>
    <row r="27" customFormat="false" ht="15" hidden="false" customHeight="false" outlineLevel="0" collapsed="false">
      <c r="A27" s="17" t="s">
        <v>689</v>
      </c>
      <c r="B27" s="18" t="s">
        <v>1005</v>
      </c>
      <c r="C27" s="8" t="n">
        <v>0.0611453032002706</v>
      </c>
      <c r="D27" s="19" t="n">
        <v>0.0610813117345208</v>
      </c>
    </row>
    <row r="28" customFormat="false" ht="15" hidden="false" customHeight="false" outlineLevel="0" collapsed="false">
      <c r="A28" s="17" t="s">
        <v>691</v>
      </c>
      <c r="B28" s="18" t="s">
        <v>1006</v>
      </c>
      <c r="C28" s="8" t="n">
        <v>0.0969400469975368</v>
      </c>
      <c r="D28" s="19" t="n">
        <v>0.0965499636207457</v>
      </c>
    </row>
    <row r="29" customFormat="false" ht="15" hidden="false" customHeight="false" outlineLevel="0" collapsed="false">
      <c r="A29" s="17" t="s">
        <v>693</v>
      </c>
      <c r="B29" s="18" t="s">
        <v>1007</v>
      </c>
      <c r="C29" s="8" t="n">
        <v>0.0634023707968245</v>
      </c>
      <c r="D29" s="19" t="n">
        <v>0.0634173800398853</v>
      </c>
    </row>
    <row r="30" customFormat="false" ht="15" hidden="false" customHeight="false" outlineLevel="0" collapsed="false">
      <c r="A30" s="17" t="s">
        <v>695</v>
      </c>
      <c r="B30" s="18" t="s">
        <v>1008</v>
      </c>
      <c r="C30" s="8" t="n">
        <v>0.0582924906241187</v>
      </c>
      <c r="D30" s="19" t="n">
        <v>0.0581893199967025</v>
      </c>
    </row>
    <row r="31" customFormat="false" ht="15" hidden="false" customHeight="false" outlineLevel="0" collapsed="false">
      <c r="A31" s="17" t="s">
        <v>697</v>
      </c>
      <c r="B31" s="18" t="s">
        <v>1009</v>
      </c>
      <c r="C31" s="8" t="n">
        <v>0.0670211495049736</v>
      </c>
      <c r="D31" s="19" t="n">
        <v>0.0668318172995339</v>
      </c>
    </row>
    <row r="32" customFormat="false" ht="15" hidden="false" customHeight="false" outlineLevel="0" collapsed="false">
      <c r="A32" s="17" t="s">
        <v>699</v>
      </c>
      <c r="B32" s="18" t="s">
        <v>1010</v>
      </c>
      <c r="C32" s="8" t="n">
        <v>0.0507480616395788</v>
      </c>
      <c r="D32" s="19" t="n">
        <v>0.0506865485824143</v>
      </c>
    </row>
    <row r="33" customFormat="false" ht="15" hidden="false" customHeight="false" outlineLevel="0" collapsed="false">
      <c r="A33" s="17" t="s">
        <v>701</v>
      </c>
      <c r="B33" s="18" t="s">
        <v>1011</v>
      </c>
      <c r="C33" s="8" t="n">
        <v>0.04663290148305</v>
      </c>
      <c r="D33" s="19" t="n">
        <v>0.0466610196527902</v>
      </c>
    </row>
    <row r="34" customFormat="false" ht="15" hidden="false" customHeight="false" outlineLevel="0" collapsed="false">
      <c r="A34" s="17" t="s">
        <v>703</v>
      </c>
      <c r="B34" s="18" t="s">
        <v>1012</v>
      </c>
      <c r="C34" s="8" t="n">
        <v>0.0420005727800327</v>
      </c>
      <c r="D34" s="19" t="n">
        <v>0.0419166187876906</v>
      </c>
    </row>
    <row r="35" customFormat="false" ht="15" hidden="false" customHeight="false" outlineLevel="0" collapsed="false">
      <c r="A35" s="17" t="s">
        <v>705</v>
      </c>
      <c r="B35" s="18" t="s">
        <v>1013</v>
      </c>
      <c r="C35" s="8" t="n">
        <v>0.0686165904135788</v>
      </c>
      <c r="D35" s="19" t="n">
        <v>0.0685080810080169</v>
      </c>
    </row>
    <row r="36" customFormat="false" ht="15" hidden="false" customHeight="false" outlineLevel="0" collapsed="false">
      <c r="A36" s="17" t="s">
        <v>707</v>
      </c>
      <c r="B36" s="18" t="s">
        <v>1014</v>
      </c>
      <c r="C36" s="8" t="n">
        <v>0.126798351445982</v>
      </c>
      <c r="D36" s="19" t="n">
        <v>0.1264746197297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AOUT 2022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19</v>
      </c>
      <c r="C3" s="39" t="s">
        <v>920</v>
      </c>
      <c r="D3" s="40" t="s">
        <v>92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927</v>
      </c>
      <c r="C5" s="41" t="n">
        <v>0.1273565615257</v>
      </c>
      <c r="D5" s="9" t="n">
        <v>0.126986649799162</v>
      </c>
    </row>
    <row r="6" customFormat="false" ht="15" hidden="false" customHeight="false" outlineLevel="0" collapsed="false">
      <c r="A6" s="17" t="s">
        <v>710</v>
      </c>
      <c r="B6" s="18" t="s">
        <v>925</v>
      </c>
      <c r="C6" s="8" t="n">
        <v>0.151681715615486</v>
      </c>
      <c r="D6" s="14" t="n">
        <v>0.151289527958355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699522894142335</v>
      </c>
      <c r="D7" s="19" t="n">
        <v>0.0698890474324931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7228176813783</v>
      </c>
      <c r="D8" s="19" t="n">
        <v>0.146664756001967</v>
      </c>
    </row>
    <row r="9" customFormat="false" ht="15" hidden="false" customHeight="false" outlineLevel="0" collapsed="false">
      <c r="A9" s="17" t="s">
        <v>713</v>
      </c>
      <c r="B9" s="18" t="s">
        <v>924</v>
      </c>
      <c r="C9" s="8" t="n">
        <v>0.126444393332252</v>
      </c>
      <c r="D9" s="19" t="n">
        <v>0.12615010516869</v>
      </c>
    </row>
    <row r="10" customFormat="false" ht="15" hidden="false" customHeight="false" outlineLevel="0" collapsed="false">
      <c r="A10" s="17" t="s">
        <v>714</v>
      </c>
      <c r="B10" s="18" t="s">
        <v>930</v>
      </c>
      <c r="C10" s="8" t="n">
        <v>0.0604733812853333</v>
      </c>
      <c r="D10" s="19" t="n">
        <v>0.0605587055693267</v>
      </c>
    </row>
    <row r="11" customFormat="false" ht="15" hidden="false" customHeight="false" outlineLevel="0" collapsed="false">
      <c r="A11" s="17" t="s">
        <v>715</v>
      </c>
      <c r="B11" s="18" t="s">
        <v>932</v>
      </c>
      <c r="C11" s="8" t="n">
        <v>0.0733299928605656</v>
      </c>
      <c r="D11" s="19" t="n">
        <v>0.0733713414416693</v>
      </c>
    </row>
    <row r="12" customFormat="false" ht="15" hidden="false" customHeight="false" outlineLevel="0" collapsed="false">
      <c r="A12" s="17" t="s">
        <v>716</v>
      </c>
      <c r="B12" s="18" t="s">
        <v>938</v>
      </c>
      <c r="C12" s="8" t="n">
        <v>0.0771999638018002</v>
      </c>
      <c r="D12" s="19" t="n">
        <v>0.0773324169569298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0686506222907</v>
      </c>
      <c r="D13" s="19" t="n">
        <v>0.170307901906397</v>
      </c>
    </row>
    <row r="14" customFormat="false" ht="15" hidden="false" customHeight="false" outlineLevel="0" collapsed="false">
      <c r="A14" s="17" t="s">
        <v>718</v>
      </c>
      <c r="B14" s="18" t="s">
        <v>977</v>
      </c>
      <c r="C14" s="8" t="n">
        <v>0.110630830752683</v>
      </c>
      <c r="D14" s="19" t="n">
        <v>0.110852409162578</v>
      </c>
    </row>
    <row r="15" customFormat="false" ht="15" hidden="false" customHeight="false" outlineLevel="0" collapsed="false">
      <c r="A15" s="17" t="s">
        <v>719</v>
      </c>
      <c r="B15" s="18" t="s">
        <v>939</v>
      </c>
      <c r="C15" s="8" t="n">
        <v>0.0667696063166519</v>
      </c>
      <c r="D15" s="19" t="n">
        <v>0.0665620821000263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858753103263</v>
      </c>
      <c r="D16" s="19" t="n">
        <v>0.138288930214683</v>
      </c>
    </row>
    <row r="17" customFormat="false" ht="15" hidden="false" customHeight="false" outlineLevel="0" collapsed="false">
      <c r="A17" s="17" t="s">
        <v>721</v>
      </c>
      <c r="B17" s="18" t="s">
        <v>941</v>
      </c>
      <c r="C17" s="8" t="n">
        <v>0.0802117250193833</v>
      </c>
      <c r="D17" s="19" t="n">
        <v>0.0811777266610348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3704309165618</v>
      </c>
      <c r="D18" s="19" t="n">
        <v>0.103409066403189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4359667193001</v>
      </c>
      <c r="D19" s="19" t="n">
        <v>0.0713736779398153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7920860490422</v>
      </c>
      <c r="D20" s="19" t="n">
        <v>0.0597906504836549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3441420361309</v>
      </c>
      <c r="D21" s="19" t="n">
        <v>0.123138795835244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660664903192</v>
      </c>
      <c r="D22" s="19" t="n">
        <v>0.0646704442488962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1549868964907</v>
      </c>
      <c r="D23" s="19" t="n">
        <v>0.271479161092871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1549868964907</v>
      </c>
      <c r="D24" s="19" t="n">
        <v>0.271479161092871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1549868964907</v>
      </c>
      <c r="D25" s="19" t="n">
        <v>0.271479161092871</v>
      </c>
    </row>
    <row r="26" customFormat="false" ht="15" hidden="false" customHeight="false" outlineLevel="0" collapsed="false">
      <c r="A26" s="17" t="s">
        <v>730</v>
      </c>
      <c r="B26" s="18" t="s">
        <v>961</v>
      </c>
      <c r="C26" s="8" t="n">
        <v>0.133080204356876</v>
      </c>
      <c r="D26" s="19" t="n">
        <v>0.132672718407133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1275488758559</v>
      </c>
      <c r="D27" s="19" t="n">
        <v>0.0530727192248941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1738116423777</v>
      </c>
      <c r="D28" s="19" t="n">
        <v>0.101451261027402</v>
      </c>
    </row>
    <row r="29" customFormat="false" ht="15" hidden="false" customHeight="false" outlineLevel="0" collapsed="false">
      <c r="A29" s="17" t="s">
        <v>733</v>
      </c>
      <c r="B29" s="18" t="s">
        <v>944</v>
      </c>
      <c r="C29" s="8" t="n">
        <v>0.0665036121507295</v>
      </c>
      <c r="D29" s="19" t="n">
        <v>0.0663476406474482</v>
      </c>
    </row>
    <row r="30" customFormat="false" ht="15" hidden="false" customHeight="false" outlineLevel="0" collapsed="false">
      <c r="A30" s="17" t="s">
        <v>734</v>
      </c>
      <c r="B30" s="18" t="s">
        <v>956</v>
      </c>
      <c r="C30" s="8" t="n">
        <v>0.077916324633216</v>
      </c>
      <c r="D30" s="19" t="n">
        <v>0.0776560081336909</v>
      </c>
    </row>
    <row r="31" customFormat="false" ht="15" hidden="false" customHeight="false" outlineLevel="0" collapsed="false">
      <c r="A31" s="17" t="s">
        <v>735</v>
      </c>
      <c r="B31" s="18" t="s">
        <v>945</v>
      </c>
      <c r="C31" s="8" t="n">
        <v>0.141290019731474</v>
      </c>
      <c r="D31" s="19" t="n">
        <v>0.141740152184195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72067450334069</v>
      </c>
      <c r="D32" s="19" t="n">
        <v>0.0471213701210008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1549868964907</v>
      </c>
      <c r="D33" s="19" t="n">
        <v>0.271479161092871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6785583400552</v>
      </c>
      <c r="D34" s="19" t="n">
        <v>0.276736027213201</v>
      </c>
    </row>
    <row r="35" customFormat="false" ht="15" hidden="false" customHeight="false" outlineLevel="0" collapsed="false">
      <c r="A35" s="17" t="s">
        <v>739</v>
      </c>
      <c r="B35" s="18" t="s">
        <v>954</v>
      </c>
      <c r="C35" s="8" t="n">
        <v>0.0971311600711675</v>
      </c>
      <c r="D35" s="19" t="n">
        <v>0.0968971820824986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57230328454754</v>
      </c>
      <c r="D36" s="19" t="n">
        <v>0.0555986162087338</v>
      </c>
    </row>
    <row r="37" customFormat="false" ht="15" hidden="false" customHeight="false" outlineLevel="0" collapsed="false">
      <c r="A37" s="17" t="s">
        <v>741</v>
      </c>
      <c r="B37" s="18" t="s">
        <v>955</v>
      </c>
      <c r="C37" s="8" t="n">
        <v>0.0649310370779328</v>
      </c>
      <c r="D37" s="19" t="n">
        <v>0.064823874323571</v>
      </c>
    </row>
    <row r="38" customFormat="false" ht="15" hidden="false" customHeight="false" outlineLevel="0" collapsed="false">
      <c r="A38" s="17" t="s">
        <v>742</v>
      </c>
      <c r="B38" s="18" t="s">
        <v>971</v>
      </c>
      <c r="C38" s="8" t="n">
        <v>0.0706421862612659</v>
      </c>
      <c r="D38" s="19" t="n">
        <v>0.0705376703637396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38044198454302</v>
      </c>
      <c r="D39" s="19" t="n">
        <v>0.0537003977455246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0460455768274</v>
      </c>
      <c r="D40" s="19" t="n">
        <v>0.0788053947946739</v>
      </c>
    </row>
    <row r="41" customFormat="false" ht="15" hidden="false" customHeight="false" outlineLevel="0" collapsed="false">
      <c r="A41" s="17" t="s">
        <v>745</v>
      </c>
      <c r="B41" s="18" t="s">
        <v>976</v>
      </c>
      <c r="C41" s="8" t="n">
        <v>0.0746149256978121</v>
      </c>
      <c r="D41" s="19" t="n">
        <v>0.0744503720989373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699562572605922</v>
      </c>
      <c r="D42" s="19" t="n">
        <v>0.0700812662536325</v>
      </c>
    </row>
    <row r="43" customFormat="false" ht="15" hidden="false" customHeight="false" outlineLevel="0" collapsed="false">
      <c r="A43" s="17" t="s">
        <v>747</v>
      </c>
      <c r="B43" s="18" t="s">
        <v>962</v>
      </c>
      <c r="C43" s="8" t="n">
        <v>0.169324634582478</v>
      </c>
      <c r="D43" s="19" t="n">
        <v>0.169280076540976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0265122880415</v>
      </c>
      <c r="D44" s="19" t="n">
        <v>0.050936518919363</v>
      </c>
    </row>
    <row r="45" customFormat="false" ht="15" hidden="false" customHeight="false" outlineLevel="0" collapsed="false">
      <c r="A45" s="17" t="s">
        <v>749</v>
      </c>
      <c r="B45" s="18" t="s">
        <v>963</v>
      </c>
      <c r="C45" s="8" t="n">
        <v>0.0964819514698621</v>
      </c>
      <c r="D45" s="19" t="n">
        <v>0.0962361487648456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8019020132815</v>
      </c>
      <c r="D46" s="19" t="n">
        <v>0.117612466151728</v>
      </c>
    </row>
    <row r="47" customFormat="false" ht="15" hidden="false" customHeight="false" outlineLevel="0" collapsed="false">
      <c r="A47" s="17" t="s">
        <v>751</v>
      </c>
      <c r="B47" s="18" t="s">
        <v>957</v>
      </c>
      <c r="C47" s="8" t="n">
        <v>0.114830529266847</v>
      </c>
      <c r="D47" s="19" t="n">
        <v>0.1144184888682</v>
      </c>
    </row>
    <row r="48" customFormat="false" ht="15" hidden="false" customHeight="false" outlineLevel="0" collapsed="false">
      <c r="A48" s="17" t="s">
        <v>752</v>
      </c>
      <c r="B48" s="18" t="s">
        <v>964</v>
      </c>
      <c r="C48" s="8" t="n">
        <v>0.0613212229085274</v>
      </c>
      <c r="D48" s="19" t="n">
        <v>0.0614509099186423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7140664247462</v>
      </c>
      <c r="D49" s="19" t="n">
        <v>0.146669080098111</v>
      </c>
    </row>
    <row r="50" customFormat="false" ht="15" hidden="false" customHeight="false" outlineLevel="0" collapsed="false">
      <c r="A50" s="17" t="s">
        <v>754</v>
      </c>
      <c r="B50" s="18" t="s">
        <v>965</v>
      </c>
      <c r="C50" s="8" t="n">
        <v>0.0825407465434045</v>
      </c>
      <c r="D50" s="19" t="n">
        <v>0.0824036871185049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7522302978744</v>
      </c>
      <c r="D51" s="19" t="n">
        <v>0.107438624285072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02362647131</v>
      </c>
      <c r="D52" s="19" t="n">
        <v>0.192018983301745</v>
      </c>
    </row>
    <row r="53" customFormat="false" ht="15" hidden="false" customHeight="false" outlineLevel="0" collapsed="false">
      <c r="A53" s="17" t="s">
        <v>757</v>
      </c>
      <c r="B53" s="18" t="s">
        <v>933</v>
      </c>
      <c r="C53" s="8" t="n">
        <v>0.06737764898656</v>
      </c>
      <c r="D53" s="19" t="n">
        <v>0.0672595249562138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4512254435008</v>
      </c>
      <c r="D54" s="19" t="n">
        <v>0.134331191047717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6947008394967</v>
      </c>
      <c r="D55" s="19" t="n">
        <v>0.356364811495129</v>
      </c>
    </row>
    <row r="56" customFormat="false" ht="15" hidden="false" customHeight="false" outlineLevel="0" collapsed="false">
      <c r="A56" s="17" t="s">
        <v>760</v>
      </c>
      <c r="B56" s="18" t="s">
        <v>935</v>
      </c>
      <c r="C56" s="8" t="n">
        <v>0.153160746701692</v>
      </c>
      <c r="D56" s="19" t="n">
        <v>0.152697792126844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5150791029475</v>
      </c>
      <c r="D57" s="19" t="n">
        <v>0.0849031829654326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4809871397216</v>
      </c>
      <c r="D58" s="19" t="n">
        <v>0.147651182518394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042479834619</v>
      </c>
      <c r="D59" s="19" t="n">
        <v>0.13577333247497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31172310671501</v>
      </c>
      <c r="D60" s="19" t="n">
        <v>0.082886563104445</v>
      </c>
    </row>
    <row r="61" customFormat="false" ht="15" hidden="false" customHeight="false" outlineLevel="0" collapsed="false">
      <c r="A61" s="17" t="s">
        <v>765</v>
      </c>
      <c r="B61" s="18" t="s">
        <v>968</v>
      </c>
      <c r="C61" s="8" t="n">
        <v>0.0766844796236738</v>
      </c>
      <c r="D61" s="19" t="n">
        <v>0.0765445807933298</v>
      </c>
    </row>
    <row r="62" customFormat="false" ht="15" hidden="false" customHeight="false" outlineLevel="0" collapsed="false">
      <c r="A62" s="17" t="s">
        <v>766</v>
      </c>
      <c r="B62" s="18" t="s">
        <v>959</v>
      </c>
      <c r="C62" s="8" t="n">
        <v>0.0822869003590267</v>
      </c>
      <c r="D62" s="19" t="n">
        <v>0.0820894610002524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2247436674134</v>
      </c>
      <c r="D63" s="19" t="n">
        <v>0.0901033026316739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44367817084897</v>
      </c>
      <c r="D64" s="19" t="n">
        <v>0.0741483593127019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1549868964907</v>
      </c>
      <c r="D65" s="19" t="n">
        <v>0.271479161092871</v>
      </c>
    </row>
    <row r="66" customFormat="false" ht="15" hidden="false" customHeight="false" outlineLevel="0" collapsed="false">
      <c r="A66" s="17" t="s">
        <v>770</v>
      </c>
      <c r="B66" s="18" t="s">
        <v>984</v>
      </c>
      <c r="C66" s="8" t="n">
        <v>0.0644977623802128</v>
      </c>
      <c r="D66" s="19" t="n">
        <v>0.0642841184185213</v>
      </c>
    </row>
    <row r="67" customFormat="false" ht="15" hidden="false" customHeight="false" outlineLevel="0" collapsed="false">
      <c r="A67" s="17" t="s">
        <v>771</v>
      </c>
      <c r="B67" s="18" t="s">
        <v>931</v>
      </c>
      <c r="C67" s="8" t="n">
        <v>0.0943945823867629</v>
      </c>
      <c r="D67" s="19" t="n">
        <v>0.0942164485111009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77843863847494</v>
      </c>
      <c r="D68" s="19" t="n">
        <v>0.0775918649799886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1915783608261</v>
      </c>
      <c r="D69" s="19" t="n">
        <v>0.0899879542308715</v>
      </c>
    </row>
    <row r="70" customFormat="false" ht="15" hidden="false" customHeight="false" outlineLevel="0" collapsed="false">
      <c r="A70" s="17" t="s">
        <v>774</v>
      </c>
      <c r="B70" s="18" t="s">
        <v>973</v>
      </c>
      <c r="C70" s="8" t="n">
        <v>0.0712215965428936</v>
      </c>
      <c r="D70" s="19" t="n">
        <v>0.0711135060372131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85418876872916</v>
      </c>
      <c r="D71" s="19" t="n">
        <v>0.0783443375616458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206618943651</v>
      </c>
      <c r="D72" s="19" t="n">
        <v>0.261166966205876</v>
      </c>
    </row>
    <row r="73" customFormat="false" ht="15" hidden="false" customHeight="false" outlineLevel="0" collapsed="false">
      <c r="A73" s="17" t="s">
        <v>777</v>
      </c>
      <c r="B73" s="18" t="s">
        <v>975</v>
      </c>
      <c r="C73" s="8" t="n">
        <v>0.0615118353651871</v>
      </c>
      <c r="D73" s="19" t="n">
        <v>0.0613317997021556</v>
      </c>
    </row>
    <row r="74" customFormat="false" ht="15" hidden="false" customHeight="false" outlineLevel="0" collapsed="false">
      <c r="A74" s="17" t="s">
        <v>778</v>
      </c>
      <c r="B74" s="18" t="s">
        <v>978</v>
      </c>
      <c r="C74" s="8" t="n">
        <v>0.134611827507327</v>
      </c>
      <c r="D74" s="19" t="n">
        <v>0.134262910714099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80768266105636</v>
      </c>
      <c r="D75" s="19" t="n">
        <v>0.0878600512398837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1327470360786</v>
      </c>
      <c r="D76" s="19" t="n">
        <v>0.0550169281658616</v>
      </c>
    </row>
    <row r="77" customFormat="false" ht="15" hidden="false" customHeight="false" outlineLevel="0" collapsed="false">
      <c r="A77" s="17" t="s">
        <v>781</v>
      </c>
      <c r="B77" s="18" t="s">
        <v>982</v>
      </c>
      <c r="C77" s="8" t="n">
        <v>0.0728348779356988</v>
      </c>
      <c r="D77" s="19" t="n">
        <v>0.0729784274306652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1549868964907</v>
      </c>
      <c r="D78" s="19" t="n">
        <v>0.271479161092871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3984401847424</v>
      </c>
      <c r="D79" s="19" t="n">
        <v>0.193692319273846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76137008770857</v>
      </c>
      <c r="D80" s="19" t="n">
        <v>0.05746885139105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1549868964907</v>
      </c>
      <c r="D81" s="19" t="n">
        <v>0.271479161092871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1549868964907</v>
      </c>
      <c r="D82" s="19" t="n">
        <v>0.271479161092871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78323939943494</v>
      </c>
      <c r="D83" s="19" t="n">
        <v>0.0577836708655695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842125069633</v>
      </c>
      <c r="D84" s="19" t="n">
        <v>0.178193753685972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28323641315725</v>
      </c>
      <c r="D85" s="19" t="n">
        <v>0.0926253884766223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2715703087714</v>
      </c>
      <c r="D86" s="19" t="n">
        <v>0.182214160547728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2583457022734</v>
      </c>
      <c r="D87" s="19" t="n">
        <v>0.21227421127219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0994378813507</v>
      </c>
      <c r="D88" s="19" t="n">
        <v>0.170700259905334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33187090078556</v>
      </c>
      <c r="D89" s="19" t="n">
        <v>0.0832026224759277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303836725178664</v>
      </c>
      <c r="D90" s="19" t="n">
        <v>0.302799400134441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43787760693722</v>
      </c>
      <c r="D91" s="19" t="n">
        <v>0.0744293924025399</v>
      </c>
    </row>
    <row r="92" customFormat="false" ht="15" hidden="false" customHeight="false" outlineLevel="0" collapsed="false">
      <c r="A92" s="17" t="s">
        <v>796</v>
      </c>
      <c r="B92" s="18" t="s">
        <v>987</v>
      </c>
      <c r="C92" s="8" t="n">
        <v>0.0648839850637517</v>
      </c>
      <c r="D92" s="19" t="n">
        <v>0.0650311626805308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1783953597243</v>
      </c>
      <c r="D93" s="19" t="n">
        <v>0.241667977673046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89773486616399</v>
      </c>
      <c r="D94" s="19" t="n">
        <v>0.0189578646143116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4988714150741</v>
      </c>
      <c r="D95" s="19" t="n">
        <v>0.064796157410459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3990361904786</v>
      </c>
      <c r="D96" s="19" t="n">
        <v>0.113674324870074</v>
      </c>
    </row>
    <row r="97" customFormat="false" ht="15" hidden="false" customHeight="false" outlineLevel="0" collapsed="false">
      <c r="A97" s="17" t="s">
        <v>801</v>
      </c>
      <c r="B97" s="18" t="s">
        <v>937</v>
      </c>
      <c r="C97" s="8" t="n">
        <v>0.097808259908296</v>
      </c>
      <c r="D97" s="19" t="n">
        <v>0.0980125952653422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89104983304949</v>
      </c>
      <c r="D98" s="19" t="n">
        <v>0.0588569142020421</v>
      </c>
    </row>
    <row r="99" customFormat="false" ht="15" hidden="false" customHeight="false" outlineLevel="0" collapsed="false">
      <c r="A99" s="17" t="s">
        <v>803</v>
      </c>
      <c r="B99" s="18" t="s">
        <v>953</v>
      </c>
      <c r="C99" s="8" t="n">
        <v>0.0573610489267438</v>
      </c>
      <c r="D99" s="19" t="n">
        <v>0.0572548892395472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2693340910459</v>
      </c>
      <c r="D100" s="19" t="n">
        <v>0.132632462274064</v>
      </c>
    </row>
    <row r="101" customFormat="false" ht="15" hidden="false" customHeight="false" outlineLevel="0" collapsed="false">
      <c r="A101" s="17" t="s">
        <v>805</v>
      </c>
      <c r="B101" s="18" t="s">
        <v>990</v>
      </c>
      <c r="C101" s="8" t="n">
        <v>0.0624258885260296</v>
      </c>
      <c r="D101" s="19" t="n">
        <v>0.0624585166748518</v>
      </c>
    </row>
    <row r="102" customFormat="false" ht="15" hidden="false" customHeight="false" outlineLevel="0" collapsed="false">
      <c r="A102" s="17" t="s">
        <v>806</v>
      </c>
      <c r="B102" s="18" t="s">
        <v>989</v>
      </c>
      <c r="C102" s="8" t="n">
        <v>0.0587112201873624</v>
      </c>
      <c r="D102" s="19" t="n">
        <v>0.05858485362128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8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03</v>
      </c>
      <c r="D21" s="62" t="n">
        <v>1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22</v>
      </c>
      <c r="D22" s="64" t="n">
        <v>3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84</v>
      </c>
      <c r="D23" s="64" t="n">
        <v>2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46</v>
      </c>
      <c r="D24" s="64" t="n">
        <v>3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93</v>
      </c>
      <c r="D25" s="64" t="n">
        <v>3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6</v>
      </c>
      <c r="D26" s="64" t="n">
        <v>3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82</v>
      </c>
      <c r="D27" s="64" t="n">
        <v>2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73</v>
      </c>
      <c r="D28" s="64" t="n">
        <v>2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0</v>
      </c>
      <c r="D29" s="64" t="n">
        <v>3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59</v>
      </c>
      <c r="D30" s="66" t="n">
        <v>3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27</v>
      </c>
      <c r="D35" s="71" t="n">
        <v>4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49</v>
      </c>
      <c r="D36" s="71" t="n">
        <v>25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39</v>
      </c>
      <c r="D37" s="71" t="n">
        <v>3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299</v>
      </c>
      <c r="D38" s="71" t="n">
        <v>3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14</v>
      </c>
      <c r="D39" s="71" t="n">
        <v>2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20</v>
      </c>
      <c r="D40" s="71" t="n">
        <v>2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41</v>
      </c>
      <c r="D41" s="71" t="n">
        <v>2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59</v>
      </c>
      <c r="D42" s="73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83</v>
      </c>
      <c r="D47" s="71" t="n">
        <v>69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86</v>
      </c>
      <c r="D48" s="71" t="n">
        <v>3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71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52</v>
      </c>
      <c r="D50" s="71" t="n">
        <v>2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180</v>
      </c>
      <c r="D51" s="71" t="n">
        <v>1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05</v>
      </c>
      <c r="D52" s="73" t="n">
        <v>1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95</v>
      </c>
      <c r="D57" s="71" t="n">
        <v>7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400</v>
      </c>
      <c r="D58" s="71" t="n">
        <v>4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26</v>
      </c>
      <c r="D59" s="71" t="n">
        <v>4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277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1</v>
      </c>
      <c r="C65" s="79" t="n">
        <v>612</v>
      </c>
      <c r="D65" s="80" t="n">
        <v>657</v>
      </c>
      <c r="E65" s="81" t="n">
        <v>7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6</v>
      </c>
      <c r="D66" s="84" t="n">
        <v>445</v>
      </c>
      <c r="E66" s="85" t="n">
        <v>4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0</v>
      </c>
      <c r="E67" s="85" t="n">
        <v>3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8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43</v>
      </c>
      <c r="D22" s="64" t="n">
        <v>4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16</v>
      </c>
      <c r="D23" s="64" t="n">
        <v>4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53</v>
      </c>
      <c r="D24" s="64" t="n">
        <v>2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88</v>
      </c>
      <c r="D25" s="64" t="n">
        <v>3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90</v>
      </c>
      <c r="D26" s="64" t="n">
        <v>39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67</v>
      </c>
      <c r="D27" s="64" t="n">
        <v>3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57</v>
      </c>
      <c r="D28" s="64" t="n">
        <v>3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2</v>
      </c>
      <c r="D29" s="64" t="n">
        <v>3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2</v>
      </c>
      <c r="D30" s="66" t="n">
        <v>3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04</v>
      </c>
      <c r="D35" s="71" t="n">
        <v>4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66</v>
      </c>
      <c r="D36" s="71" t="n">
        <v>3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02</v>
      </c>
      <c r="D37" s="71" t="n">
        <v>5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86</v>
      </c>
      <c r="D38" s="71" t="n">
        <v>2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293</v>
      </c>
      <c r="D39" s="71" t="n">
        <v>29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06</v>
      </c>
      <c r="D40" s="71" t="n">
        <v>3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287</v>
      </c>
      <c r="D41" s="71" t="n">
        <v>2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25</v>
      </c>
      <c r="D42" s="73" t="n">
        <v>3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32</v>
      </c>
      <c r="D47" s="71" t="n">
        <v>6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04</v>
      </c>
      <c r="D48" s="71" t="n">
        <v>3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6</v>
      </c>
      <c r="D49" s="71" t="n">
        <v>6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8</v>
      </c>
      <c r="D50" s="71" t="n">
        <v>3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26</v>
      </c>
      <c r="D51" s="71" t="n">
        <v>32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89</v>
      </c>
      <c r="D52" s="73" t="n">
        <v>2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54</v>
      </c>
      <c r="D57" s="71" t="n">
        <v>57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14</v>
      </c>
      <c r="D58" s="71" t="n">
        <v>4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71</v>
      </c>
      <c r="D59" s="71" t="n">
        <v>6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66</v>
      </c>
      <c r="D60" s="73" t="n">
        <v>3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5</v>
      </c>
      <c r="C65" s="79" t="n">
        <v>541</v>
      </c>
      <c r="D65" s="80" t="n">
        <v>550</v>
      </c>
      <c r="E65" s="81" t="n">
        <v>5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03</v>
      </c>
      <c r="D66" s="84" t="n">
        <v>618</v>
      </c>
      <c r="E66" s="85" t="n">
        <v>6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0</v>
      </c>
      <c r="E67" s="85" t="n">
        <v>4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AOU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1</v>
      </c>
      <c r="D14" s="81" t="n">
        <v>1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AOU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22</v>
      </c>
      <c r="D17" s="81" t="n">
        <v>48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18</v>
      </c>
      <c r="D18" s="85" t="n">
        <v>424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4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8 AOUT 2022</v>
      </c>
      <c r="B2" s="108"/>
      <c r="C2" s="108"/>
      <c r="D2" s="108"/>
    </row>
    <row r="3" customFormat="false" ht="15" hidden="false" customHeight="true" outlineLevel="0" collapsed="false">
      <c r="A3" s="98" t="s">
        <v>993</v>
      </c>
      <c r="B3" s="99" t="s">
        <v>919</v>
      </c>
      <c r="C3" s="99" t="s">
        <v>1021</v>
      </c>
      <c r="D3" s="99" t="s">
        <v>1022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99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99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99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100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1</v>
      </c>
      <c r="B12" s="101" t="s">
        <v>100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100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100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100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10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100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1008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100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1" t="s">
        <v>101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1" t="s">
        <v>101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1" t="s">
        <v>101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1" t="s">
        <v>101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1" t="s">
        <v>101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AOUT 2022</v>
      </c>
      <c r="B30" s="108"/>
      <c r="C30" s="108"/>
      <c r="D30" s="108"/>
    </row>
    <row r="31" customFormat="false" ht="15" hidden="false" customHeight="true" outlineLevel="0" collapsed="false">
      <c r="A31" s="98" t="s">
        <v>993</v>
      </c>
      <c r="B31" s="99" t="s">
        <v>919</v>
      </c>
      <c r="C31" s="99" t="s">
        <v>1023</v>
      </c>
      <c r="D31" s="99" t="s">
        <v>102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927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925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924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93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93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9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93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94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96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9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95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945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95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95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97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97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96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96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9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96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9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93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935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96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95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9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93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97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975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97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98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987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93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95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99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989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8 AOUT 2022</v>
      </c>
      <c r="B2" s="132"/>
      <c r="C2" s="132"/>
    </row>
    <row r="3" customFormat="false" ht="15" hidden="false" customHeight="true" outlineLevel="0" collapsed="false">
      <c r="A3" s="133" t="s">
        <v>1025</v>
      </c>
      <c r="B3" s="134" t="s">
        <v>1026</v>
      </c>
      <c r="C3" s="135" t="s">
        <v>1027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6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8, 2022</v>
      </c>
      <c r="B2" s="33"/>
      <c r="C2" s="33"/>
      <c r="D2" s="33"/>
    </row>
    <row r="3" customFormat="false" ht="15" hidden="false" customHeight="true" outlineLevel="0" collapsed="false">
      <c r="A3" s="34" t="s">
        <v>65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49082394008196</v>
      </c>
      <c r="D5" s="19" t="n">
        <v>0.00357822223565325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3560273375358</v>
      </c>
      <c r="D6" s="19" t="n">
        <v>0.00469148140449511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74084897750929</v>
      </c>
      <c r="D7" s="19" t="n">
        <v>0.00478923804359906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5565116785712</v>
      </c>
      <c r="D8" s="19" t="n">
        <v>0.00438716984173075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230648681924655</v>
      </c>
      <c r="D9" s="19" t="n">
        <v>0.023110952292678</v>
      </c>
    </row>
    <row r="10" customFormat="false" ht="15" hidden="false" customHeight="false" outlineLevel="0" collapsed="false">
      <c r="A10" s="17" t="s">
        <v>660</v>
      </c>
      <c r="B10" s="18" t="s">
        <v>661</v>
      </c>
      <c r="C10" s="8" t="n">
        <v>0.015580975946697</v>
      </c>
      <c r="D10" s="19" t="n">
        <v>0.0156145530477204</v>
      </c>
    </row>
    <row r="11" customFormat="false" ht="15" hidden="false" customHeight="false" outlineLevel="0" collapsed="false">
      <c r="A11" s="17" t="s">
        <v>662</v>
      </c>
      <c r="B11" s="18" t="s">
        <v>663</v>
      </c>
      <c r="C11" s="8" t="n">
        <v>0.00686887354987621</v>
      </c>
      <c r="D11" s="19" t="n">
        <v>0.00691123974953653</v>
      </c>
    </row>
    <row r="12" customFormat="false" ht="15" hidden="false" customHeight="false" outlineLevel="0" collapsed="false">
      <c r="A12" s="17" t="s">
        <v>664</v>
      </c>
      <c r="B12" s="18" t="s">
        <v>665</v>
      </c>
      <c r="C12" s="8" t="n">
        <v>0.00215123632854996</v>
      </c>
      <c r="D12" s="19" t="n">
        <v>0.00220772391956473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27243568366015</v>
      </c>
      <c r="D13" s="19" t="n">
        <v>0.00434202092915015</v>
      </c>
    </row>
    <row r="14" customFormat="false" ht="15" hidden="false" customHeight="false" outlineLevel="0" collapsed="false">
      <c r="A14" s="35" t="s">
        <v>667</v>
      </c>
      <c r="B14" s="18" t="s">
        <v>665</v>
      </c>
      <c r="C14" s="8" t="n">
        <v>0.00464237985174665</v>
      </c>
      <c r="D14" s="19" t="n">
        <v>0.00469711123293857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55597845713635</v>
      </c>
      <c r="D15" s="19" t="n">
        <v>0.00459732278900912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505427283508655</v>
      </c>
      <c r="D16" s="19" t="n">
        <v>0.050396610014755</v>
      </c>
    </row>
    <row r="17" customFormat="false" ht="15" hidden="false" customHeight="false" outlineLevel="0" collapsed="false">
      <c r="A17" s="35" t="s">
        <v>671</v>
      </c>
      <c r="B17" s="18" t="s">
        <v>672</v>
      </c>
      <c r="C17" s="8" t="n">
        <v>0.0587128911555064</v>
      </c>
      <c r="D17" s="19" t="n">
        <v>0.0585869021988765</v>
      </c>
    </row>
    <row r="18" customFormat="false" ht="15" hidden="false" customHeight="false" outlineLevel="0" collapsed="false">
      <c r="A18" s="35" t="s">
        <v>673</v>
      </c>
      <c r="B18" s="18" t="s">
        <v>674</v>
      </c>
      <c r="C18" s="8" t="n">
        <v>0.0572409981516851</v>
      </c>
      <c r="D18" s="19" t="n">
        <v>0.0571625372941337</v>
      </c>
    </row>
    <row r="19" customFormat="false" ht="15" hidden="false" customHeight="false" outlineLevel="0" collapsed="false">
      <c r="A19" s="35" t="s">
        <v>675</v>
      </c>
      <c r="B19" s="18" t="s">
        <v>676</v>
      </c>
      <c r="C19" s="8" t="n">
        <v>0.0317102637948109</v>
      </c>
      <c r="D19" s="19" t="n">
        <v>0.031391559587535</v>
      </c>
    </row>
    <row r="20" customFormat="false" ht="15" hidden="false" customHeight="false" outlineLevel="0" collapsed="false">
      <c r="A20" s="35" t="s">
        <v>677</v>
      </c>
      <c r="B20" s="18" t="s">
        <v>676</v>
      </c>
      <c r="C20" s="8" t="n">
        <v>0.0359356738474736</v>
      </c>
      <c r="D20" s="19" t="n">
        <v>0.0355745021296793</v>
      </c>
    </row>
    <row r="21" customFormat="false" ht="15" hidden="false" customHeight="false" outlineLevel="0" collapsed="false">
      <c r="A21" s="35" t="s">
        <v>678</v>
      </c>
      <c r="B21" s="22" t="s">
        <v>676</v>
      </c>
      <c r="C21" s="8" t="n">
        <v>0.0465787533149986</v>
      </c>
      <c r="D21" s="19" t="n">
        <v>0.0465615440175076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560114864792969</v>
      </c>
      <c r="D22" s="19" t="n">
        <v>0.0559708768381565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22536875629991</v>
      </c>
      <c r="D23" s="19" t="n">
        <v>0.122217755450403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6132927224922</v>
      </c>
      <c r="D24" s="19" t="n">
        <v>0.0612689044762215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944987874342755</v>
      </c>
      <c r="D25" s="19" t="n">
        <v>0.0942371249145674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82924906241187</v>
      </c>
      <c r="D26" s="19" t="n">
        <v>0.0581893199967025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611453032002706</v>
      </c>
      <c r="D27" s="19" t="n">
        <v>0.0610813117345208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969400469975368</v>
      </c>
      <c r="D28" s="19" t="n">
        <v>0.0965499636207457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634023707968245</v>
      </c>
      <c r="D29" s="19" t="n">
        <v>0.0634173800398853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582924906241187</v>
      </c>
      <c r="D30" s="19" t="n">
        <v>0.0581893199967025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70211495049736</v>
      </c>
      <c r="D31" s="19" t="n">
        <v>0.0668318172995339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507480616395788</v>
      </c>
      <c r="D32" s="19" t="n">
        <v>0.0506865485824143</v>
      </c>
    </row>
    <row r="33" customFormat="false" ht="15" hidden="false" customHeight="false" outlineLevel="0" collapsed="false">
      <c r="A33" s="35" t="s">
        <v>701</v>
      </c>
      <c r="B33" s="22" t="s">
        <v>702</v>
      </c>
      <c r="C33" s="8" t="n">
        <v>0.04663290148305</v>
      </c>
      <c r="D33" s="19" t="n">
        <v>0.0466610196527902</v>
      </c>
    </row>
    <row r="34" customFormat="false" ht="15" hidden="false" customHeight="false" outlineLevel="0" collapsed="false">
      <c r="A34" s="35" t="s">
        <v>703</v>
      </c>
      <c r="B34" s="22" t="s">
        <v>704</v>
      </c>
      <c r="C34" s="8" t="n">
        <v>0.0420005727800327</v>
      </c>
      <c r="D34" s="19" t="n">
        <v>0.0419166187876906</v>
      </c>
    </row>
    <row r="35" customFormat="false" ht="15" hidden="false" customHeight="false" outlineLevel="0" collapsed="false">
      <c r="A35" s="35" t="s">
        <v>705</v>
      </c>
      <c r="B35" s="22" t="s">
        <v>706</v>
      </c>
      <c r="C35" s="8" t="n">
        <v>0.0686165904135788</v>
      </c>
      <c r="D35" s="19" t="n">
        <v>0.0685080810080169</v>
      </c>
    </row>
    <row r="36" customFormat="false" ht="15" hidden="false" customHeight="false" outlineLevel="0" collapsed="false">
      <c r="A36" s="35" t="s">
        <v>707</v>
      </c>
      <c r="B36" s="22" t="s">
        <v>708</v>
      </c>
      <c r="C36" s="8" t="n">
        <v>0.126798351445982</v>
      </c>
      <c r="D36" s="19" t="n">
        <v>0.1264746197297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8, 2022</v>
      </c>
      <c r="B2" s="33"/>
      <c r="C2" s="33"/>
      <c r="D2" s="33"/>
    </row>
    <row r="3" customFormat="false" ht="15" hidden="false" customHeight="true" outlineLevel="0" collapsed="false">
      <c r="A3" s="37" t="s">
        <v>65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36</v>
      </c>
      <c r="C5" s="41" t="n">
        <v>0.1273565615257</v>
      </c>
      <c r="D5" s="9" t="n">
        <v>0.126986649799162</v>
      </c>
    </row>
    <row r="6" customFormat="false" ht="15" hidden="false" customHeight="false" outlineLevel="0" collapsed="false">
      <c r="A6" s="17" t="s">
        <v>710</v>
      </c>
      <c r="B6" s="18" t="s">
        <v>20</v>
      </c>
      <c r="C6" s="8" t="n">
        <v>0.151681715615486</v>
      </c>
      <c r="D6" s="14" t="n">
        <v>0.151289527958355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699522894142335</v>
      </c>
      <c r="D7" s="19" t="n">
        <v>0.0698890474324931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7228176813783</v>
      </c>
      <c r="D8" s="19" t="n">
        <v>0.146664756001967</v>
      </c>
    </row>
    <row r="9" customFormat="false" ht="15" hidden="false" customHeight="false" outlineLevel="0" collapsed="false">
      <c r="A9" s="17" t="s">
        <v>713</v>
      </c>
      <c r="B9" s="18" t="s">
        <v>8</v>
      </c>
      <c r="C9" s="8" t="n">
        <v>0.126444393332252</v>
      </c>
      <c r="D9" s="14" t="n">
        <v>0.12615010516869</v>
      </c>
    </row>
    <row r="10" customFormat="false" ht="15" hidden="false" customHeight="false" outlineLevel="0" collapsed="false">
      <c r="A10" s="17" t="s">
        <v>714</v>
      </c>
      <c r="B10" s="18" t="s">
        <v>58</v>
      </c>
      <c r="C10" s="8" t="n">
        <v>0.0604733812853333</v>
      </c>
      <c r="D10" s="19" t="n">
        <v>0.0605587055693267</v>
      </c>
    </row>
    <row r="11" customFormat="false" ht="15" hidden="false" customHeight="false" outlineLevel="0" collapsed="false">
      <c r="A11" s="17" t="s">
        <v>715</v>
      </c>
      <c r="B11" s="18" t="s">
        <v>80</v>
      </c>
      <c r="C11" s="8" t="n">
        <v>0.0733299928605656</v>
      </c>
      <c r="D11" s="14" t="n">
        <v>0.0733713414416693</v>
      </c>
    </row>
    <row r="12" customFormat="false" ht="15" hidden="false" customHeight="false" outlineLevel="0" collapsed="false">
      <c r="A12" s="17" t="s">
        <v>716</v>
      </c>
      <c r="B12" s="18" t="s">
        <v>128</v>
      </c>
      <c r="C12" s="8" t="n">
        <v>0.0771999638018002</v>
      </c>
      <c r="D12" s="19" t="n">
        <v>0.0773324169569298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0686506222907</v>
      </c>
      <c r="D13" s="14" t="n">
        <v>0.170307901906397</v>
      </c>
    </row>
    <row r="14" customFormat="false" ht="15" hidden="false" customHeight="false" outlineLevel="0" collapsed="false">
      <c r="A14" s="17" t="s">
        <v>718</v>
      </c>
      <c r="B14" s="18" t="s">
        <v>478</v>
      </c>
      <c r="C14" s="8" t="n">
        <v>0.110630830752683</v>
      </c>
      <c r="D14" s="19" t="n">
        <v>0.110852409162578</v>
      </c>
    </row>
    <row r="15" customFormat="false" ht="15" hidden="false" customHeight="false" outlineLevel="0" collapsed="false">
      <c r="A15" s="17" t="s">
        <v>719</v>
      </c>
      <c r="B15" s="18" t="s">
        <v>132</v>
      </c>
      <c r="C15" s="8" t="n">
        <v>0.0667696063166519</v>
      </c>
      <c r="D15" s="14" t="n">
        <v>0.0665620821000263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858753103263</v>
      </c>
      <c r="D16" s="19" t="n">
        <v>0.138288930214683</v>
      </c>
    </row>
    <row r="17" customFormat="false" ht="15" hidden="false" customHeight="false" outlineLevel="0" collapsed="false">
      <c r="A17" s="17" t="s">
        <v>721</v>
      </c>
      <c r="B17" s="18" t="s">
        <v>148</v>
      </c>
      <c r="C17" s="8" t="n">
        <v>0.0802117250193833</v>
      </c>
      <c r="D17" s="14" t="n">
        <v>0.0811777266610348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3704309165618</v>
      </c>
      <c r="D18" s="19" t="n">
        <v>0.103409066403189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4359667193001</v>
      </c>
      <c r="D19" s="14" t="n">
        <v>0.0713736779398153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7920860490422</v>
      </c>
      <c r="D20" s="19" t="n">
        <v>0.0597906504836549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3441420361309</v>
      </c>
      <c r="D21" s="14" t="n">
        <v>0.123138795835244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660664903192</v>
      </c>
      <c r="D22" s="19" t="n">
        <v>0.0646704442488962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1549868964907</v>
      </c>
      <c r="D23" s="14" t="n">
        <v>0.271479161092871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1549868964907</v>
      </c>
      <c r="D24" s="19" t="n">
        <v>0.271479161092871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1549868964907</v>
      </c>
      <c r="D25" s="14" t="n">
        <v>0.271479161092871</v>
      </c>
    </row>
    <row r="26" customFormat="false" ht="15" hidden="false" customHeight="false" outlineLevel="0" collapsed="false">
      <c r="A26" s="17" t="s">
        <v>730</v>
      </c>
      <c r="B26" s="18" t="s">
        <v>330</v>
      </c>
      <c r="C26" s="8" t="n">
        <v>0.133080204356876</v>
      </c>
      <c r="D26" s="19" t="n">
        <v>0.132672718407133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1275488758559</v>
      </c>
      <c r="D27" s="14" t="n">
        <v>0.0530727192248941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1738116423777</v>
      </c>
      <c r="D28" s="19" t="n">
        <v>0.101451261027402</v>
      </c>
    </row>
    <row r="29" customFormat="false" ht="15" hidden="false" customHeight="false" outlineLevel="0" collapsed="false">
      <c r="A29" s="17" t="s">
        <v>733</v>
      </c>
      <c r="B29" s="18" t="s">
        <v>248</v>
      </c>
      <c r="C29" s="8" t="n">
        <v>0.0665036121507295</v>
      </c>
      <c r="D29" s="14" t="n">
        <v>0.0663476406474482</v>
      </c>
    </row>
    <row r="30" customFormat="false" ht="15" hidden="false" customHeight="false" outlineLevel="0" collapsed="false">
      <c r="A30" s="17" t="s">
        <v>734</v>
      </c>
      <c r="B30" s="18" t="s">
        <v>300</v>
      </c>
      <c r="C30" s="8" t="n">
        <v>0.077916324633216</v>
      </c>
      <c r="D30" s="19" t="n">
        <v>0.0776560081336909</v>
      </c>
    </row>
    <row r="31" customFormat="false" ht="15" hidden="false" customHeight="false" outlineLevel="0" collapsed="false">
      <c r="A31" s="17" t="s">
        <v>735</v>
      </c>
      <c r="B31" s="18" t="s">
        <v>250</v>
      </c>
      <c r="C31" s="8" t="n">
        <v>0.141290019731474</v>
      </c>
      <c r="D31" s="14" t="n">
        <v>0.141740152184195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72067450334069</v>
      </c>
      <c r="D32" s="19" t="n">
        <v>0.0471213701210008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1549868964907</v>
      </c>
      <c r="D33" s="14" t="n">
        <v>0.271479161092871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6785583400552</v>
      </c>
      <c r="D34" s="19" t="n">
        <v>0.276736027213201</v>
      </c>
    </row>
    <row r="35" customFormat="false" ht="15" hidden="false" customHeight="false" outlineLevel="0" collapsed="false">
      <c r="A35" s="17" t="s">
        <v>739</v>
      </c>
      <c r="B35" s="18" t="s">
        <v>294</v>
      </c>
      <c r="C35" s="8" t="n">
        <v>0.0971311600711675</v>
      </c>
      <c r="D35" s="14" t="n">
        <v>0.0968971820824986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57230328454754</v>
      </c>
      <c r="D36" s="19" t="n">
        <v>0.0555986162087338</v>
      </c>
    </row>
    <row r="37" customFormat="false" ht="15" hidden="false" customHeight="false" outlineLevel="0" collapsed="false">
      <c r="A37" s="17" t="s">
        <v>741</v>
      </c>
      <c r="B37" s="18" t="s">
        <v>296</v>
      </c>
      <c r="C37" s="8" t="n">
        <v>0.0649310370779328</v>
      </c>
      <c r="D37" s="14" t="n">
        <v>0.064823874323571</v>
      </c>
    </row>
    <row r="38" customFormat="false" ht="15" hidden="false" customHeight="false" outlineLevel="0" collapsed="false">
      <c r="A38" s="17" t="s">
        <v>742</v>
      </c>
      <c r="B38" s="18" t="s">
        <v>438</v>
      </c>
      <c r="C38" s="8" t="n">
        <v>0.0706421862612659</v>
      </c>
      <c r="D38" s="19" t="n">
        <v>0.0705376703637396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38044198454302</v>
      </c>
      <c r="D39" s="14" t="n">
        <v>0.0537003977455246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0460455768274</v>
      </c>
      <c r="D40" s="19" t="n">
        <v>0.0788053947946739</v>
      </c>
    </row>
    <row r="41" customFormat="false" ht="15" hidden="false" customHeight="false" outlineLevel="0" collapsed="false">
      <c r="A41" s="17" t="s">
        <v>745</v>
      </c>
      <c r="B41" s="18" t="s">
        <v>474</v>
      </c>
      <c r="C41" s="8" t="n">
        <v>0.0746149256978121</v>
      </c>
      <c r="D41" s="14" t="n">
        <v>0.0744503720989373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699562572605922</v>
      </c>
      <c r="D42" s="19" t="n">
        <v>0.0700812662536325</v>
      </c>
    </row>
    <row r="43" customFormat="false" ht="15" hidden="false" customHeight="false" outlineLevel="0" collapsed="false">
      <c r="A43" s="17" t="s">
        <v>747</v>
      </c>
      <c r="B43" s="18" t="s">
        <v>338</v>
      </c>
      <c r="C43" s="8" t="n">
        <v>0.169324634582478</v>
      </c>
      <c r="D43" s="14" t="n">
        <v>0.169280076540976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0265122880415</v>
      </c>
      <c r="D44" s="19" t="n">
        <v>0.050936518919363</v>
      </c>
    </row>
    <row r="45" customFormat="false" ht="15" hidden="false" customHeight="false" outlineLevel="0" collapsed="false">
      <c r="A45" s="17" t="s">
        <v>749</v>
      </c>
      <c r="B45" s="18" t="s">
        <v>350</v>
      </c>
      <c r="C45" s="8" t="n">
        <v>0.0964819514698621</v>
      </c>
      <c r="D45" s="14" t="n">
        <v>0.0962361487648456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8019020132815</v>
      </c>
      <c r="D46" s="19" t="n">
        <v>0.117612466151728</v>
      </c>
    </row>
    <row r="47" customFormat="false" ht="15" hidden="false" customHeight="false" outlineLevel="0" collapsed="false">
      <c r="A47" s="17" t="s">
        <v>751</v>
      </c>
      <c r="B47" s="18" t="s">
        <v>304</v>
      </c>
      <c r="C47" s="8" t="n">
        <v>0.114830529266847</v>
      </c>
      <c r="D47" s="14" t="n">
        <v>0.1144184888682</v>
      </c>
    </row>
    <row r="48" customFormat="false" ht="15" hidden="false" customHeight="false" outlineLevel="0" collapsed="false">
      <c r="A48" s="17" t="s">
        <v>752</v>
      </c>
      <c r="B48" s="18" t="s">
        <v>358</v>
      </c>
      <c r="C48" s="8" t="n">
        <v>0.0613212229085274</v>
      </c>
      <c r="D48" s="19" t="n">
        <v>0.0614509099186423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7140664247462</v>
      </c>
      <c r="D49" s="14" t="n">
        <v>0.146669080098111</v>
      </c>
    </row>
    <row r="50" customFormat="false" ht="15" hidden="false" customHeight="false" outlineLevel="0" collapsed="false">
      <c r="A50" s="17" t="s">
        <v>754</v>
      </c>
      <c r="B50" s="18" t="s">
        <v>364</v>
      </c>
      <c r="C50" s="8" t="n">
        <v>0.0825407465434045</v>
      </c>
      <c r="D50" s="19" t="n">
        <v>0.0824036871185049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7522302978744</v>
      </c>
      <c r="D51" s="14" t="n">
        <v>0.107438624285072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02362647131</v>
      </c>
      <c r="D52" s="19" t="n">
        <v>0.192018983301745</v>
      </c>
    </row>
    <row r="53" customFormat="false" ht="15" hidden="false" customHeight="false" outlineLevel="0" collapsed="false">
      <c r="A53" s="17" t="s">
        <v>757</v>
      </c>
      <c r="B53" s="18" t="s">
        <v>82</v>
      </c>
      <c r="C53" s="8" t="n">
        <v>0.06737764898656</v>
      </c>
      <c r="D53" s="14" t="n">
        <v>0.0672595249562138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4512254435008</v>
      </c>
      <c r="D54" s="19" t="n">
        <v>0.134331191047717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6947008394967</v>
      </c>
      <c r="D55" s="14" t="n">
        <v>0.356364811495129</v>
      </c>
    </row>
    <row r="56" customFormat="false" ht="15" hidden="false" customHeight="false" outlineLevel="0" collapsed="false">
      <c r="A56" s="17" t="s">
        <v>760</v>
      </c>
      <c r="B56" s="18" t="s">
        <v>104</v>
      </c>
      <c r="C56" s="8" t="n">
        <v>0.153160746701692</v>
      </c>
      <c r="D56" s="19" t="n">
        <v>0.152697792126844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5150791029475</v>
      </c>
      <c r="D57" s="14" t="n">
        <v>0.0849031829654326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4809871397216</v>
      </c>
      <c r="D58" s="19" t="n">
        <v>0.147651182518394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042479834619</v>
      </c>
      <c r="D59" s="14" t="n">
        <v>0.13577333247497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31172310671501</v>
      </c>
      <c r="D60" s="19" t="n">
        <v>0.082886563104445</v>
      </c>
    </row>
    <row r="61" customFormat="false" ht="15" hidden="false" customHeight="false" outlineLevel="0" collapsed="false">
      <c r="A61" s="17" t="s">
        <v>765</v>
      </c>
      <c r="B61" s="18" t="s">
        <v>418</v>
      </c>
      <c r="C61" s="8" t="n">
        <v>0.0766844796236738</v>
      </c>
      <c r="D61" s="14" t="n">
        <v>0.0765445807933298</v>
      </c>
    </row>
    <row r="62" customFormat="false" ht="15" hidden="false" customHeight="false" outlineLevel="0" collapsed="false">
      <c r="A62" s="17" t="s">
        <v>766</v>
      </c>
      <c r="B62" s="18" t="s">
        <v>326</v>
      </c>
      <c r="C62" s="8" t="n">
        <v>0.0822869003590267</v>
      </c>
      <c r="D62" s="19" t="n">
        <v>0.0820894610002524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2247436674134</v>
      </c>
      <c r="D63" s="14" t="n">
        <v>0.0901033026316739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44367817084897</v>
      </c>
      <c r="D64" s="14" t="n">
        <v>0.0741483593127019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1549868964907</v>
      </c>
      <c r="D65" s="14" t="n">
        <v>0.271479161092871</v>
      </c>
    </row>
    <row r="66" customFormat="false" ht="15" hidden="false" customHeight="false" outlineLevel="0" collapsed="false">
      <c r="A66" s="17" t="s">
        <v>770</v>
      </c>
      <c r="B66" s="18" t="s">
        <v>538</v>
      </c>
      <c r="C66" s="8" t="n">
        <v>0.0644977623802128</v>
      </c>
      <c r="D66" s="14" t="n">
        <v>0.0642841184185213</v>
      </c>
    </row>
    <row r="67" customFormat="false" ht="15" hidden="false" customHeight="false" outlineLevel="0" collapsed="false">
      <c r="A67" s="17" t="s">
        <v>771</v>
      </c>
      <c r="B67" s="18" t="s">
        <v>70</v>
      </c>
      <c r="C67" s="8" t="n">
        <v>0.0943945823867629</v>
      </c>
      <c r="D67" s="14" t="n">
        <v>0.0942164485111009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77843863847494</v>
      </c>
      <c r="D68" s="14" t="n">
        <v>0.0775918649799886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1915783608261</v>
      </c>
      <c r="D69" s="14" t="n">
        <v>0.0899879542308715</v>
      </c>
    </row>
    <row r="70" customFormat="false" ht="15" hidden="false" customHeight="false" outlineLevel="0" collapsed="false">
      <c r="A70" s="17" t="s">
        <v>774</v>
      </c>
      <c r="B70" s="18" t="s">
        <v>450</v>
      </c>
      <c r="C70" s="8" t="n">
        <v>0.0712215965428936</v>
      </c>
      <c r="D70" s="14" t="n">
        <v>0.0711135060372131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85418876872916</v>
      </c>
      <c r="D71" s="14" t="n">
        <v>0.0783443375616458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206618943651</v>
      </c>
      <c r="D72" s="14" t="n">
        <v>0.261166966205876</v>
      </c>
    </row>
    <row r="73" customFormat="false" ht="15" hidden="false" customHeight="false" outlineLevel="0" collapsed="false">
      <c r="A73" s="17" t="s">
        <v>777</v>
      </c>
      <c r="B73" s="18" t="s">
        <v>472</v>
      </c>
      <c r="C73" s="8" t="n">
        <v>0.0615118353651871</v>
      </c>
      <c r="D73" s="14" t="n">
        <v>0.0613317997021556</v>
      </c>
    </row>
    <row r="74" customFormat="false" ht="15" hidden="false" customHeight="false" outlineLevel="0" collapsed="false">
      <c r="A74" s="17" t="s">
        <v>778</v>
      </c>
      <c r="B74" s="18" t="s">
        <v>494</v>
      </c>
      <c r="C74" s="8" t="n">
        <v>0.134611827507327</v>
      </c>
      <c r="D74" s="14" t="n">
        <v>0.134262910714099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80768266105636</v>
      </c>
      <c r="D75" s="14" t="n">
        <v>0.0878600512398837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1327470360786</v>
      </c>
      <c r="D76" s="14" t="n">
        <v>0.0550169281658616</v>
      </c>
    </row>
    <row r="77" customFormat="false" ht="15" hidden="false" customHeight="false" outlineLevel="0" collapsed="false">
      <c r="A77" s="17" t="s">
        <v>781</v>
      </c>
      <c r="B77" s="18" t="s">
        <v>514</v>
      </c>
      <c r="C77" s="8" t="n">
        <v>0.0728348779356988</v>
      </c>
      <c r="D77" s="14" t="n">
        <v>0.0729784274306652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1549868964907</v>
      </c>
      <c r="D78" s="14" t="n">
        <v>0.271479161092871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3984401847424</v>
      </c>
      <c r="D79" s="14" t="n">
        <v>0.193692319273846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76137008770857</v>
      </c>
      <c r="D80" s="14" t="n">
        <v>0.05746885139105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1549868964907</v>
      </c>
      <c r="D81" s="14" t="n">
        <v>0.271479161092871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1549868964907</v>
      </c>
      <c r="D82" s="14" t="n">
        <v>0.271479161092871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78323939943494</v>
      </c>
      <c r="D83" s="14" t="n">
        <v>0.0577836708655695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842125069633</v>
      </c>
      <c r="D84" s="14" t="n">
        <v>0.178193753685972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28323641315725</v>
      </c>
      <c r="D85" s="14" t="n">
        <v>0.0926253884766223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2715703087714</v>
      </c>
      <c r="D86" s="14" t="n">
        <v>0.182214160547728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2583457022734</v>
      </c>
      <c r="D87" s="14" t="n">
        <v>0.21227421127219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0994378813507</v>
      </c>
      <c r="D88" s="14" t="n">
        <v>0.170700259905334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33187090078556</v>
      </c>
      <c r="D89" s="14" t="n">
        <v>0.0832026224759277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303836725178664</v>
      </c>
      <c r="D90" s="14" t="n">
        <v>0.302799400134441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43787760693722</v>
      </c>
      <c r="D91" s="14" t="n">
        <v>0.0744293924025399</v>
      </c>
    </row>
    <row r="92" customFormat="false" ht="15" hidden="false" customHeight="false" outlineLevel="0" collapsed="false">
      <c r="A92" s="17" t="s">
        <v>796</v>
      </c>
      <c r="B92" s="18" t="s">
        <v>584</v>
      </c>
      <c r="C92" s="8" t="n">
        <v>0.0648839850637517</v>
      </c>
      <c r="D92" s="14" t="n">
        <v>0.0650311626805308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1783953597243</v>
      </c>
      <c r="D93" s="14" t="n">
        <v>0.241667977673046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89773486616399</v>
      </c>
      <c r="D94" s="14" t="n">
        <v>0.0189578646143116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4988714150741</v>
      </c>
      <c r="D95" s="14" t="n">
        <v>0.064796157410459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3990361904786</v>
      </c>
      <c r="D96" s="14" t="n">
        <v>0.113674324870074</v>
      </c>
    </row>
    <row r="97" customFormat="false" ht="15" hidden="false" customHeight="false" outlineLevel="0" collapsed="false">
      <c r="A97" s="17" t="s">
        <v>801</v>
      </c>
      <c r="B97" s="18" t="s">
        <v>124</v>
      </c>
      <c r="C97" s="8" t="n">
        <v>0.097808259908296</v>
      </c>
      <c r="D97" s="14" t="n">
        <v>0.0980125952653422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89104983304949</v>
      </c>
      <c r="D98" s="14" t="n">
        <v>0.0588569142020421</v>
      </c>
    </row>
    <row r="99" customFormat="false" ht="15" hidden="false" customHeight="false" outlineLevel="0" collapsed="false">
      <c r="A99" s="17" t="s">
        <v>803</v>
      </c>
      <c r="B99" s="18" t="s">
        <v>292</v>
      </c>
      <c r="C99" s="8" t="n">
        <v>0.0573610489267438</v>
      </c>
      <c r="D99" s="14" t="n">
        <v>0.0572548892395472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2693340910459</v>
      </c>
      <c r="D100" s="14" t="n">
        <v>0.132632462274064</v>
      </c>
    </row>
    <row r="101" customFormat="false" ht="15" hidden="false" customHeight="false" outlineLevel="0" collapsed="false">
      <c r="A101" s="17" t="s">
        <v>805</v>
      </c>
      <c r="B101" s="18" t="s">
        <v>632</v>
      </c>
      <c r="C101" s="8" t="n">
        <v>0.0624258885260296</v>
      </c>
      <c r="D101" s="14" t="n">
        <v>0.0624585166748518</v>
      </c>
    </row>
    <row r="102" customFormat="false" ht="15" hidden="false" customHeight="false" outlineLevel="0" collapsed="false">
      <c r="A102" s="17" t="s">
        <v>806</v>
      </c>
      <c r="B102" s="18" t="s">
        <v>628</v>
      </c>
      <c r="C102" s="8" t="n">
        <v>0.0587112201873624</v>
      </c>
      <c r="D102" s="14" t="n">
        <v>0.05858485362128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03</v>
      </c>
      <c r="D21" s="62" t="n">
        <v>1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22</v>
      </c>
      <c r="D22" s="64" t="n">
        <v>3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84</v>
      </c>
      <c r="D23" s="64" t="n">
        <v>2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46</v>
      </c>
      <c r="D24" s="64" t="n">
        <v>3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93</v>
      </c>
      <c r="D25" s="64" t="n">
        <v>3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6</v>
      </c>
      <c r="D26" s="64" t="n">
        <v>3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82</v>
      </c>
      <c r="D27" s="64" t="n">
        <v>2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73</v>
      </c>
      <c r="D28" s="64" t="n">
        <v>2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0</v>
      </c>
      <c r="D29" s="64" t="n">
        <v>3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59</v>
      </c>
      <c r="D30" s="66" t="n">
        <v>3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27</v>
      </c>
      <c r="D35" s="71" t="n">
        <v>4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49</v>
      </c>
      <c r="D36" s="71" t="n">
        <v>25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39</v>
      </c>
      <c r="D37" s="71" t="n">
        <v>3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299</v>
      </c>
      <c r="D38" s="71" t="n">
        <v>3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14</v>
      </c>
      <c r="D39" s="71" t="n">
        <v>2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20</v>
      </c>
      <c r="D40" s="71" t="n">
        <v>2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41</v>
      </c>
      <c r="D41" s="71" t="n">
        <v>2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59</v>
      </c>
      <c r="D42" s="73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83</v>
      </c>
      <c r="D47" s="71" t="n">
        <v>69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86</v>
      </c>
      <c r="D48" s="71" t="n">
        <v>3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71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52</v>
      </c>
      <c r="D50" s="71" t="n">
        <v>2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180</v>
      </c>
      <c r="D51" s="71" t="n">
        <v>1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05</v>
      </c>
      <c r="D52" s="73" t="n">
        <v>1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95</v>
      </c>
      <c r="D57" s="71" t="n">
        <v>7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400</v>
      </c>
      <c r="D58" s="71" t="n">
        <v>4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26</v>
      </c>
      <c r="D59" s="71" t="n">
        <v>4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277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1</v>
      </c>
      <c r="C65" s="79" t="n">
        <v>612</v>
      </c>
      <c r="D65" s="80" t="n">
        <v>657</v>
      </c>
      <c r="E65" s="81" t="n">
        <v>7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6</v>
      </c>
      <c r="D66" s="84" t="n">
        <v>445</v>
      </c>
      <c r="E66" s="85" t="n">
        <v>4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0</v>
      </c>
      <c r="E67" s="85" t="n">
        <v>3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UGUST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43</v>
      </c>
      <c r="D22" s="64" t="n">
        <v>4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16</v>
      </c>
      <c r="D23" s="64" t="n">
        <v>4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53</v>
      </c>
      <c r="D24" s="64" t="n">
        <v>2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88</v>
      </c>
      <c r="D25" s="64" t="n">
        <v>3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90</v>
      </c>
      <c r="D26" s="64" t="n">
        <v>39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67</v>
      </c>
      <c r="D27" s="64" t="n">
        <v>3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57</v>
      </c>
      <c r="D28" s="64" t="n">
        <v>3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2</v>
      </c>
      <c r="D29" s="64" t="n">
        <v>3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2</v>
      </c>
      <c r="D30" s="66" t="n">
        <v>3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04</v>
      </c>
      <c r="D35" s="71" t="n">
        <v>4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66</v>
      </c>
      <c r="D36" s="71" t="n">
        <v>3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02</v>
      </c>
      <c r="D37" s="71" t="n">
        <v>5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86</v>
      </c>
      <c r="D38" s="71" t="n">
        <v>2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293</v>
      </c>
      <c r="D39" s="71" t="n">
        <v>29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06</v>
      </c>
      <c r="D40" s="71" t="n">
        <v>3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287</v>
      </c>
      <c r="D41" s="71" t="n">
        <v>2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25</v>
      </c>
      <c r="D42" s="73" t="n">
        <v>3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32</v>
      </c>
      <c r="D47" s="71" t="n">
        <v>6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04</v>
      </c>
      <c r="D48" s="71" t="n">
        <v>3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6</v>
      </c>
      <c r="D49" s="71" t="n">
        <v>6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8</v>
      </c>
      <c r="D50" s="71" t="n">
        <v>3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26</v>
      </c>
      <c r="D51" s="71" t="n">
        <v>32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89</v>
      </c>
      <c r="D52" s="73" t="n">
        <v>2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54</v>
      </c>
      <c r="D57" s="71" t="n">
        <v>57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14</v>
      </c>
      <c r="D58" s="71" t="n">
        <v>4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71</v>
      </c>
      <c r="D59" s="71" t="n">
        <v>6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66</v>
      </c>
      <c r="D60" s="73" t="n">
        <v>3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5</v>
      </c>
      <c r="C65" s="79" t="n">
        <v>541</v>
      </c>
      <c r="D65" s="80" t="n">
        <v>550</v>
      </c>
      <c r="E65" s="81" t="n">
        <v>5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03</v>
      </c>
      <c r="D66" s="84" t="n">
        <v>618</v>
      </c>
      <c r="E66" s="85" t="n">
        <v>6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0</v>
      </c>
      <c r="E67" s="85" t="n">
        <v>4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8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1</v>
      </c>
      <c r="D14" s="81" t="n">
        <v>1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8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22</v>
      </c>
      <c r="D17" s="81" t="n">
        <v>48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18</v>
      </c>
      <c r="D18" s="85" t="n">
        <v>424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4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UGUST 18, 2022</v>
      </c>
      <c r="B2" s="97"/>
      <c r="C2" s="97"/>
      <c r="D2" s="97"/>
    </row>
    <row r="3" customFormat="false" ht="12.75" hidden="false" customHeight="true" outlineLevel="0" collapsed="false">
      <c r="A3" s="98" t="s">
        <v>652</v>
      </c>
      <c r="B3" s="99" t="s">
        <v>2</v>
      </c>
      <c r="C3" s="99" t="s">
        <v>907</v>
      </c>
      <c r="D3" s="99" t="s">
        <v>908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65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66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66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6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67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67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68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1</v>
      </c>
      <c r="B12" s="101" t="s">
        <v>68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68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68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69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692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69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696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698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6" t="s">
        <v>70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6" t="s">
        <v>70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6" t="s">
        <v>7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6" t="s">
        <v>706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6" t="s">
        <v>708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UGUST 18, 2022</v>
      </c>
      <c r="B30" s="108"/>
      <c r="C30" s="108"/>
      <c r="D30" s="108"/>
    </row>
    <row r="31" customFormat="false" ht="15" hidden="false" customHeight="true" outlineLevel="0" collapsed="false">
      <c r="A31" s="98" t="s">
        <v>652</v>
      </c>
      <c r="B31" s="99" t="s">
        <v>2</v>
      </c>
      <c r="C31" s="99" t="s">
        <v>907</v>
      </c>
      <c r="D31" s="99" t="s">
        <v>9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4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4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47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5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45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4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49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5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63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628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UGUST 18, 2022</v>
      </c>
      <c r="B2" s="108"/>
      <c r="C2" s="108"/>
    </row>
    <row r="3" customFormat="false" ht="12.75" hidden="false" customHeight="true" outlineLevel="0" collapsed="false">
      <c r="A3" s="110" t="s">
        <v>909</v>
      </c>
      <c r="B3" s="111" t="s">
        <v>910</v>
      </c>
      <c r="C3" s="112" t="s">
        <v>911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6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8-17T14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