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8" uniqueCount="1025">
  <si>
    <t xml:space="preserve">AUGUST 26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6 AOU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26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055237523567</v>
      </c>
      <c r="D5" s="9" t="n">
        <v>0.1247754666601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1517949078752</v>
      </c>
      <c r="D6" s="14" t="n">
        <v>0.17121112830483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447871389475</v>
      </c>
      <c r="D7" s="19" t="n">
        <v>0.35605145707638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9702186881478</v>
      </c>
      <c r="D8" s="19" t="n">
        <v>0.056831327253859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917672800786</v>
      </c>
      <c r="D9" s="19" t="n">
        <v>0.1573119742839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563967212129</v>
      </c>
      <c r="D10" s="19" t="n">
        <v>0.11158386094355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0445291610011</v>
      </c>
      <c r="D11" s="19" t="n">
        <v>0.15028683668257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113863550439</v>
      </c>
      <c r="D12" s="19" t="n">
        <v>0.152100521888768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1578814115796</v>
      </c>
      <c r="D13" s="19" t="n">
        <v>0.19127818518422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992373495178</v>
      </c>
      <c r="D14" s="19" t="n">
        <v>0.11694402703410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775464668</v>
      </c>
      <c r="D15" s="19" t="n">
        <v>0.10978623568705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3690861034483</v>
      </c>
      <c r="D16" s="19" t="n">
        <v>0.069160551717876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6884455785761</v>
      </c>
      <c r="D17" s="19" t="n">
        <v>0.088465327958944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38766790169</v>
      </c>
      <c r="D18" s="19" t="n">
        <v>0.08933246131830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6069076033803</v>
      </c>
      <c r="D19" s="19" t="n">
        <v>0.12618397428368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56359900587</v>
      </c>
      <c r="D20" s="19" t="n">
        <v>0.14406902906685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2248782323057</v>
      </c>
      <c r="D21" s="19" t="n">
        <v>0.34152819828113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6983455149742</v>
      </c>
      <c r="D22" s="19" t="n">
        <v>0.15588797313732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623269852935</v>
      </c>
      <c r="D23" s="19" t="n">
        <v>0.086658693865493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966378276301</v>
      </c>
      <c r="D24" s="19" t="n">
        <v>0.1234853273813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5985693893289</v>
      </c>
      <c r="D25" s="19" t="n">
        <v>0.09237276055622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27533425401815</v>
      </c>
      <c r="D26" s="19" t="n">
        <v>0.092468154675882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097439691918</v>
      </c>
      <c r="D27" s="19" t="n">
        <v>0.15269920820627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296325875555</v>
      </c>
      <c r="D28" s="19" t="n">
        <v>0.20227357133661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1874214822981</v>
      </c>
      <c r="D29" s="19" t="n">
        <v>0.112377452162298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01757196695076</v>
      </c>
      <c r="D30" s="19" t="n">
        <v>0.060046808841194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6138657117413</v>
      </c>
      <c r="D31" s="19" t="n">
        <v>0.12609043534808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20087075054057</v>
      </c>
      <c r="D32" s="19" t="n">
        <v>0.081744610075882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66853971567082</v>
      </c>
      <c r="D33" s="19" t="n">
        <v>0.066455938383572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5434347623449</v>
      </c>
      <c r="D34" s="19" t="n">
        <v>0.099516906049488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660507097867</v>
      </c>
      <c r="D35" s="19" t="n">
        <v>0.255514335263124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3983444202002</v>
      </c>
      <c r="D36" s="19" t="n">
        <v>0.094264598098475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8231659658617</v>
      </c>
      <c r="D37" s="19" t="n">
        <v>0.1684972851097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58843094520286</v>
      </c>
      <c r="D38" s="19" t="n">
        <v>0.35695864339298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3569757014231</v>
      </c>
      <c r="D39" s="19" t="n">
        <v>0.21563817695845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563142518864</v>
      </c>
      <c r="D40" s="19" t="n">
        <v>0.10568493382167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0607434167473</v>
      </c>
      <c r="D41" s="19" t="n">
        <v>0.073236732158607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06331935422477</v>
      </c>
      <c r="D42" s="19" t="n">
        <v>0.071029727246572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1136042879849</v>
      </c>
      <c r="D43" s="19" t="n">
        <v>0.271068890334768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1136042879849</v>
      </c>
      <c r="D44" s="19" t="n">
        <v>0.27106889033476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1136042879849</v>
      </c>
      <c r="D45" s="19" t="n">
        <v>0.27106889033476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4400814380475</v>
      </c>
      <c r="D46" s="19" t="n">
        <v>0.18386043318491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4420539979652</v>
      </c>
      <c r="D47" s="19" t="n">
        <v>0.14419796530556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30769867731826</v>
      </c>
      <c r="D48" s="19" t="n">
        <v>0.13049720855952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13863409749259</v>
      </c>
      <c r="D49" s="19" t="n">
        <v>0.071204489401972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3882305498381</v>
      </c>
      <c r="D50" s="19" t="n">
        <v>0.14348656591253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6130515614821</v>
      </c>
      <c r="D51" s="19" t="n">
        <v>0.065967214354034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68158363636166</v>
      </c>
      <c r="D52" s="19" t="n">
        <v>0.076605517494221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4043270122432</v>
      </c>
      <c r="D53" s="19" t="n">
        <v>0.16415273013753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3051174713956</v>
      </c>
      <c r="D54" s="19" t="n">
        <v>0.14256862508204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0963874993</v>
      </c>
      <c r="D55" s="19" t="n">
        <v>0.12053845380446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4233284949467</v>
      </c>
      <c r="D56" s="19" t="n">
        <v>0.22360444076052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444532145071</v>
      </c>
      <c r="D57" s="19" t="n">
        <v>0.10405850441798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1009986530284</v>
      </c>
      <c r="D58" s="19" t="n">
        <v>0.11064504124001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6175928165804</v>
      </c>
      <c r="D59" s="19" t="n">
        <v>0.053620832375093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3231001844719</v>
      </c>
      <c r="D60" s="19" t="n">
        <v>0.23319986352487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4132043343722</v>
      </c>
      <c r="D61" s="27" t="n">
        <v>0.10379852572481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9439702397376</v>
      </c>
      <c r="D62" s="27" t="n">
        <v>0.21896437213526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73756921043662</v>
      </c>
      <c r="D63" s="27" t="n">
        <v>0.097316038987241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6542844790193</v>
      </c>
      <c r="D64" s="27" t="n">
        <v>0.13616011761350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7373818586213</v>
      </c>
      <c r="D65" s="27" t="n">
        <v>0.076948434429164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7097082204694</v>
      </c>
      <c r="D66" s="27" t="n">
        <v>0.1367703250342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57185058942821</v>
      </c>
      <c r="D67" s="19" t="n">
        <v>0.06551694338495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96398520134662</v>
      </c>
      <c r="D68" s="19" t="n">
        <v>0.079400752134669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68549469854412</v>
      </c>
      <c r="D69" s="19" t="n">
        <v>0.16811471728466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3339558293022</v>
      </c>
      <c r="D70" s="19" t="n">
        <v>0.063701799675027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1993694569772</v>
      </c>
      <c r="D71" s="19" t="n">
        <v>0.19198857781079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9783257427614</v>
      </c>
      <c r="D72" s="19" t="n">
        <v>0.066856659433302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367095457174</v>
      </c>
      <c r="D73" s="19" t="n">
        <v>0.19397919988959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5560407712311</v>
      </c>
      <c r="D74" s="19" t="n">
        <v>0.091354146838301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800325455338762</v>
      </c>
      <c r="D75" s="19" t="n">
        <v>0.079765053589152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3989734686404</v>
      </c>
      <c r="D76" s="19" t="n">
        <v>0.19422098507651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73445886759901</v>
      </c>
      <c r="D77" s="19" t="n">
        <v>0.057408289634088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7415673158658</v>
      </c>
      <c r="D78" s="19" t="n">
        <v>0.177120857264846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6684590205501</v>
      </c>
      <c r="D79" s="19" t="n">
        <v>0.136292871337531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467747976053</v>
      </c>
      <c r="D80" s="19" t="n">
        <v>0.0946868079093137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7287905990681</v>
      </c>
      <c r="D81" s="19" t="n">
        <v>0.24628249092221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5699749143247</v>
      </c>
      <c r="D82" s="19" t="n">
        <v>0.105464530620411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4637397581792</v>
      </c>
      <c r="D83" s="19" t="n">
        <v>0.12431216353232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89421149080927</v>
      </c>
      <c r="D84" s="19" t="n">
        <v>0.18870112151420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87119192204307</v>
      </c>
      <c r="D85" s="19" t="n">
        <v>0.088430056576413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6292256919259</v>
      </c>
      <c r="D86" s="19" t="n">
        <v>0.18644589079633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05892876189093</v>
      </c>
      <c r="D87" s="19" t="n">
        <v>0.070358370703252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2896706937275</v>
      </c>
      <c r="D88" s="19" t="n">
        <v>0.12239329758194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434397009183</v>
      </c>
      <c r="D89" s="19" t="n">
        <v>0.15043049873946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7505537817173</v>
      </c>
      <c r="D90" s="19" t="n">
        <v>0.11727595571493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66208305127961</v>
      </c>
      <c r="D91" s="19" t="n">
        <v>0.09629428113919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1136042879849</v>
      </c>
      <c r="D92" s="19" t="n">
        <v>0.27106889033476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367315132349</v>
      </c>
      <c r="D93" s="19" t="n">
        <v>0.11038139726683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389991672931</v>
      </c>
      <c r="D94" s="19" t="n">
        <v>0.103864649765489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1901978181747</v>
      </c>
      <c r="D95" s="19" t="n">
        <v>0.19147338848683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591341914093</v>
      </c>
      <c r="D96" s="19" t="n">
        <v>0.14457250862747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32349452326925</v>
      </c>
      <c r="D97" s="19" t="n">
        <v>0.13205622094093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1557957347077</v>
      </c>
      <c r="D98" s="19" t="n">
        <v>0.22859175741784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6689830242811</v>
      </c>
      <c r="D99" s="19" t="n">
        <v>0.28673320759326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088841454273</v>
      </c>
      <c r="D100" s="19" t="n">
        <v>0.15008511859797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06304470528365</v>
      </c>
      <c r="D101" s="19" t="n">
        <v>0.050534490754365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928821605207</v>
      </c>
      <c r="D102" s="19" t="n">
        <v>0.0646974280373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7829366028062</v>
      </c>
      <c r="D103" s="19" t="n">
        <v>0.059781336502754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6767416354167</v>
      </c>
      <c r="D104" s="19" t="n">
        <v>0.20652485880066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59142857082062</v>
      </c>
      <c r="D105" s="19" t="n">
        <v>0.1588835483884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21274782709857</v>
      </c>
      <c r="D106" s="19" t="n">
        <v>0.22063908650040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1136042879849</v>
      </c>
      <c r="D107" s="19" t="n">
        <v>0.27106889033476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1136042879849</v>
      </c>
      <c r="D108" s="19" t="n">
        <v>0.27106889033476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1136042879849</v>
      </c>
      <c r="D109" s="19" t="n">
        <v>0.27106889033476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1136042879849</v>
      </c>
      <c r="D110" s="19" t="n">
        <v>0.271068890334768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05806688540775</v>
      </c>
      <c r="D111" s="19" t="n">
        <v>0.090483230288220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18966749519825</v>
      </c>
      <c r="D112" s="19" t="n">
        <v>0.061686640372904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47973247869</v>
      </c>
      <c r="D113" s="19" t="n">
        <v>0.18664367088273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50327789462351</v>
      </c>
      <c r="D114" s="19" t="n">
        <v>0.25027418566084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8232511734369</v>
      </c>
      <c r="D115" s="19" t="n">
        <v>0.20755756354466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0621320421514</v>
      </c>
      <c r="D116" s="19" t="n">
        <v>0.10043787944723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9715821346253</v>
      </c>
      <c r="D117" s="19" t="n">
        <v>0.18972409148458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79496951345985</v>
      </c>
      <c r="D118" s="19" t="n">
        <v>0.17962154593981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32567302365177</v>
      </c>
      <c r="D119" s="19" t="n">
        <v>0.132350067882364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7642257291362</v>
      </c>
      <c r="D120" s="19" t="n">
        <v>0.053623325420107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6869073439799</v>
      </c>
      <c r="D121" s="19" t="n">
        <v>0.10671674625672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1176097699234</v>
      </c>
      <c r="D122" s="19" t="n">
        <v>0.200912905221547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1944145080896</v>
      </c>
      <c r="D123" s="19" t="n">
        <v>0.10169820282504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8584025649569</v>
      </c>
      <c r="D124" s="19" t="n">
        <v>0.10859430415849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6122972775858</v>
      </c>
      <c r="D125" s="19" t="n">
        <v>0.06593793891431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1308699920853</v>
      </c>
      <c r="D126" s="19" t="n">
        <v>0.14098647368994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1811863236577</v>
      </c>
      <c r="D127" s="19" t="n">
        <v>0.39188999390846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7690047898481</v>
      </c>
      <c r="D128" s="19" t="n">
        <v>0.15656815806115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973142297223406</v>
      </c>
      <c r="D129" s="19" t="n">
        <v>0.097214296429064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43156820653283</v>
      </c>
      <c r="D130" s="19" t="n">
        <v>0.074165510896597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67389385777518</v>
      </c>
      <c r="D131" s="19" t="n">
        <v>0.046618638484448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00580508723684</v>
      </c>
      <c r="D132" s="19" t="n">
        <v>0.20030869855751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10799923419582</v>
      </c>
      <c r="D133" s="19" t="n">
        <v>0.11041143439182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6492772478019</v>
      </c>
      <c r="D134" s="19" t="n">
        <v>0.27644308612001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7411581242478</v>
      </c>
      <c r="D135" s="19" t="n">
        <v>0.23702739504903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7310446584151</v>
      </c>
      <c r="D136" s="19" t="n">
        <v>0.22694672172624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3319086514613</v>
      </c>
      <c r="D137" s="19" t="n">
        <v>0.16392599554331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0736663170969</v>
      </c>
      <c r="D138" s="19" t="n">
        <v>0.35919918987925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57085436535188</v>
      </c>
      <c r="D139" s="19" t="n">
        <v>0.35555365249219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1182784959632</v>
      </c>
      <c r="D140" s="19" t="n">
        <v>0.26057310787504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1010691711522</v>
      </c>
      <c r="D141" s="19" t="n">
        <v>0.0810972615689248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19276567188409</v>
      </c>
      <c r="D142" s="19" t="n">
        <v>0.041848631808622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2176635011794</v>
      </c>
      <c r="D143" s="19" t="n">
        <v>0.0652250618610702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5430719573164</v>
      </c>
      <c r="D144" s="19" t="n">
        <v>0.44527327299766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3836716153239</v>
      </c>
      <c r="D145" s="19" t="n">
        <v>0.1737966393662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48216101922672</v>
      </c>
      <c r="D146" s="19" t="n">
        <v>0.07483676262042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67002609460912</v>
      </c>
      <c r="D147" s="19" t="n">
        <v>0.056552725493733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61697471337193</v>
      </c>
      <c r="D148" s="19" t="n">
        <v>0.095899567329383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45504160698516</v>
      </c>
      <c r="D149" s="19" t="n">
        <v>0.064374382749312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698701641446</v>
      </c>
      <c r="D150" s="19" t="n">
        <v>0.15660171481646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8118702681836</v>
      </c>
      <c r="D151" s="19" t="n">
        <v>0.077889136968052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9165013447536</v>
      </c>
      <c r="D152" s="19" t="n">
        <v>0.19000310715812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4743261824657</v>
      </c>
      <c r="D153" s="19" t="n">
        <v>0.11439397997933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4275227878768</v>
      </c>
      <c r="D154" s="19" t="n">
        <v>0.10514907881274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11734680361</v>
      </c>
      <c r="D155" s="19" t="n">
        <v>0.0921210918073531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3167758352853</v>
      </c>
      <c r="D156" s="19" t="n">
        <v>0.22258950617759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6160504356871</v>
      </c>
      <c r="D157" s="19" t="n">
        <v>0.15599448645925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82546500907374</v>
      </c>
      <c r="D158" s="19" t="n">
        <v>0.078030060697394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5605784866717</v>
      </c>
      <c r="D159" s="19" t="n">
        <v>0.16565030800769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28294844951</v>
      </c>
      <c r="D160" s="19" t="n">
        <v>0.27793289729970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8857271571355</v>
      </c>
      <c r="D161" s="19" t="n">
        <v>0.14840042303794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9647677385689</v>
      </c>
      <c r="D162" s="19" t="n">
        <v>0.069839857953212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4221500419146</v>
      </c>
      <c r="D163" s="19" t="n">
        <v>0.27433207767793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11620994817996</v>
      </c>
      <c r="D164" s="19" t="n">
        <v>0.080907472924842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970838525443</v>
      </c>
      <c r="D165" s="19" t="n">
        <v>0.19900865780664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2320011508154</v>
      </c>
      <c r="D166" s="19" t="n">
        <v>0.13191405168357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24923962310194</v>
      </c>
      <c r="D167" s="19" t="n">
        <v>0.12452401306307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1909636176594</v>
      </c>
      <c r="D168" s="19" t="n">
        <v>0.27118577715228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78137166036794</v>
      </c>
      <c r="D169" s="19" t="n">
        <v>0.17763463208720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3344026861233</v>
      </c>
      <c r="D170" s="19" t="n">
        <v>0.17287028231426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46551521900691</v>
      </c>
      <c r="D171" s="19" t="n">
        <v>0.24523270759289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4259608730107</v>
      </c>
      <c r="D172" s="19" t="n">
        <v>0.16433384742366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78786627975186</v>
      </c>
      <c r="D173" s="19" t="n">
        <v>0.17875057986879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5127836445917</v>
      </c>
      <c r="D174" s="19" t="n">
        <v>0.15489988751722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6011089304048</v>
      </c>
      <c r="D175" s="19" t="n">
        <v>0.23584654587136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69577911478292</v>
      </c>
      <c r="D176" s="19" t="n">
        <v>0.096704535839706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1429619294009</v>
      </c>
      <c r="D177" s="27" t="n">
        <v>0.111032809203411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292673981965</v>
      </c>
      <c r="D178" s="19" t="n">
        <v>0.1189575877410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40916899235548</v>
      </c>
      <c r="D179" s="19" t="n">
        <v>0.14045404207199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0035388667657</v>
      </c>
      <c r="D180" s="19" t="n">
        <v>0.061099743114519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5431061294036</v>
      </c>
      <c r="D181" s="19" t="n">
        <v>0.10522324379813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6752936281409</v>
      </c>
      <c r="D182" s="19" t="n">
        <v>0.14651670180839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17188385589139</v>
      </c>
      <c r="D183" s="19" t="n">
        <v>0.081633880663142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5728605907364</v>
      </c>
      <c r="D184" s="19" t="n">
        <v>0.15514339964399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59477539790932</v>
      </c>
      <c r="D185" s="19" t="n">
        <v>0.26004887003509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58671782998008</v>
      </c>
      <c r="D186" s="19" t="n">
        <v>0.258043973432926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33213338245394</v>
      </c>
      <c r="D187" s="19" t="n">
        <v>0.13286569973978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57575335934285</v>
      </c>
      <c r="D188" s="19" t="n">
        <v>0.065608795984777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7875413538302</v>
      </c>
      <c r="D189" s="19" t="n">
        <v>0.30727023637389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3815126634776</v>
      </c>
      <c r="D190" s="19" t="n">
        <v>0.13379041790146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335017874146916</v>
      </c>
      <c r="D191" s="19" t="n">
        <v>0.33421680204210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706783224784855</v>
      </c>
      <c r="D192" s="19" t="n">
        <v>0.070585593692963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0554783971003</v>
      </c>
      <c r="D193" s="19" t="n">
        <v>0.20557159503286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7294967166368</v>
      </c>
      <c r="D194" s="19" t="n">
        <v>0.20674185814675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62892105476175</v>
      </c>
      <c r="D195" s="19" t="n">
        <v>0.26273882872800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37816678302086</v>
      </c>
      <c r="D196" s="19" t="n">
        <v>0.23681906694613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0909050012091879</v>
      </c>
      <c r="D197" s="19" t="n">
        <v>0.090703561950042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5638224572876</v>
      </c>
      <c r="D198" s="19" t="n">
        <v>0.13542671414943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338326072328954</v>
      </c>
      <c r="D199" s="19" t="n">
        <v>0.33788234460265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45781673835798</v>
      </c>
      <c r="D200" s="19" t="n">
        <v>0.08430867228213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210772937019965</v>
      </c>
      <c r="D201" s="19" t="n">
        <v>0.21047127968990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4781393919977</v>
      </c>
      <c r="D202" s="19" t="n">
        <v>0.1543233625927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05319294575256</v>
      </c>
      <c r="D203" s="19" t="n">
        <v>0.0903714498036556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82232048579719</v>
      </c>
      <c r="D204" s="19" t="n">
        <v>0.18186016697962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41690758833726</v>
      </c>
      <c r="D205" s="19" t="n">
        <v>0.14140986089655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02017121403105</v>
      </c>
      <c r="D206" s="19" t="n">
        <v>0.10170949540826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11254326408434</v>
      </c>
      <c r="D207" s="19" t="n">
        <v>0.110919758511852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66964916653959</v>
      </c>
      <c r="D208" s="19" t="n">
        <v>0.16647419895524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758622985202264</v>
      </c>
      <c r="D209" s="19" t="n">
        <v>0.075676136909487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82199727110198</v>
      </c>
      <c r="D210" s="19" t="n">
        <v>0.082007408932820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75422222972755</v>
      </c>
      <c r="D211" s="19" t="n">
        <v>0.17521131560692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25742528984394</v>
      </c>
      <c r="D212" s="27" t="n">
        <v>0.12550643758472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01793738929986</v>
      </c>
      <c r="D213" s="27" t="n">
        <v>0.20174970352284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71710657611092</v>
      </c>
      <c r="D214" s="19" t="n">
        <v>0.17124247979776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82125746905775</v>
      </c>
      <c r="D215" s="19" t="n">
        <v>0.28229147008961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8496024724968</v>
      </c>
      <c r="D216" s="19" t="n">
        <v>0.078297803266188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29990764832386</v>
      </c>
      <c r="D217" s="19" t="n">
        <v>0.073454438995151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17801449445824</v>
      </c>
      <c r="D218" s="19" t="n">
        <v>0.11744871205292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696365305983346</v>
      </c>
      <c r="D219" s="19" t="n">
        <v>0.069532622750435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4872449560107</v>
      </c>
      <c r="D220" s="19" t="n">
        <v>0.17472915722906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7767195445115</v>
      </c>
      <c r="D221" s="19" t="n">
        <v>0.067582330320612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69441523362424</v>
      </c>
      <c r="D222" s="19" t="n">
        <v>0.26840352788637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7490732171476</v>
      </c>
      <c r="D223" s="19" t="n">
        <v>0.067224337887190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07648681382092</v>
      </c>
      <c r="D224" s="19" t="n">
        <v>0.10732134060501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06228711359764</v>
      </c>
      <c r="D225" s="19" t="n">
        <v>0.071537796710645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71796528623302</v>
      </c>
      <c r="D226" s="31" t="n">
        <v>0.076959432290445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7812909447569</v>
      </c>
      <c r="D227" s="19" t="n">
        <v>0.17730180314381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266865923088583</v>
      </c>
      <c r="D228" s="19" t="n">
        <v>0.265951183690781</v>
      </c>
      <c r="E228" s="24" t="n">
        <v>0</v>
      </c>
      <c r="F228" s="25" t="n">
        <v>1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3779551041678</v>
      </c>
      <c r="D229" s="19" t="n">
        <v>0.17355566611960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63718999758232</v>
      </c>
      <c r="D230" s="19" t="n">
        <v>0.16372634995008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259241253437063</v>
      </c>
      <c r="D231" s="19" t="n">
        <v>0.25851906401431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523536778095017</v>
      </c>
      <c r="D232" s="19" t="n">
        <v>0.052353505023362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252623523595291</v>
      </c>
      <c r="D233" s="19" t="n">
        <v>0.25235505197267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63898436403389</v>
      </c>
      <c r="D234" s="19" t="n">
        <v>0.16359729623576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66923184593308</v>
      </c>
      <c r="D235" s="19" t="n">
        <v>0.086802994238238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05944212501517</v>
      </c>
      <c r="D236" s="19" t="n">
        <v>0.060457517396104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747370673976588</v>
      </c>
      <c r="D237" s="19" t="n">
        <v>0.074572635039354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0629226237979</v>
      </c>
      <c r="D238" s="19" t="n">
        <v>0.1059457442164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0906164520121</v>
      </c>
      <c r="D239" s="19" t="n">
        <v>0.11056222891514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18888809031955</v>
      </c>
      <c r="D240" s="19" t="n">
        <v>0.21837459701255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89629457802668</v>
      </c>
      <c r="D241" s="19" t="n">
        <v>0.089436341548822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724453411368858</v>
      </c>
      <c r="D242" s="19" t="n">
        <v>0.072248072788173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306166143368733</v>
      </c>
      <c r="D243" s="19" t="n">
        <v>0.30610441410474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46504408944891</v>
      </c>
      <c r="D244" s="19" t="n">
        <v>0.14615106355540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94540872697754</v>
      </c>
      <c r="D245" s="19" t="n">
        <v>0.19395430688187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94392571407336</v>
      </c>
      <c r="D246" s="19" t="n">
        <v>0.09415708956930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33755279938986</v>
      </c>
      <c r="D247" s="19" t="n">
        <v>0.13340473148069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75332651907301</v>
      </c>
      <c r="D248" s="19" t="n">
        <v>0.17479615725098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48102931328042</v>
      </c>
      <c r="D249" s="19" t="n">
        <v>0.14746502655968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630113899592514</v>
      </c>
      <c r="D250" s="19" t="n">
        <v>0.06329115439796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562791669588221</v>
      </c>
      <c r="D251" s="19" t="n">
        <v>0.05613253675042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41424084386358</v>
      </c>
      <c r="D252" s="19" t="n">
        <v>0.041365602648782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4965396487408</v>
      </c>
      <c r="D253" s="19" t="n">
        <v>0.054799173136650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855366939156344</v>
      </c>
      <c r="D254" s="19" t="n">
        <v>0.085668419605071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8602512587564</v>
      </c>
      <c r="D255" s="19" t="n">
        <v>0.10828210667692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2083104807505</v>
      </c>
      <c r="D256" s="19" t="n">
        <v>0.11180757112723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726935537882045</v>
      </c>
      <c r="D257" s="19" t="n">
        <v>0.072520782870921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3627207796547</v>
      </c>
      <c r="D258" s="19" t="n">
        <v>0.12362140813824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92551394578992</v>
      </c>
      <c r="D259" s="19" t="n">
        <v>0.19212650806211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2232166487315</v>
      </c>
      <c r="D260" s="19" t="n">
        <v>0.1220359586826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77716196230259</v>
      </c>
      <c r="D261" s="19" t="n">
        <v>0.077718291850155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24706206552735</v>
      </c>
      <c r="D262" s="19" t="n">
        <v>0.12465590197259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282528475141196</v>
      </c>
      <c r="D263" s="19" t="n">
        <v>0.28268669045581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304730488415456</v>
      </c>
      <c r="D264" s="19" t="n">
        <v>0.304711048882102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46247272297073</v>
      </c>
      <c r="D265" s="27" t="n">
        <v>0.14587238199981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08448603580717</v>
      </c>
      <c r="D266" s="27" t="n">
        <v>0.10834852055081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938358982058821</v>
      </c>
      <c r="D267" s="19" t="n">
        <v>0.09356153555306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767717867739964</v>
      </c>
      <c r="D268" s="19" t="n">
        <v>0.07658580630738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639174667621438</v>
      </c>
      <c r="D269" s="19" t="n">
        <v>0.0637953534795552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99900316141906</v>
      </c>
      <c r="D270" s="19" t="n">
        <v>0.22348828911389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16523195980447</v>
      </c>
      <c r="D271" s="19" t="n">
        <v>0.11601672052177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0058217923597</v>
      </c>
      <c r="D272" s="19" t="n">
        <v>0.1900691720153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29788554300302</v>
      </c>
      <c r="D273" s="19" t="n">
        <v>0.23028752144167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10961274905326</v>
      </c>
      <c r="D274" s="19" t="n">
        <v>0.11051009319122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290882732131008</v>
      </c>
      <c r="D275" s="19" t="n">
        <v>0.029013425953379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46440190359344</v>
      </c>
      <c r="D276" s="19" t="n">
        <v>0.024588103042696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8047277558895</v>
      </c>
      <c r="D277" s="19" t="n">
        <v>0.18028782538845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66254416769938</v>
      </c>
      <c r="D279" s="19" t="n">
        <v>0.066086718924223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03026446521486</v>
      </c>
      <c r="D280" s="19" t="n">
        <v>0.20263513120241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312223503495701</v>
      </c>
      <c r="D281" s="19" t="n">
        <v>0.31244721261144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306365592698233</v>
      </c>
      <c r="D282" s="19" t="n">
        <v>0.30657284349909</v>
      </c>
      <c r="E282" s="24" t="n">
        <v>0</v>
      </c>
      <c r="F282" s="25" t="n">
        <v>1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774531014572507</v>
      </c>
      <c r="D283" s="27" t="n">
        <v>0.7744249044596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123226620506333</v>
      </c>
      <c r="D284" s="27" t="n">
        <v>0.01229938558538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163960520644893</v>
      </c>
      <c r="D285" s="27" t="n">
        <v>0.016369124155086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824979564537726</v>
      </c>
      <c r="D286" s="27" t="n">
        <v>0.082315815437061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40455992335244</v>
      </c>
      <c r="D287" s="19" t="n">
        <v>0.2400421245762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93603969766105</v>
      </c>
      <c r="D288" s="27" t="n">
        <v>0.19304152324093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305091260382187</v>
      </c>
      <c r="D289" s="19" t="n">
        <v>0.3084397612297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68701144175947</v>
      </c>
      <c r="D290" s="19" t="n">
        <v>0.1682606006986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43024606308064</v>
      </c>
      <c r="D291" s="19" t="n">
        <v>0.142613523255074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646956146024423</v>
      </c>
      <c r="D292" s="19" t="n">
        <v>0.064954630005939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3529959655127</v>
      </c>
      <c r="D293" s="19" t="n">
        <v>0.13506361256825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270400930204842</v>
      </c>
      <c r="D294" s="19" t="n">
        <v>0.27104627982998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874155679257923</v>
      </c>
      <c r="D295" s="19" t="n">
        <v>0.087346865891078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05766540694164</v>
      </c>
      <c r="D296" s="19" t="n">
        <v>0.10562327482422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774764289575472</v>
      </c>
      <c r="D297" s="19" t="n">
        <v>0.077455213912662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318838057577256</v>
      </c>
      <c r="D298" s="19" t="n">
        <v>0.31881863250548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18723094961925</v>
      </c>
      <c r="D299" s="19" t="n">
        <v>0.0186513162942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5646819846438</v>
      </c>
      <c r="D300" s="19" t="n">
        <v>0.045586126040499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122328833133514</v>
      </c>
      <c r="D301" s="19" t="n">
        <v>0.12199531548195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86766181202281</v>
      </c>
      <c r="D302" s="19" t="n">
        <v>0.058710774065844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12950621981024</v>
      </c>
      <c r="D303" s="19" t="n">
        <v>0.11274983188057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550675175027712</v>
      </c>
      <c r="D304" s="19" t="n">
        <v>0.054916418228500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610265873730249</v>
      </c>
      <c r="D305" s="19" t="n">
        <v>0.060867608223028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531520357109693</v>
      </c>
      <c r="D306" s="19" t="n">
        <v>0.053005542088243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45256430206394</v>
      </c>
      <c r="D307" s="19" t="n">
        <v>0.064333992126570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0906939522065541</v>
      </c>
      <c r="D308" s="19" t="n">
        <v>0.0090493222482580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697684420177033</v>
      </c>
      <c r="D309" s="19" t="n">
        <v>0.069551114424109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54692714615616</v>
      </c>
      <c r="D310" s="19" t="n">
        <v>0.085279214234324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132640146709057</v>
      </c>
      <c r="D311" s="19" t="n">
        <v>0.13264136087584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255395573056752</v>
      </c>
      <c r="D312" s="19" t="n">
        <v>0.025484797946944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890160912949719</v>
      </c>
      <c r="D313" s="19" t="n">
        <v>0.089015223512716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580364451410894</v>
      </c>
      <c r="D314" s="19" t="n">
        <v>0.057886525431090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653024083841964</v>
      </c>
      <c r="D315" s="19" t="n">
        <v>0.065153245211741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622517276140011</v>
      </c>
      <c r="D316" s="19" t="n">
        <v>0.062473896229814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1</v>
      </c>
      <c r="C317" s="8" t="n">
        <v>0.0984286237703213</v>
      </c>
      <c r="D317" s="19" t="n">
        <v>0.0987799031956099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37345403800963</v>
      </c>
      <c r="D318" s="19" t="n">
        <v>0.043627830940977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23263860587283</v>
      </c>
      <c r="D319" s="19" t="n">
        <v>0.0422281369019009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30503450400461</v>
      </c>
      <c r="D320" s="19" t="n">
        <v>0.042957141299817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974729970267755</v>
      </c>
      <c r="D321" s="19" t="n">
        <v>0.097166648575272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66196911429478</v>
      </c>
      <c r="D322" s="19" t="n">
        <v>0.066019922621780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11830109952068</v>
      </c>
      <c r="D323" s="19" t="n">
        <v>0.1115093771406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755332007599796</v>
      </c>
      <c r="D324" s="19" t="n">
        <v>0.075325931690046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598477465275604</v>
      </c>
      <c r="D325" s="19" t="n">
        <v>0.059557455668880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492622054506166</v>
      </c>
      <c r="D326" s="19" t="n">
        <v>0.0493173660560191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5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6 AOU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6</v>
      </c>
      <c r="B3" s="120" t="s">
        <v>917</v>
      </c>
      <c r="C3" s="120" t="s">
        <v>918</v>
      </c>
      <c r="D3" s="120" t="s">
        <v>919</v>
      </c>
      <c r="E3" s="120" t="s">
        <v>920</v>
      </c>
      <c r="F3" s="120" t="s">
        <v>921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2</v>
      </c>
      <c r="C5" s="41" t="n">
        <v>0.125055237523567</v>
      </c>
      <c r="D5" s="9" t="n">
        <v>0.1247754666601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1517949078752</v>
      </c>
      <c r="D6" s="14" t="n">
        <v>0.17121112830483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447871389475</v>
      </c>
      <c r="D7" s="19" t="n">
        <v>0.35605145707638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9702186881478</v>
      </c>
      <c r="D8" s="19" t="n">
        <v>0.056831327253859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917672800786</v>
      </c>
      <c r="D9" s="19" t="n">
        <v>0.1573119742839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563967212129</v>
      </c>
      <c r="D10" s="19" t="n">
        <v>0.11158386094355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3</v>
      </c>
      <c r="C11" s="8" t="n">
        <v>0.150445291610011</v>
      </c>
      <c r="D11" s="19" t="n">
        <v>0.15028683668257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4</v>
      </c>
      <c r="C12" s="8" t="n">
        <v>0.152113863550439</v>
      </c>
      <c r="D12" s="19" t="n">
        <v>0.152100521888768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1578814115796</v>
      </c>
      <c r="D13" s="19" t="n">
        <v>0.19127818518422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6992373495178</v>
      </c>
      <c r="D14" s="19" t="n">
        <v>0.11694402703410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775464668</v>
      </c>
      <c r="D15" s="19" t="n">
        <v>0.10978623568705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3690861034483</v>
      </c>
      <c r="D16" s="19" t="n">
        <v>0.069160551717876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6884455785761</v>
      </c>
      <c r="D17" s="19" t="n">
        <v>0.088465327958944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38766790169</v>
      </c>
      <c r="D18" s="19" t="n">
        <v>0.08933246131830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5</v>
      </c>
      <c r="C19" s="8" t="n">
        <v>0.126069076033803</v>
      </c>
      <c r="D19" s="19" t="n">
        <v>0.12618397428368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456359900587</v>
      </c>
      <c r="D20" s="19" t="n">
        <v>0.14406902906685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2248782323057</v>
      </c>
      <c r="D21" s="19" t="n">
        <v>0.34152819828113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6983455149742</v>
      </c>
      <c r="D22" s="19" t="n">
        <v>0.15588797313732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6623269852935</v>
      </c>
      <c r="D23" s="19" t="n">
        <v>0.086658693865493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966378276301</v>
      </c>
      <c r="D24" s="19" t="n">
        <v>0.1234853273813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25985693893289</v>
      </c>
      <c r="D25" s="19" t="n">
        <v>0.092372760556227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27533425401815</v>
      </c>
      <c r="D26" s="19" t="n">
        <v>0.092468154675882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3097439691918</v>
      </c>
      <c r="D27" s="19" t="n">
        <v>0.15269920820627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6</v>
      </c>
      <c r="C28" s="8" t="n">
        <v>0.20296325875555</v>
      </c>
      <c r="D28" s="19" t="n">
        <v>0.20227357133661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7</v>
      </c>
      <c r="C29" s="8" t="n">
        <v>0.111874214822981</v>
      </c>
      <c r="D29" s="19" t="n">
        <v>0.112377452162298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8</v>
      </c>
      <c r="C30" s="8" t="n">
        <v>0.0601757196695076</v>
      </c>
      <c r="D30" s="19" t="n">
        <v>0.060046808841194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6138657117413</v>
      </c>
      <c r="D31" s="19" t="n">
        <v>0.12609043534808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20087075054057</v>
      </c>
      <c r="D32" s="19" t="n">
        <v>0.081744610075882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66853971567082</v>
      </c>
      <c r="D33" s="19" t="n">
        <v>0.066455938383572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5434347623449</v>
      </c>
      <c r="D34" s="19" t="n">
        <v>0.099516906049488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660507097867</v>
      </c>
      <c r="D35" s="19" t="n">
        <v>0.255514335263124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9</v>
      </c>
      <c r="C36" s="8" t="n">
        <v>0.0943983444202002</v>
      </c>
      <c r="D36" s="19" t="n">
        <v>0.094264598098475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8231659658617</v>
      </c>
      <c r="D37" s="19" t="n">
        <v>0.1684972851097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58843094520286</v>
      </c>
      <c r="D38" s="19" t="n">
        <v>0.35695864339298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3569757014231</v>
      </c>
      <c r="D39" s="19" t="n">
        <v>0.21563817695845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563142518864</v>
      </c>
      <c r="D40" s="19" t="n">
        <v>0.10568493382167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0</v>
      </c>
      <c r="C41" s="8" t="n">
        <v>0.0730607434167473</v>
      </c>
      <c r="D41" s="19" t="n">
        <v>0.073236732158607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1</v>
      </c>
      <c r="C42" s="8" t="n">
        <v>0.0706331935422477</v>
      </c>
      <c r="D42" s="19" t="n">
        <v>0.071029727246572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1136042879849</v>
      </c>
      <c r="D43" s="19" t="n">
        <v>0.271068890334768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1136042879849</v>
      </c>
      <c r="D44" s="19" t="n">
        <v>0.27106889033476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1136042879849</v>
      </c>
      <c r="D45" s="19" t="n">
        <v>0.27106889033476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4400814380475</v>
      </c>
      <c r="D46" s="19" t="n">
        <v>0.18386043318491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4420539979652</v>
      </c>
      <c r="D47" s="19" t="n">
        <v>0.14419796530556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30769867731826</v>
      </c>
      <c r="D48" s="19" t="n">
        <v>0.13049720855952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13863409749259</v>
      </c>
      <c r="D49" s="19" t="n">
        <v>0.071204489401972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3882305498381</v>
      </c>
      <c r="D50" s="19" t="n">
        <v>0.14348656591253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2</v>
      </c>
      <c r="C51" s="8" t="n">
        <v>0.066130515614821</v>
      </c>
      <c r="D51" s="19" t="n">
        <v>0.065967214354034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68158363636166</v>
      </c>
      <c r="D52" s="19" t="n">
        <v>0.076605517494221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3</v>
      </c>
      <c r="C53" s="8" t="n">
        <v>0.154043270122432</v>
      </c>
      <c r="D53" s="19" t="n">
        <v>0.16415273013753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3051174713956</v>
      </c>
      <c r="D54" s="19" t="n">
        <v>0.14256862508204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0963874993</v>
      </c>
      <c r="D55" s="19" t="n">
        <v>0.12053845380446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4233284949467</v>
      </c>
      <c r="D56" s="19" t="n">
        <v>0.22360444076052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444532145071</v>
      </c>
      <c r="D57" s="19" t="n">
        <v>0.10405850441798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1009986530284</v>
      </c>
      <c r="D58" s="19" t="n">
        <v>0.11064504124001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4</v>
      </c>
      <c r="C59" s="8" t="n">
        <v>0.0536175928165804</v>
      </c>
      <c r="D59" s="19" t="n">
        <v>0.053620832375093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3231001844719</v>
      </c>
      <c r="D60" s="19" t="n">
        <v>0.23319986352487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4132043343722</v>
      </c>
      <c r="D61" s="27" t="n">
        <v>0.10379852572481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19439702397376</v>
      </c>
      <c r="D62" s="27" t="n">
        <v>0.21896437213526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5</v>
      </c>
      <c r="C63" s="122" t="n">
        <v>0.0973756921043662</v>
      </c>
      <c r="D63" s="27" t="n">
        <v>0.097316038987241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6542844790193</v>
      </c>
      <c r="D64" s="27" t="n">
        <v>0.13616011761350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6</v>
      </c>
      <c r="C65" s="122" t="n">
        <v>0.0767373818586213</v>
      </c>
      <c r="D65" s="27" t="n">
        <v>0.076948434429164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7097082204694</v>
      </c>
      <c r="D66" s="27" t="n">
        <v>0.1367703250342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7</v>
      </c>
      <c r="C67" s="8" t="n">
        <v>0.0657185058942821</v>
      </c>
      <c r="D67" s="19" t="n">
        <v>0.06551694338495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8</v>
      </c>
      <c r="C68" s="8" t="n">
        <v>0.0796398520134662</v>
      </c>
      <c r="D68" s="19" t="n">
        <v>0.079400752134669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68549469854412</v>
      </c>
      <c r="D69" s="19" t="n">
        <v>0.16811471728466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3339558293022</v>
      </c>
      <c r="D70" s="19" t="n">
        <v>0.063701799675027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1993694569772</v>
      </c>
      <c r="D71" s="19" t="n">
        <v>0.19198857781079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9783257427614</v>
      </c>
      <c r="D72" s="19" t="n">
        <v>0.066856659433302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367095457174</v>
      </c>
      <c r="D73" s="19" t="n">
        <v>0.19397919988959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5560407712311</v>
      </c>
      <c r="D74" s="19" t="n">
        <v>0.091354146838301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9</v>
      </c>
      <c r="C75" s="8" t="n">
        <v>0.0800325455338762</v>
      </c>
      <c r="D75" s="19" t="n">
        <v>0.079765053589152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3989734686404</v>
      </c>
      <c r="D76" s="19" t="n">
        <v>0.19422098507651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73445886759901</v>
      </c>
      <c r="D77" s="19" t="n">
        <v>0.057408289634088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7415673158658</v>
      </c>
      <c r="D78" s="19" t="n">
        <v>0.177120857264846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40</v>
      </c>
      <c r="C79" s="8" t="n">
        <v>0.136684590205501</v>
      </c>
      <c r="D79" s="19" t="n">
        <v>0.136292871337531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467747976053</v>
      </c>
      <c r="D80" s="19" t="n">
        <v>0.0946868079093137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7287905990681</v>
      </c>
      <c r="D81" s="19" t="n">
        <v>0.24628249092221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5699749143247</v>
      </c>
      <c r="D82" s="19" t="n">
        <v>0.105464530620411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4637397581792</v>
      </c>
      <c r="D83" s="19" t="n">
        <v>0.12431216353232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89421149080927</v>
      </c>
      <c r="D84" s="19" t="n">
        <v>0.18870112151420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87119192204307</v>
      </c>
      <c r="D85" s="19" t="n">
        <v>0.088430056576413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6292256919259</v>
      </c>
      <c r="D86" s="19" t="n">
        <v>0.18644589079633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05892876189093</v>
      </c>
      <c r="D87" s="19" t="n">
        <v>0.070358370703252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2896706937275</v>
      </c>
      <c r="D88" s="19" t="n">
        <v>0.12239329758194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434397009183</v>
      </c>
      <c r="D89" s="19" t="n">
        <v>0.15043049873946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7505537817173</v>
      </c>
      <c r="D90" s="19" t="n">
        <v>0.11727595571493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66208305127961</v>
      </c>
      <c r="D91" s="19" t="n">
        <v>0.09629428113919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1136042879849</v>
      </c>
      <c r="D92" s="19" t="n">
        <v>0.27106889033476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367315132349</v>
      </c>
      <c r="D93" s="19" t="n">
        <v>0.11038139726683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1</v>
      </c>
      <c r="C94" s="8" t="n">
        <v>0.10389991672931</v>
      </c>
      <c r="D94" s="19" t="n">
        <v>0.103864649765489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1901978181747</v>
      </c>
      <c r="D95" s="19" t="n">
        <v>0.19147338848683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591341914093</v>
      </c>
      <c r="D96" s="19" t="n">
        <v>0.14457250862747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32349452326925</v>
      </c>
      <c r="D97" s="19" t="n">
        <v>0.13205622094093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1557957347077</v>
      </c>
      <c r="D98" s="19" t="n">
        <v>0.22859175741784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6689830242811</v>
      </c>
      <c r="D99" s="19" t="n">
        <v>0.28673320759326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088841454273</v>
      </c>
      <c r="D100" s="19" t="n">
        <v>0.15008511859797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06304470528365</v>
      </c>
      <c r="D101" s="19" t="n">
        <v>0.050534490754365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928821605207</v>
      </c>
      <c r="D102" s="19" t="n">
        <v>0.0646974280373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7829366028062</v>
      </c>
      <c r="D103" s="19" t="n">
        <v>0.059781336502754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6767416354167</v>
      </c>
      <c r="D104" s="19" t="n">
        <v>0.20652485880066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59142857082062</v>
      </c>
      <c r="D105" s="19" t="n">
        <v>0.1588835483884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21274782709857</v>
      </c>
      <c r="D106" s="19" t="n">
        <v>0.22063908650040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1136042879849</v>
      </c>
      <c r="D107" s="19" t="n">
        <v>0.27106889033476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1136042879849</v>
      </c>
      <c r="D108" s="19" t="n">
        <v>0.27106889033476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1136042879849</v>
      </c>
      <c r="D109" s="19" t="n">
        <v>0.27106889033476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1136042879849</v>
      </c>
      <c r="D110" s="19" t="n">
        <v>0.271068890334768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05806688540775</v>
      </c>
      <c r="D111" s="19" t="n">
        <v>0.090483230288220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18966749519825</v>
      </c>
      <c r="D112" s="19" t="n">
        <v>0.061686640372904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47973247869</v>
      </c>
      <c r="D113" s="19" t="n">
        <v>0.18664367088273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50327789462351</v>
      </c>
      <c r="D114" s="19" t="n">
        <v>0.25027418566084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8232511734369</v>
      </c>
      <c r="D115" s="19" t="n">
        <v>0.20755756354466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0621320421514</v>
      </c>
      <c r="D116" s="19" t="n">
        <v>0.10043787944723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9715821346253</v>
      </c>
      <c r="D117" s="19" t="n">
        <v>0.18972409148458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79496951345985</v>
      </c>
      <c r="D118" s="19" t="n">
        <v>0.17962154593981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32567302365177</v>
      </c>
      <c r="D119" s="19" t="n">
        <v>0.132350067882364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7642257291362</v>
      </c>
      <c r="D120" s="19" t="n">
        <v>0.053623325420107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6869073439799</v>
      </c>
      <c r="D121" s="19" t="n">
        <v>0.10671674625672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1176097699234</v>
      </c>
      <c r="D122" s="19" t="n">
        <v>0.200912905221547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1944145080896</v>
      </c>
      <c r="D123" s="19" t="n">
        <v>0.10169820282504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8584025649569</v>
      </c>
      <c r="D124" s="19" t="n">
        <v>0.10859430415849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2</v>
      </c>
      <c r="C125" s="8" t="n">
        <v>0.066122972775858</v>
      </c>
      <c r="D125" s="19" t="n">
        <v>0.06593793891431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3</v>
      </c>
      <c r="C126" s="8" t="n">
        <v>0.141308699920853</v>
      </c>
      <c r="D126" s="19" t="n">
        <v>0.14098647368994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1811863236577</v>
      </c>
      <c r="D127" s="19" t="n">
        <v>0.39188999390846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7690047898481</v>
      </c>
      <c r="D128" s="19" t="n">
        <v>0.15656815806115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973142297223406</v>
      </c>
      <c r="D129" s="19" t="n">
        <v>0.097214296429064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43156820653283</v>
      </c>
      <c r="D130" s="19" t="n">
        <v>0.074165510896597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67389385777518</v>
      </c>
      <c r="D131" s="19" t="n">
        <v>0.046618638484448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00580508723684</v>
      </c>
      <c r="D132" s="19" t="n">
        <v>0.20030869855751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10799923419582</v>
      </c>
      <c r="D133" s="19" t="n">
        <v>0.11041143439182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6492772478019</v>
      </c>
      <c r="D134" s="19" t="n">
        <v>0.27644308612001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237411581242478</v>
      </c>
      <c r="D135" s="19" t="n">
        <v>0.23702739504903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5</v>
      </c>
      <c r="C136" s="8" t="n">
        <v>0.227310446584151</v>
      </c>
      <c r="D136" s="19" t="n">
        <v>0.22694672172624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6</v>
      </c>
      <c r="C137" s="8" t="n">
        <v>0.163319086514613</v>
      </c>
      <c r="D137" s="19" t="n">
        <v>0.16392599554331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0736663170969</v>
      </c>
      <c r="D138" s="19" t="n">
        <v>0.35919918987925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57085436535188</v>
      </c>
      <c r="D139" s="19" t="n">
        <v>0.35555365249219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7</v>
      </c>
      <c r="C140" s="8" t="n">
        <v>0.261182784959632</v>
      </c>
      <c r="D140" s="19" t="n">
        <v>0.26057310787504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48</v>
      </c>
      <c r="C141" s="8" t="n">
        <v>0.0811010691711522</v>
      </c>
      <c r="D141" s="19" t="n">
        <v>0.0810972615689248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19276567188409</v>
      </c>
      <c r="D142" s="19" t="n">
        <v>0.041848631808622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9</v>
      </c>
      <c r="C143" s="8" t="n">
        <v>0.0652176635011794</v>
      </c>
      <c r="D143" s="19" t="n">
        <v>0.0652250618610702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5430719573164</v>
      </c>
      <c r="D144" s="19" t="n">
        <v>0.44527327299766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3836716153239</v>
      </c>
      <c r="D145" s="19" t="n">
        <v>0.1737966393662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0</v>
      </c>
      <c r="C146" s="8" t="n">
        <v>0.0748216101922672</v>
      </c>
      <c r="D146" s="19" t="n">
        <v>0.07483676262042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1</v>
      </c>
      <c r="C147" s="8" t="n">
        <v>0.0567002609460912</v>
      </c>
      <c r="D147" s="19" t="n">
        <v>0.056552725493733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2</v>
      </c>
      <c r="C148" s="8" t="n">
        <v>0.0961697471337193</v>
      </c>
      <c r="D148" s="19" t="n">
        <v>0.095899567329383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3</v>
      </c>
      <c r="C149" s="8" t="n">
        <v>0.0645504160698516</v>
      </c>
      <c r="D149" s="19" t="n">
        <v>0.064374382749312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698701641446</v>
      </c>
      <c r="D150" s="19" t="n">
        <v>0.15660171481646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4</v>
      </c>
      <c r="C151" s="8" t="n">
        <v>0.078118702681836</v>
      </c>
      <c r="D151" s="19" t="n">
        <v>0.077889136968052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9165013447536</v>
      </c>
      <c r="D152" s="19" t="n">
        <v>0.19000310715812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5</v>
      </c>
      <c r="C153" s="8" t="n">
        <v>0.114743261824657</v>
      </c>
      <c r="D153" s="19" t="n">
        <v>0.11439397997933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4275227878768</v>
      </c>
      <c r="D154" s="19" t="n">
        <v>0.10514907881274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6</v>
      </c>
      <c r="C155" s="8" t="n">
        <v>0.09211734680361</v>
      </c>
      <c r="D155" s="19" t="n">
        <v>0.0921210918073531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3167758352853</v>
      </c>
      <c r="D156" s="19" t="n">
        <v>0.22258950617759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6160504356871</v>
      </c>
      <c r="D157" s="19" t="n">
        <v>0.15599448645925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82546500907374</v>
      </c>
      <c r="D158" s="19" t="n">
        <v>0.078030060697394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5605784866717</v>
      </c>
      <c r="D159" s="19" t="n">
        <v>0.16565030800769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28294844951</v>
      </c>
      <c r="D160" s="19" t="n">
        <v>0.27793289729970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48857271571355</v>
      </c>
      <c r="D161" s="19" t="n">
        <v>0.14840042303794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9647677385689</v>
      </c>
      <c r="D162" s="19" t="n">
        <v>0.069839857953212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4221500419146</v>
      </c>
      <c r="D163" s="19" t="n">
        <v>0.27433207767793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7</v>
      </c>
      <c r="C164" s="8" t="n">
        <v>0.0811620994817996</v>
      </c>
      <c r="D164" s="19" t="n">
        <v>0.080907472924842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8</v>
      </c>
      <c r="C165" s="8" t="n">
        <v>0.198970838525443</v>
      </c>
      <c r="D165" s="19" t="n">
        <v>0.19900865780664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9</v>
      </c>
      <c r="C166" s="8" t="n">
        <v>0.132320011508154</v>
      </c>
      <c r="D166" s="19" t="n">
        <v>0.13191405168357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24923962310194</v>
      </c>
      <c r="D167" s="19" t="n">
        <v>0.12452401306307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71909636176594</v>
      </c>
      <c r="D168" s="19" t="n">
        <v>0.27118577715228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78137166036794</v>
      </c>
      <c r="D169" s="19" t="n">
        <v>0.17763463208720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0</v>
      </c>
      <c r="C170" s="8" t="n">
        <v>0.173344026861233</v>
      </c>
      <c r="D170" s="19" t="n">
        <v>0.17287028231426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46551521900691</v>
      </c>
      <c r="D171" s="19" t="n">
        <v>0.24523270759289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4259608730107</v>
      </c>
      <c r="D172" s="19" t="n">
        <v>0.16433384742366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78786627975186</v>
      </c>
      <c r="D173" s="19" t="n">
        <v>0.17875057986879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5127836445917</v>
      </c>
      <c r="D174" s="19" t="n">
        <v>0.15489988751722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6011089304048</v>
      </c>
      <c r="D175" s="19" t="n">
        <v>0.23584654587136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1</v>
      </c>
      <c r="C176" s="122" t="n">
        <v>0.0969577911478292</v>
      </c>
      <c r="D176" s="19" t="n">
        <v>0.096704535839706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1429619294009</v>
      </c>
      <c r="D177" s="27" t="n">
        <v>0.111032809203411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292673981965</v>
      </c>
      <c r="D178" s="19" t="n">
        <v>0.1189575877410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40916899235548</v>
      </c>
      <c r="D179" s="19" t="n">
        <v>0.14045404207199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2</v>
      </c>
      <c r="C180" s="8" t="n">
        <v>0.0610035388667657</v>
      </c>
      <c r="D180" s="19" t="n">
        <v>0.061099743114519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5431061294036</v>
      </c>
      <c r="D181" s="19" t="n">
        <v>0.10522324379813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6752936281409</v>
      </c>
      <c r="D182" s="19" t="n">
        <v>0.14651670180839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3</v>
      </c>
      <c r="C183" s="8" t="n">
        <v>0.0817188385589139</v>
      </c>
      <c r="D183" s="19" t="n">
        <v>0.081633880663142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5728605907364</v>
      </c>
      <c r="D184" s="19" t="n">
        <v>0.15514339964399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59477539790932</v>
      </c>
      <c r="D185" s="19" t="n">
        <v>0.26004887003509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58671782998008</v>
      </c>
      <c r="D186" s="19" t="n">
        <v>0.258043973432926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33213338245394</v>
      </c>
      <c r="D187" s="19" t="n">
        <v>0.13286569973978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57575335934285</v>
      </c>
      <c r="D188" s="19" t="n">
        <v>0.065608795984777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7875413538302</v>
      </c>
      <c r="D189" s="19" t="n">
        <v>0.30727023637389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3815126634776</v>
      </c>
      <c r="D190" s="19" t="n">
        <v>0.13379041790146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335017874146916</v>
      </c>
      <c r="D191" s="19" t="n">
        <v>0.33421680204210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706783224784855</v>
      </c>
      <c r="D192" s="19" t="n">
        <v>0.070585593692963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0554783971003</v>
      </c>
      <c r="D193" s="19" t="n">
        <v>0.20557159503286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7294967166368</v>
      </c>
      <c r="D194" s="19" t="n">
        <v>0.20674185814675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62892105476175</v>
      </c>
      <c r="D195" s="19" t="n">
        <v>0.26273882872800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37816678302086</v>
      </c>
      <c r="D196" s="19" t="n">
        <v>0.23681906694613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0909050012091879</v>
      </c>
      <c r="D197" s="19" t="n">
        <v>0.090703561950042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5638224572876</v>
      </c>
      <c r="D198" s="19" t="n">
        <v>0.13542671414943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338326072328954</v>
      </c>
      <c r="D199" s="19" t="n">
        <v>0.33788234460265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845781673835798</v>
      </c>
      <c r="D200" s="19" t="n">
        <v>0.08430867228213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210772937019965</v>
      </c>
      <c r="D201" s="19" t="n">
        <v>0.21047127968990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4781393919977</v>
      </c>
      <c r="D202" s="19" t="n">
        <v>0.1543233625927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05319294575256</v>
      </c>
      <c r="D203" s="19" t="n">
        <v>0.0903714498036556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82232048579719</v>
      </c>
      <c r="D204" s="19" t="n">
        <v>0.18186016697962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41690758833726</v>
      </c>
      <c r="D205" s="19" t="n">
        <v>0.14140986089655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02017121403105</v>
      </c>
      <c r="D206" s="19" t="n">
        <v>0.10170949540826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11254326408434</v>
      </c>
      <c r="D207" s="19" t="n">
        <v>0.110919758511852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964</v>
      </c>
      <c r="C208" s="8" t="n">
        <v>0.166964916653959</v>
      </c>
      <c r="D208" s="19" t="n">
        <v>0.16647419895524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5</v>
      </c>
      <c r="C209" s="8" t="n">
        <v>0.0758622985202264</v>
      </c>
      <c r="D209" s="19" t="n">
        <v>0.075676136909487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082199727110198</v>
      </c>
      <c r="D210" s="19" t="n">
        <v>0.082007408932820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75422222972755</v>
      </c>
      <c r="D211" s="19" t="n">
        <v>0.17521131560692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25742528984394</v>
      </c>
      <c r="D212" s="27" t="n">
        <v>0.12550643758472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6</v>
      </c>
      <c r="C213" s="8" t="n">
        <v>0.201793738929986</v>
      </c>
      <c r="D213" s="27" t="n">
        <v>0.20174970352284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71710657611092</v>
      </c>
      <c r="D214" s="19" t="n">
        <v>0.17124247979776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82125746905775</v>
      </c>
      <c r="D215" s="19" t="n">
        <v>0.28229147008961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7</v>
      </c>
      <c r="C216" s="8" t="n">
        <v>0.078496024724968</v>
      </c>
      <c r="D216" s="19" t="n">
        <v>0.078297803266188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29990764832386</v>
      </c>
      <c r="D217" s="19" t="n">
        <v>0.073454438995151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17801449445824</v>
      </c>
      <c r="D218" s="19" t="n">
        <v>0.11744871205292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8</v>
      </c>
      <c r="C219" s="8" t="n">
        <v>0.0696365305983346</v>
      </c>
      <c r="D219" s="19" t="n">
        <v>0.069532622750435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4872449560107</v>
      </c>
      <c r="D220" s="19" t="n">
        <v>0.17472915722906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7767195445115</v>
      </c>
      <c r="D221" s="19" t="n">
        <v>0.067582330320612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69441523362424</v>
      </c>
      <c r="D222" s="19" t="n">
        <v>0.26840352788637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7490732171476</v>
      </c>
      <c r="D223" s="19" t="n">
        <v>0.067224337887190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9</v>
      </c>
      <c r="C224" s="8" t="n">
        <v>0.107648681382092</v>
      </c>
      <c r="D224" s="19" t="n">
        <v>0.10732134060501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0</v>
      </c>
      <c r="C225" s="8" t="n">
        <v>0.0706228711359764</v>
      </c>
      <c r="D225" s="19" t="n">
        <v>0.071537796710645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771796528623302</v>
      </c>
      <c r="D226" s="31" t="n">
        <v>0.076959432290445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7812909447569</v>
      </c>
      <c r="D227" s="19" t="n">
        <v>0.17730180314381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971</v>
      </c>
      <c r="C228" s="8" t="n">
        <v>0.266865923088583</v>
      </c>
      <c r="D228" s="19" t="n">
        <v>0.265951183690781</v>
      </c>
      <c r="E228" s="20" t="n">
        <v>0</v>
      </c>
      <c r="F228" s="21" t="n">
        <v>1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3779551041678</v>
      </c>
      <c r="D229" s="19" t="n">
        <v>0.17355566611960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63718999758232</v>
      </c>
      <c r="D230" s="19" t="n">
        <v>0.16372634995008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259241253437063</v>
      </c>
      <c r="D231" s="19" t="n">
        <v>0.25851906401431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523536778095017</v>
      </c>
      <c r="D232" s="19" t="n">
        <v>0.052353505023362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252623523595291</v>
      </c>
      <c r="D233" s="19" t="n">
        <v>0.25235505197267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63898436403389</v>
      </c>
      <c r="D234" s="19" t="n">
        <v>0.16359729623576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66923184593308</v>
      </c>
      <c r="D235" s="19" t="n">
        <v>0.086802994238238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2</v>
      </c>
      <c r="C236" s="8" t="n">
        <v>0.0605944212501517</v>
      </c>
      <c r="D236" s="19" t="n">
        <v>0.060457517396104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3</v>
      </c>
      <c r="C237" s="8" t="n">
        <v>0.0747370673976588</v>
      </c>
      <c r="D237" s="19" t="n">
        <v>0.074572635039354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0629226237979</v>
      </c>
      <c r="D238" s="19" t="n">
        <v>0.1059457442164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74</v>
      </c>
      <c r="C239" s="8" t="n">
        <v>0.110906164520121</v>
      </c>
      <c r="D239" s="19" t="n">
        <v>0.11056222891514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18888809031955</v>
      </c>
      <c r="D240" s="19" t="n">
        <v>0.21837459701255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89629457802668</v>
      </c>
      <c r="D241" s="19" t="n">
        <v>0.089436341548822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724453411368858</v>
      </c>
      <c r="D242" s="19" t="n">
        <v>0.072248072788173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306166143368733</v>
      </c>
      <c r="D243" s="19" t="n">
        <v>0.30610441410474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46504408944891</v>
      </c>
      <c r="D244" s="19" t="n">
        <v>0.14615106355540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94540872697754</v>
      </c>
      <c r="D245" s="19" t="n">
        <v>0.19395430688187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94392571407336</v>
      </c>
      <c r="D246" s="19" t="n">
        <v>0.09415708956930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5</v>
      </c>
      <c r="C247" s="8" t="n">
        <v>0.133755279938986</v>
      </c>
      <c r="D247" s="19" t="n">
        <v>0.13340473148069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75332651907301</v>
      </c>
      <c r="D248" s="19" t="n">
        <v>0.17479615725098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48102931328042</v>
      </c>
      <c r="D249" s="19" t="n">
        <v>0.14746502655968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976</v>
      </c>
      <c r="C250" s="8" t="n">
        <v>0.0630113899592514</v>
      </c>
      <c r="D250" s="19" t="n">
        <v>0.06329115439796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7</v>
      </c>
      <c r="C251" s="8" t="n">
        <v>0.0562791669588221</v>
      </c>
      <c r="D251" s="19" t="n">
        <v>0.05613253675042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78</v>
      </c>
      <c r="C252" s="8" t="n">
        <v>0.041424084386358</v>
      </c>
      <c r="D252" s="19" t="n">
        <v>0.041365602648782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4965396487408</v>
      </c>
      <c r="D253" s="19" t="n">
        <v>0.054799173136650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855366939156344</v>
      </c>
      <c r="D254" s="19" t="n">
        <v>0.085668419605071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8602512587564</v>
      </c>
      <c r="D255" s="19" t="n">
        <v>0.10828210667692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2083104807505</v>
      </c>
      <c r="D256" s="19" t="n">
        <v>0.11180757112723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979</v>
      </c>
      <c r="C257" s="8" t="n">
        <v>0.0726935537882045</v>
      </c>
      <c r="D257" s="19" t="n">
        <v>0.072520782870921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3627207796547</v>
      </c>
      <c r="D258" s="19" t="n">
        <v>0.12362140813824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92551394578992</v>
      </c>
      <c r="D259" s="19" t="n">
        <v>0.19212650806211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2232166487315</v>
      </c>
      <c r="D260" s="19" t="n">
        <v>0.1220359586826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777716196230259</v>
      </c>
      <c r="D261" s="19" t="n">
        <v>0.077718291850155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24706206552735</v>
      </c>
      <c r="D262" s="19" t="n">
        <v>0.12465590197259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282528475141196</v>
      </c>
      <c r="D263" s="19" t="n">
        <v>0.28268669045581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980</v>
      </c>
      <c r="C264" s="122" t="n">
        <v>0.304730488415456</v>
      </c>
      <c r="D264" s="19" t="n">
        <v>0.304711048882102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46247272297073</v>
      </c>
      <c r="D265" s="27" t="n">
        <v>0.14587238199981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08448603580717</v>
      </c>
      <c r="D266" s="27" t="n">
        <v>0.10834852055081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938358982058821</v>
      </c>
      <c r="D267" s="19" t="n">
        <v>0.09356153555306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767717867739964</v>
      </c>
      <c r="D268" s="19" t="n">
        <v>0.07658580630738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81</v>
      </c>
      <c r="C269" s="8" t="n">
        <v>0.0639174667621438</v>
      </c>
      <c r="D269" s="19" t="n">
        <v>0.0637953534795552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99900316141906</v>
      </c>
      <c r="D270" s="19" t="n">
        <v>0.22348828911389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16523195980447</v>
      </c>
      <c r="D271" s="19" t="n">
        <v>0.11601672052177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0058217923597</v>
      </c>
      <c r="D272" s="19" t="n">
        <v>0.1900691720153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29788554300302</v>
      </c>
      <c r="D273" s="19" t="n">
        <v>0.23028752144167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10961274905326</v>
      </c>
      <c r="D274" s="19" t="n">
        <v>0.11051009319122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982</v>
      </c>
      <c r="C275" s="8" t="n">
        <v>0.0290882732131008</v>
      </c>
      <c r="D275" s="19" t="n">
        <v>0.029013425953379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246440190359344</v>
      </c>
      <c r="D276" s="19" t="n">
        <v>0.024588103042696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18047277558895</v>
      </c>
      <c r="D277" s="19" t="n">
        <v>0.18028782538845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66254416769938</v>
      </c>
      <c r="D279" s="19" t="n">
        <v>0.066086718924223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203026446521486</v>
      </c>
      <c r="D280" s="19" t="n">
        <v>0.20263513120241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312223503495701</v>
      </c>
      <c r="D281" s="19" t="n">
        <v>0.31244721261144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983</v>
      </c>
      <c r="C282" s="8" t="n">
        <v>0.306365592698233</v>
      </c>
      <c r="D282" s="19" t="n">
        <v>0.30657284349909</v>
      </c>
      <c r="E282" s="20" t="n">
        <v>0</v>
      </c>
      <c r="F282" s="21" t="n">
        <v>1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774531014572507</v>
      </c>
      <c r="D283" s="27" t="n">
        <v>0.7744249044596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123226620506333</v>
      </c>
      <c r="D284" s="27" t="n">
        <v>0.01229938558538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163960520644893</v>
      </c>
      <c r="D285" s="27" t="n">
        <v>0.016369124155086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824979564537726</v>
      </c>
      <c r="D286" s="27" t="n">
        <v>0.082315815437061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40455992335244</v>
      </c>
      <c r="D287" s="19" t="n">
        <v>0.2400421245762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93603969766105</v>
      </c>
      <c r="D288" s="27" t="n">
        <v>0.19304152324093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305091260382187</v>
      </c>
      <c r="D289" s="19" t="n">
        <v>0.3084397612297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68701144175947</v>
      </c>
      <c r="D290" s="19" t="n">
        <v>0.1682606006986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43024606308064</v>
      </c>
      <c r="D291" s="19" t="n">
        <v>0.142613523255074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984</v>
      </c>
      <c r="C292" s="8" t="n">
        <v>0.0646956146024423</v>
      </c>
      <c r="D292" s="19" t="n">
        <v>0.064954630005939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3529959655127</v>
      </c>
      <c r="D293" s="19" t="n">
        <v>0.13506361256825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270400930204842</v>
      </c>
      <c r="D294" s="19" t="n">
        <v>0.27104627982998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874155679257923</v>
      </c>
      <c r="D295" s="19" t="n">
        <v>0.087346865891078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05766540694164</v>
      </c>
      <c r="D296" s="19" t="n">
        <v>0.10562327482422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985</v>
      </c>
      <c r="C297" s="8" t="n">
        <v>0.0774764289575472</v>
      </c>
      <c r="D297" s="19" t="n">
        <v>0.077455213912662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318838057577256</v>
      </c>
      <c r="D298" s="19" t="n">
        <v>0.31881863250548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18723094961925</v>
      </c>
      <c r="D299" s="19" t="n">
        <v>0.0186513162942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5646819846438</v>
      </c>
      <c r="D300" s="19" t="n">
        <v>0.045586126040499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122328833133514</v>
      </c>
      <c r="D301" s="19" t="n">
        <v>0.12199531548195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86766181202281</v>
      </c>
      <c r="D302" s="19" t="n">
        <v>0.058710774065844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12950621981024</v>
      </c>
      <c r="D303" s="19" t="n">
        <v>0.11274983188057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550675175027712</v>
      </c>
      <c r="D304" s="19" t="n">
        <v>0.054916418228500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610265873730249</v>
      </c>
      <c r="D305" s="19" t="n">
        <v>0.060867608223028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531520357109693</v>
      </c>
      <c r="D306" s="19" t="n">
        <v>0.053005542088243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45256430206394</v>
      </c>
      <c r="D307" s="19" t="n">
        <v>0.064333992126570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0906939522065541</v>
      </c>
      <c r="D308" s="19" t="n">
        <v>0.0090493222482580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697684420177033</v>
      </c>
      <c r="D309" s="19" t="n">
        <v>0.069551114424109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54692714615616</v>
      </c>
      <c r="D310" s="19" t="n">
        <v>0.085279214234324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132640146709057</v>
      </c>
      <c r="D311" s="19" t="n">
        <v>0.13264136087584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255395573056752</v>
      </c>
      <c r="D312" s="19" t="n">
        <v>0.025484797946944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890160912949719</v>
      </c>
      <c r="D313" s="19" t="n">
        <v>0.089015223512716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986</v>
      </c>
      <c r="C314" s="8" t="n">
        <v>0.0580364451410894</v>
      </c>
      <c r="D314" s="19" t="n">
        <v>0.057886525431090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628</v>
      </c>
      <c r="C315" s="8" t="n">
        <v>0.0653024083841964</v>
      </c>
      <c r="D315" s="19" t="n">
        <v>0.065153245211741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987</v>
      </c>
      <c r="C316" s="8" t="n">
        <v>0.0622517276140011</v>
      </c>
      <c r="D316" s="19" t="n">
        <v>0.062473896229814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988</v>
      </c>
      <c r="C317" s="8" t="n">
        <v>0.0984286237703213</v>
      </c>
      <c r="D317" s="19" t="n">
        <v>0.0987799031956099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37345403800963</v>
      </c>
      <c r="D318" s="19" t="n">
        <v>0.043627830940977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23263860587283</v>
      </c>
      <c r="D319" s="19" t="n">
        <v>0.0422281369019009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30503450400461</v>
      </c>
      <c r="D320" s="19" t="n">
        <v>0.042957141299817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974729970267755</v>
      </c>
      <c r="D321" s="19" t="n">
        <v>0.097166648575272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66196911429478</v>
      </c>
      <c r="D322" s="19" t="n">
        <v>0.066019922621780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11830109952068</v>
      </c>
      <c r="D323" s="19" t="n">
        <v>0.1115093771406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755332007599796</v>
      </c>
      <c r="D324" s="19" t="n">
        <v>0.075325931690046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989</v>
      </c>
      <c r="C325" s="8" t="n">
        <v>0.0598477465275604</v>
      </c>
      <c r="D325" s="19" t="n">
        <v>0.059557455668880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0492622054506166</v>
      </c>
      <c r="D326" s="19" t="n">
        <v>0.0493173660560191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AOUT 2022</v>
      </c>
      <c r="B2" s="33"/>
      <c r="C2" s="33"/>
      <c r="D2" s="33"/>
    </row>
    <row r="3" customFormat="false" ht="12.75" hidden="false" customHeight="true" outlineLevel="0" collapsed="false">
      <c r="A3" s="125" t="s">
        <v>990</v>
      </c>
      <c r="B3" s="34" t="s">
        <v>917</v>
      </c>
      <c r="C3" s="34" t="s">
        <v>918</v>
      </c>
      <c r="D3" s="126" t="s">
        <v>919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351589295005585</v>
      </c>
      <c r="D5" s="19" t="n">
        <v>0.0034982693155173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462280811863356</v>
      </c>
      <c r="D6" s="19" t="n">
        <v>0.00460106791174195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47284314235611</v>
      </c>
      <c r="D7" s="19" t="n">
        <v>0.00470900135763583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435068566663164</v>
      </c>
      <c r="D8" s="19" t="n">
        <v>0.00434726589752093</v>
      </c>
    </row>
    <row r="9" customFormat="false" ht="15" hidden="false" customHeight="false" outlineLevel="0" collapsed="false">
      <c r="A9" s="17" t="s">
        <v>656</v>
      </c>
      <c r="B9" s="18" t="s">
        <v>991</v>
      </c>
      <c r="C9" s="8" t="n">
        <v>0.0231318999348674</v>
      </c>
      <c r="D9" s="19" t="n">
        <v>0.0230894570621215</v>
      </c>
    </row>
    <row r="10" customFormat="false" ht="15" hidden="false" customHeight="false" outlineLevel="0" collapsed="false">
      <c r="A10" s="17" t="s">
        <v>658</v>
      </c>
      <c r="B10" s="18" t="s">
        <v>992</v>
      </c>
      <c r="C10" s="8" t="n">
        <v>0.015557508331275</v>
      </c>
      <c r="D10" s="19" t="n">
        <v>0.0155474232236423</v>
      </c>
    </row>
    <row r="11" customFormat="false" ht="15" hidden="false" customHeight="false" outlineLevel="0" collapsed="false">
      <c r="A11" s="17" t="s">
        <v>660</v>
      </c>
      <c r="B11" s="18" t="s">
        <v>993</v>
      </c>
      <c r="C11" s="8" t="n">
        <v>0.00686042132017747</v>
      </c>
      <c r="D11" s="19" t="n">
        <v>0.00684755794024476</v>
      </c>
    </row>
    <row r="12" customFormat="false" ht="14.25" hidden="false" customHeight="true" outlineLevel="0" collapsed="false">
      <c r="A12" s="17" t="s">
        <v>662</v>
      </c>
      <c r="B12" s="18" t="s">
        <v>663</v>
      </c>
      <c r="C12" s="8" t="n">
        <v>0.00216134878022339</v>
      </c>
      <c r="D12" s="19" t="n">
        <v>0.00215127072609462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426667837945539</v>
      </c>
      <c r="D13" s="19" t="n">
        <v>0.00424567703053918</v>
      </c>
    </row>
    <row r="14" customFormat="false" ht="15" hidden="false" customHeight="false" outlineLevel="0" collapsed="false">
      <c r="A14" s="17" t="s">
        <v>665</v>
      </c>
      <c r="B14" s="18" t="s">
        <v>663</v>
      </c>
      <c r="C14" s="8" t="n">
        <v>0.00465209728754847</v>
      </c>
      <c r="D14" s="19" t="n">
        <v>0.00463940609639577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456214341137403</v>
      </c>
      <c r="D15" s="19" t="n">
        <v>0.00455007189608039</v>
      </c>
    </row>
    <row r="16" customFormat="false" ht="15" hidden="false" customHeight="false" outlineLevel="0" collapsed="false">
      <c r="A16" s="17" t="s">
        <v>667</v>
      </c>
      <c r="B16" s="18" t="s">
        <v>994</v>
      </c>
      <c r="C16" s="8" t="n">
        <v>0.0499191523343355</v>
      </c>
      <c r="D16" s="19" t="n">
        <v>0.0497914244635423</v>
      </c>
    </row>
    <row r="17" customFormat="false" ht="15" hidden="false" customHeight="false" outlineLevel="0" collapsed="false">
      <c r="A17" s="17" t="s">
        <v>669</v>
      </c>
      <c r="B17" s="18" t="s">
        <v>995</v>
      </c>
      <c r="C17" s="8" t="n">
        <v>0.0580312305106453</v>
      </c>
      <c r="D17" s="19" t="n">
        <v>0.057880551774393</v>
      </c>
    </row>
    <row r="18" customFormat="false" ht="15" hidden="false" customHeight="false" outlineLevel="0" collapsed="false">
      <c r="A18" s="17" t="s">
        <v>671</v>
      </c>
      <c r="B18" s="18" t="s">
        <v>996</v>
      </c>
      <c r="C18" s="8" t="n">
        <v>0.056677059618243</v>
      </c>
      <c r="D18" s="19" t="n">
        <v>0.0565299648590788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0298454466015656</v>
      </c>
      <c r="D19" s="19" t="n">
        <v>0.0295454847513113</v>
      </c>
    </row>
    <row r="20" customFormat="false" ht="15" hidden="false" customHeight="false" outlineLevel="0" collapsed="false">
      <c r="A20" s="17" t="s">
        <v>675</v>
      </c>
      <c r="B20" s="18" t="s">
        <v>674</v>
      </c>
      <c r="C20" s="8" t="n">
        <v>0.0352199985596125</v>
      </c>
      <c r="D20" s="19" t="n">
        <v>0.035215415745226</v>
      </c>
    </row>
    <row r="21" customFormat="false" ht="15" hidden="false" customHeight="false" outlineLevel="0" collapsed="false">
      <c r="A21" s="17" t="s">
        <v>676</v>
      </c>
      <c r="B21" s="22" t="s">
        <v>674</v>
      </c>
      <c r="C21" s="8" t="n">
        <v>0.0464760396158224</v>
      </c>
      <c r="D21" s="19" t="n">
        <v>0.0464582343649331</v>
      </c>
    </row>
    <row r="22" customFormat="false" ht="15" hidden="false" customHeight="false" outlineLevel="0" collapsed="false">
      <c r="A22" s="17" t="s">
        <v>677</v>
      </c>
      <c r="B22" s="18" t="s">
        <v>997</v>
      </c>
      <c r="C22" s="8" t="n">
        <v>0.0555694909172287</v>
      </c>
      <c r="D22" s="19" t="n">
        <v>0.0554269451983401</v>
      </c>
    </row>
    <row r="23" customFormat="false" ht="15" hidden="false" customHeight="false" outlineLevel="0" collapsed="false">
      <c r="A23" s="17" t="s">
        <v>679</v>
      </c>
      <c r="B23" s="18" t="s">
        <v>998</v>
      </c>
      <c r="C23" s="8" t="n">
        <v>0.121484849761944</v>
      </c>
      <c r="D23" s="19" t="n">
        <v>0.121293635063586</v>
      </c>
    </row>
    <row r="24" customFormat="false" ht="15" hidden="false" customHeight="false" outlineLevel="0" collapsed="false">
      <c r="A24" s="17" t="s">
        <v>681</v>
      </c>
      <c r="B24" s="18" t="s">
        <v>999</v>
      </c>
      <c r="C24" s="8" t="n">
        <v>0.0610621864884862</v>
      </c>
      <c r="D24" s="19" t="n">
        <v>0.0611023044456887</v>
      </c>
    </row>
    <row r="25" customFormat="false" ht="15" hidden="false" customHeight="false" outlineLevel="0" collapsed="false">
      <c r="A25" s="17" t="s">
        <v>683</v>
      </c>
      <c r="B25" s="18" t="s">
        <v>1000</v>
      </c>
      <c r="C25" s="8" t="n">
        <v>0.0936995403925699</v>
      </c>
      <c r="D25" s="19" t="n">
        <v>0.0936220546217967</v>
      </c>
    </row>
    <row r="26" customFormat="false" ht="15" hidden="false" customHeight="false" outlineLevel="0" collapsed="false">
      <c r="A26" s="17" t="s">
        <v>685</v>
      </c>
      <c r="B26" s="18" t="s">
        <v>1001</v>
      </c>
      <c r="C26" s="8" t="n">
        <v>0.0576492508683048</v>
      </c>
      <c r="D26" s="19" t="n">
        <v>0.0574992347006065</v>
      </c>
    </row>
    <row r="27" customFormat="false" ht="15" hidden="false" customHeight="false" outlineLevel="0" collapsed="false">
      <c r="A27" s="17" t="s">
        <v>687</v>
      </c>
      <c r="B27" s="18" t="s">
        <v>1002</v>
      </c>
      <c r="C27" s="8" t="n">
        <v>0.0608665359943744</v>
      </c>
      <c r="D27" s="19" t="n">
        <v>0.0609079050974119</v>
      </c>
    </row>
    <row r="28" customFormat="false" ht="15" hidden="false" customHeight="false" outlineLevel="0" collapsed="false">
      <c r="A28" s="17" t="s">
        <v>689</v>
      </c>
      <c r="B28" s="18" t="s">
        <v>1003</v>
      </c>
      <c r="C28" s="8" t="n">
        <v>0.0961580694380449</v>
      </c>
      <c r="D28" s="19" t="n">
        <v>0.0957876911468247</v>
      </c>
    </row>
    <row r="29" customFormat="false" ht="15" hidden="false" customHeight="false" outlineLevel="0" collapsed="false">
      <c r="A29" s="17" t="s">
        <v>691</v>
      </c>
      <c r="B29" s="18" t="s">
        <v>1004</v>
      </c>
      <c r="C29" s="8" t="n">
        <v>0.0632532376179599</v>
      </c>
      <c r="D29" s="19" t="n">
        <v>0.0635336670653655</v>
      </c>
    </row>
    <row r="30" customFormat="false" ht="15" hidden="false" customHeight="false" outlineLevel="0" collapsed="false">
      <c r="A30" s="17" t="s">
        <v>693</v>
      </c>
      <c r="B30" s="18" t="s">
        <v>1005</v>
      </c>
      <c r="C30" s="8" t="n">
        <v>0.0576492508683048</v>
      </c>
      <c r="D30" s="19" t="n">
        <v>0.0574992347006065</v>
      </c>
    </row>
    <row r="31" customFormat="false" ht="15" hidden="false" customHeight="false" outlineLevel="0" collapsed="false">
      <c r="A31" s="17" t="s">
        <v>695</v>
      </c>
      <c r="B31" s="18" t="s">
        <v>1006</v>
      </c>
      <c r="C31" s="8" t="n">
        <v>0.0667257239175456</v>
      </c>
      <c r="D31" s="19" t="n">
        <v>0.0665524686542793</v>
      </c>
    </row>
    <row r="32" customFormat="false" ht="15" hidden="false" customHeight="false" outlineLevel="0" collapsed="false">
      <c r="A32" s="17" t="s">
        <v>697</v>
      </c>
      <c r="B32" s="18" t="s">
        <v>1007</v>
      </c>
      <c r="C32" s="8" t="n">
        <v>0.0501708502548447</v>
      </c>
      <c r="D32" s="19" t="n">
        <v>0.0500638059610263</v>
      </c>
    </row>
    <row r="33" customFormat="false" ht="15" hidden="false" customHeight="false" outlineLevel="0" collapsed="false">
      <c r="A33" s="17" t="s">
        <v>699</v>
      </c>
      <c r="B33" s="18" t="s">
        <v>1008</v>
      </c>
      <c r="C33" s="8" t="n">
        <v>0.04646792285638</v>
      </c>
      <c r="D33" s="19" t="n">
        <v>0.0463485883062541</v>
      </c>
    </row>
    <row r="34" customFormat="false" ht="15" hidden="false" customHeight="false" outlineLevel="0" collapsed="false">
      <c r="A34" s="17" t="s">
        <v>701</v>
      </c>
      <c r="B34" s="18" t="s">
        <v>1009</v>
      </c>
      <c r="C34" s="8" t="n">
        <v>0.0415177208424218</v>
      </c>
      <c r="D34" s="19" t="n">
        <v>0.0414536408541545</v>
      </c>
    </row>
    <row r="35" customFormat="false" ht="15" hidden="false" customHeight="false" outlineLevel="0" collapsed="false">
      <c r="A35" s="17" t="s">
        <v>703</v>
      </c>
      <c r="B35" s="18" t="s">
        <v>1010</v>
      </c>
      <c r="C35" s="8" t="n">
        <v>0.0681736765131277</v>
      </c>
      <c r="D35" s="19" t="n">
        <v>0.0680076283478995</v>
      </c>
    </row>
    <row r="36" customFormat="false" ht="15" hidden="false" customHeight="false" outlineLevel="0" collapsed="false">
      <c r="A36" s="17" t="s">
        <v>705</v>
      </c>
      <c r="B36" s="18" t="s">
        <v>1011</v>
      </c>
      <c r="C36" s="8" t="n">
        <v>0.125624171480932</v>
      </c>
      <c r="D36" s="19" t="n">
        <v>0.125285757949881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AOUT 2022</v>
      </c>
      <c r="B2" s="33"/>
      <c r="C2" s="33"/>
      <c r="D2" s="33"/>
    </row>
    <row r="3" customFormat="false" ht="15" hidden="false" customHeight="true" outlineLevel="0" collapsed="false">
      <c r="A3" s="37" t="s">
        <v>990</v>
      </c>
      <c r="B3" s="38" t="s">
        <v>917</v>
      </c>
      <c r="C3" s="39" t="s">
        <v>918</v>
      </c>
      <c r="D3" s="40" t="s">
        <v>91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925</v>
      </c>
      <c r="C5" s="41" t="n">
        <v>0.126069076033803</v>
      </c>
      <c r="D5" s="9" t="n">
        <v>0.126183974283686</v>
      </c>
    </row>
    <row r="6" customFormat="false" ht="15" hidden="false" customHeight="false" outlineLevel="0" collapsed="false">
      <c r="A6" s="17" t="s">
        <v>708</v>
      </c>
      <c r="B6" s="18" t="s">
        <v>923</v>
      </c>
      <c r="C6" s="8" t="n">
        <v>0.150445291610011</v>
      </c>
      <c r="D6" s="14" t="n">
        <v>0.150286836682572</v>
      </c>
    </row>
    <row r="7" customFormat="false" ht="15" hidden="false" customHeight="false" outlineLevel="0" collapsed="false">
      <c r="A7" s="17" t="s">
        <v>709</v>
      </c>
      <c r="B7" s="18" t="s">
        <v>30</v>
      </c>
      <c r="C7" s="8" t="n">
        <v>0.0693690861034483</v>
      </c>
      <c r="D7" s="19" t="n">
        <v>0.0691605517178767</v>
      </c>
    </row>
    <row r="8" customFormat="false" ht="15" hidden="false" customHeight="false" outlineLevel="0" collapsed="false">
      <c r="A8" s="17" t="s">
        <v>710</v>
      </c>
      <c r="B8" s="18" t="s">
        <v>38</v>
      </c>
      <c r="C8" s="8" t="n">
        <v>0.14456359900587</v>
      </c>
      <c r="D8" s="19" t="n">
        <v>0.144069029066856</v>
      </c>
    </row>
    <row r="9" customFormat="false" ht="15" hidden="false" customHeight="false" outlineLevel="0" collapsed="false">
      <c r="A9" s="17" t="s">
        <v>711</v>
      </c>
      <c r="B9" s="18" t="s">
        <v>922</v>
      </c>
      <c r="C9" s="8" t="n">
        <v>0.125055237523567</v>
      </c>
      <c r="D9" s="19" t="n">
        <v>0.124775466660177</v>
      </c>
    </row>
    <row r="10" customFormat="false" ht="15" hidden="false" customHeight="false" outlineLevel="0" collapsed="false">
      <c r="A10" s="17" t="s">
        <v>712</v>
      </c>
      <c r="B10" s="18" t="s">
        <v>928</v>
      </c>
      <c r="C10" s="8" t="n">
        <v>0.0601757196695076</v>
      </c>
      <c r="D10" s="19" t="n">
        <v>0.0600468088411948</v>
      </c>
    </row>
    <row r="11" customFormat="false" ht="15" hidden="false" customHeight="false" outlineLevel="0" collapsed="false">
      <c r="A11" s="17" t="s">
        <v>713</v>
      </c>
      <c r="B11" s="18" t="s">
        <v>930</v>
      </c>
      <c r="C11" s="8" t="n">
        <v>0.0730607434167473</v>
      </c>
      <c r="D11" s="19" t="n">
        <v>0.0732367321586079</v>
      </c>
    </row>
    <row r="12" customFormat="false" ht="15" hidden="false" customHeight="false" outlineLevel="0" collapsed="false">
      <c r="A12" s="17" t="s">
        <v>714</v>
      </c>
      <c r="B12" s="18" t="s">
        <v>936</v>
      </c>
      <c r="C12" s="8" t="n">
        <v>0.0767373818586213</v>
      </c>
      <c r="D12" s="19" t="n">
        <v>0.0769484344291643</v>
      </c>
    </row>
    <row r="13" customFormat="false" ht="15" hidden="false" customHeight="false" outlineLevel="0" collapsed="false">
      <c r="A13" s="17" t="s">
        <v>715</v>
      </c>
      <c r="B13" s="18" t="s">
        <v>136</v>
      </c>
      <c r="C13" s="8" t="n">
        <v>0.168549469854412</v>
      </c>
      <c r="D13" s="19" t="n">
        <v>0.168114717284668</v>
      </c>
    </row>
    <row r="14" customFormat="false" ht="15" hidden="false" customHeight="false" outlineLevel="0" collapsed="false">
      <c r="A14" s="17" t="s">
        <v>716</v>
      </c>
      <c r="B14" s="18" t="s">
        <v>974</v>
      </c>
      <c r="C14" s="8" t="n">
        <v>0.110906164520121</v>
      </c>
      <c r="D14" s="19" t="n">
        <v>0.110562228915144</v>
      </c>
    </row>
    <row r="15" customFormat="false" ht="15" hidden="false" customHeight="false" outlineLevel="0" collapsed="false">
      <c r="A15" s="17" t="s">
        <v>717</v>
      </c>
      <c r="B15" s="18" t="s">
        <v>937</v>
      </c>
      <c r="C15" s="8" t="n">
        <v>0.0657185058942821</v>
      </c>
      <c r="D15" s="19" t="n">
        <v>0.065516943384951</v>
      </c>
    </row>
    <row r="16" customFormat="false" ht="15" hidden="false" customHeight="false" outlineLevel="0" collapsed="false">
      <c r="A16" s="17" t="s">
        <v>718</v>
      </c>
      <c r="B16" s="18" t="s">
        <v>130</v>
      </c>
      <c r="C16" s="8" t="n">
        <v>0.137097082204694</v>
      </c>
      <c r="D16" s="19" t="n">
        <v>0.13677032503423</v>
      </c>
    </row>
    <row r="17" customFormat="false" ht="15" hidden="false" customHeight="false" outlineLevel="0" collapsed="false">
      <c r="A17" s="17" t="s">
        <v>719</v>
      </c>
      <c r="B17" s="18" t="s">
        <v>939</v>
      </c>
      <c r="C17" s="8" t="n">
        <v>0.0800325455338762</v>
      </c>
      <c r="D17" s="19" t="n">
        <v>0.0797650535891527</v>
      </c>
    </row>
    <row r="18" customFormat="false" ht="15" hidden="false" customHeight="false" outlineLevel="0" collapsed="false">
      <c r="A18" s="17" t="s">
        <v>720</v>
      </c>
      <c r="B18" s="18" t="s">
        <v>120</v>
      </c>
      <c r="C18" s="8" t="n">
        <v>0.104132043343722</v>
      </c>
      <c r="D18" s="19" t="n">
        <v>0.103798525724819</v>
      </c>
    </row>
    <row r="19" customFormat="false" ht="15" hidden="false" customHeight="false" outlineLevel="0" collapsed="false">
      <c r="A19" s="17" t="s">
        <v>721</v>
      </c>
      <c r="B19" s="18" t="s">
        <v>172</v>
      </c>
      <c r="C19" s="8" t="n">
        <v>0.0705892876189093</v>
      </c>
      <c r="D19" s="19" t="n">
        <v>0.0703583707032528</v>
      </c>
    </row>
    <row r="20" customFormat="false" ht="15" hidden="false" customHeight="false" outlineLevel="0" collapsed="false">
      <c r="A20" s="17" t="s">
        <v>722</v>
      </c>
      <c r="B20" s="18" t="s">
        <v>204</v>
      </c>
      <c r="C20" s="8" t="n">
        <v>0.0597829366028062</v>
      </c>
      <c r="D20" s="19" t="n">
        <v>0.0597813365027544</v>
      </c>
    </row>
    <row r="21" customFormat="false" ht="15" hidden="false" customHeight="false" outlineLevel="0" collapsed="false">
      <c r="A21" s="17" t="s">
        <v>723</v>
      </c>
      <c r="B21" s="18" t="s">
        <v>600</v>
      </c>
      <c r="C21" s="8" t="n">
        <v>0.122328833133514</v>
      </c>
      <c r="D21" s="19" t="n">
        <v>0.121995315481959</v>
      </c>
    </row>
    <row r="22" customFormat="false" ht="15" hidden="false" customHeight="false" outlineLevel="0" collapsed="false">
      <c r="A22" s="17" t="s">
        <v>724</v>
      </c>
      <c r="B22" s="18" t="s">
        <v>202</v>
      </c>
      <c r="C22" s="8" t="n">
        <v>0.0646928821605207</v>
      </c>
      <c r="D22" s="19" t="n">
        <v>0.06469742803739</v>
      </c>
    </row>
    <row r="23" customFormat="false" ht="15" hidden="false" customHeight="false" outlineLevel="0" collapsed="false">
      <c r="A23" s="17" t="s">
        <v>725</v>
      </c>
      <c r="B23" s="18" t="s">
        <v>214</v>
      </c>
      <c r="C23" s="8" t="n">
        <v>0.271136042879849</v>
      </c>
      <c r="D23" s="19" t="n">
        <v>0.271068890334768</v>
      </c>
    </row>
    <row r="24" customFormat="false" ht="15" hidden="false" customHeight="false" outlineLevel="0" collapsed="false">
      <c r="A24" s="17" t="s">
        <v>726</v>
      </c>
      <c r="B24" s="18" t="s">
        <v>216</v>
      </c>
      <c r="C24" s="8" t="n">
        <v>0.271136042879849</v>
      </c>
      <c r="D24" s="19" t="n">
        <v>0.271068890334768</v>
      </c>
    </row>
    <row r="25" customFormat="false" ht="15" hidden="false" customHeight="false" outlineLevel="0" collapsed="false">
      <c r="A25" s="17" t="s">
        <v>727</v>
      </c>
      <c r="B25" s="18" t="s">
        <v>182</v>
      </c>
      <c r="C25" s="8" t="n">
        <v>0.271136042879849</v>
      </c>
      <c r="D25" s="19" t="n">
        <v>0.271068890334768</v>
      </c>
    </row>
    <row r="26" customFormat="false" ht="15" hidden="false" customHeight="false" outlineLevel="0" collapsed="false">
      <c r="A26" s="17" t="s">
        <v>728</v>
      </c>
      <c r="B26" s="18" t="s">
        <v>959</v>
      </c>
      <c r="C26" s="8" t="n">
        <v>0.132320011508154</v>
      </c>
      <c r="D26" s="19" t="n">
        <v>0.131914051683576</v>
      </c>
    </row>
    <row r="27" customFormat="false" ht="15" hidden="false" customHeight="false" outlineLevel="0" collapsed="false">
      <c r="A27" s="17" t="s">
        <v>729</v>
      </c>
      <c r="B27" s="18" t="s">
        <v>238</v>
      </c>
      <c r="C27" s="8" t="n">
        <v>0.0537642257291362</v>
      </c>
      <c r="D27" s="19" t="n">
        <v>0.0536233254201075</v>
      </c>
    </row>
    <row r="28" customFormat="false" ht="15" hidden="false" customHeight="false" outlineLevel="0" collapsed="false">
      <c r="A28" s="17" t="s">
        <v>730</v>
      </c>
      <c r="B28" s="18" t="s">
        <v>230</v>
      </c>
      <c r="C28" s="8" t="n">
        <v>0.100621320421514</v>
      </c>
      <c r="D28" s="19" t="n">
        <v>0.100437879447239</v>
      </c>
    </row>
    <row r="29" customFormat="false" ht="15" hidden="false" customHeight="false" outlineLevel="0" collapsed="false">
      <c r="A29" s="17" t="s">
        <v>731</v>
      </c>
      <c r="B29" s="18" t="s">
        <v>942</v>
      </c>
      <c r="C29" s="8" t="n">
        <v>0.066122972775858</v>
      </c>
      <c r="D29" s="19" t="n">
        <v>0.065937938914316</v>
      </c>
    </row>
    <row r="30" customFormat="false" ht="15" hidden="false" customHeight="false" outlineLevel="0" collapsed="false">
      <c r="A30" s="17" t="s">
        <v>732</v>
      </c>
      <c r="B30" s="18" t="s">
        <v>954</v>
      </c>
      <c r="C30" s="8" t="n">
        <v>0.078118702681836</v>
      </c>
      <c r="D30" s="19" t="n">
        <v>0.0778891369680523</v>
      </c>
    </row>
    <row r="31" customFormat="false" ht="15" hidden="false" customHeight="false" outlineLevel="0" collapsed="false">
      <c r="A31" s="17" t="s">
        <v>733</v>
      </c>
      <c r="B31" s="18" t="s">
        <v>943</v>
      </c>
      <c r="C31" s="8" t="n">
        <v>0.141308699920853</v>
      </c>
      <c r="D31" s="19" t="n">
        <v>0.140986473689946</v>
      </c>
    </row>
    <row r="32" customFormat="false" ht="15" hidden="false" customHeight="false" outlineLevel="0" collapsed="false">
      <c r="A32" s="17" t="s">
        <v>734</v>
      </c>
      <c r="B32" s="18" t="s">
        <v>260</v>
      </c>
      <c r="C32" s="8" t="n">
        <v>0.0467389385777518</v>
      </c>
      <c r="D32" s="19" t="n">
        <v>0.0466186384844488</v>
      </c>
    </row>
    <row r="33" customFormat="false" ht="15" hidden="false" customHeight="false" outlineLevel="0" collapsed="false">
      <c r="A33" s="17" t="s">
        <v>735</v>
      </c>
      <c r="B33" s="18" t="s">
        <v>218</v>
      </c>
      <c r="C33" s="8" t="n">
        <v>0.271136042879849</v>
      </c>
      <c r="D33" s="19" t="n">
        <v>0.271068890334768</v>
      </c>
    </row>
    <row r="34" customFormat="false" ht="15" hidden="false" customHeight="false" outlineLevel="0" collapsed="false">
      <c r="A34" s="17" t="s">
        <v>736</v>
      </c>
      <c r="B34" s="18" t="s">
        <v>266</v>
      </c>
      <c r="C34" s="8" t="n">
        <v>0.276492772478019</v>
      </c>
      <c r="D34" s="19" t="n">
        <v>0.276443086120018</v>
      </c>
    </row>
    <row r="35" customFormat="false" ht="15" hidden="false" customHeight="false" outlineLevel="0" collapsed="false">
      <c r="A35" s="17" t="s">
        <v>737</v>
      </c>
      <c r="B35" s="18" t="s">
        <v>952</v>
      </c>
      <c r="C35" s="8" t="n">
        <v>0.0961697471337193</v>
      </c>
      <c r="D35" s="19" t="n">
        <v>0.0958995673293836</v>
      </c>
    </row>
    <row r="36" customFormat="false" ht="15" hidden="false" customHeight="false" outlineLevel="0" collapsed="false">
      <c r="A36" s="17" t="s">
        <v>738</v>
      </c>
      <c r="B36" s="18" t="s">
        <v>606</v>
      </c>
      <c r="C36" s="8" t="n">
        <v>0.0550675175027712</v>
      </c>
      <c r="D36" s="19" t="n">
        <v>0.0549164182285009</v>
      </c>
    </row>
    <row r="37" customFormat="false" ht="15" hidden="false" customHeight="false" outlineLevel="0" collapsed="false">
      <c r="A37" s="17" t="s">
        <v>739</v>
      </c>
      <c r="B37" s="18" t="s">
        <v>953</v>
      </c>
      <c r="C37" s="8" t="n">
        <v>0.0645504160698516</v>
      </c>
      <c r="D37" s="19" t="n">
        <v>0.0643743827493125</v>
      </c>
    </row>
    <row r="38" customFormat="false" ht="15" hidden="false" customHeight="false" outlineLevel="0" collapsed="false">
      <c r="A38" s="17" t="s">
        <v>740</v>
      </c>
      <c r="B38" s="18" t="s">
        <v>968</v>
      </c>
      <c r="C38" s="8" t="n">
        <v>0.0696365305983346</v>
      </c>
      <c r="D38" s="19" t="n">
        <v>0.0695326227504353</v>
      </c>
    </row>
    <row r="39" customFormat="false" ht="15" hidden="false" customHeight="false" outlineLevel="0" collapsed="false">
      <c r="A39" s="17" t="s">
        <v>741</v>
      </c>
      <c r="B39" s="18" t="s">
        <v>610</v>
      </c>
      <c r="C39" s="8" t="n">
        <v>0.0531520357109693</v>
      </c>
      <c r="D39" s="19" t="n">
        <v>0.0530055420882434</v>
      </c>
    </row>
    <row r="40" customFormat="false" ht="15" hidden="false" customHeight="false" outlineLevel="0" collapsed="false">
      <c r="A40" s="17" t="s">
        <v>742</v>
      </c>
      <c r="B40" s="18" t="s">
        <v>314</v>
      </c>
      <c r="C40" s="8" t="n">
        <v>0.0782546500907374</v>
      </c>
      <c r="D40" s="19" t="n">
        <v>0.0780300606973942</v>
      </c>
    </row>
    <row r="41" customFormat="false" ht="15" hidden="false" customHeight="false" outlineLevel="0" collapsed="false">
      <c r="A41" s="17" t="s">
        <v>743</v>
      </c>
      <c r="B41" s="18" t="s">
        <v>973</v>
      </c>
      <c r="C41" s="8" t="n">
        <v>0.0747370673976588</v>
      </c>
      <c r="D41" s="19" t="n">
        <v>0.0745726350393544</v>
      </c>
    </row>
    <row r="42" customFormat="false" ht="15" hidden="false" customHeight="false" outlineLevel="0" collapsed="false">
      <c r="A42" s="17" t="s">
        <v>744</v>
      </c>
      <c r="B42" s="18" t="s">
        <v>322</v>
      </c>
      <c r="C42" s="8" t="n">
        <v>0.069647677385689</v>
      </c>
      <c r="D42" s="19" t="n">
        <v>0.0698398579532128</v>
      </c>
    </row>
    <row r="43" customFormat="false" ht="15" hidden="false" customHeight="false" outlineLevel="0" collapsed="false">
      <c r="A43" s="17" t="s">
        <v>745</v>
      </c>
      <c r="B43" s="18" t="s">
        <v>960</v>
      </c>
      <c r="C43" s="8" t="n">
        <v>0.173344026861233</v>
      </c>
      <c r="D43" s="19" t="n">
        <v>0.172870282314262</v>
      </c>
    </row>
    <row r="44" customFormat="false" ht="15" hidden="false" customHeight="false" outlineLevel="0" collapsed="false">
      <c r="A44" s="17" t="s">
        <v>746</v>
      </c>
      <c r="B44" s="18" t="s">
        <v>200</v>
      </c>
      <c r="C44" s="8" t="n">
        <v>0.0506304470528365</v>
      </c>
      <c r="D44" s="19" t="n">
        <v>0.0505344907543656</v>
      </c>
    </row>
    <row r="45" customFormat="false" ht="15" hidden="false" customHeight="false" outlineLevel="0" collapsed="false">
      <c r="A45" s="17" t="s">
        <v>747</v>
      </c>
      <c r="B45" s="18" t="s">
        <v>961</v>
      </c>
      <c r="C45" s="8" t="n">
        <v>0.0969577911478292</v>
      </c>
      <c r="D45" s="19" t="n">
        <v>0.0967045358397065</v>
      </c>
    </row>
    <row r="46" customFormat="false" ht="15" hidden="false" customHeight="false" outlineLevel="0" collapsed="false">
      <c r="A46" s="17" t="s">
        <v>748</v>
      </c>
      <c r="B46" s="18" t="s">
        <v>354</v>
      </c>
      <c r="C46" s="8" t="n">
        <v>0.119292673981965</v>
      </c>
      <c r="D46" s="19" t="n">
        <v>0.118957587741002</v>
      </c>
    </row>
    <row r="47" customFormat="false" ht="15" hidden="false" customHeight="false" outlineLevel="0" collapsed="false">
      <c r="A47" s="17" t="s">
        <v>749</v>
      </c>
      <c r="B47" s="18" t="s">
        <v>955</v>
      </c>
      <c r="C47" s="8" t="n">
        <v>0.114743261824657</v>
      </c>
      <c r="D47" s="19" t="n">
        <v>0.114393979979339</v>
      </c>
    </row>
    <row r="48" customFormat="false" ht="15" hidden="false" customHeight="false" outlineLevel="0" collapsed="false">
      <c r="A48" s="17" t="s">
        <v>750</v>
      </c>
      <c r="B48" s="18" t="s">
        <v>962</v>
      </c>
      <c r="C48" s="8" t="n">
        <v>0.0610035388667657</v>
      </c>
      <c r="D48" s="19" t="n">
        <v>0.0610997431145196</v>
      </c>
    </row>
    <row r="49" customFormat="false" ht="15" hidden="false" customHeight="false" outlineLevel="0" collapsed="false">
      <c r="A49" s="17" t="s">
        <v>751</v>
      </c>
      <c r="B49" s="18" t="s">
        <v>362</v>
      </c>
      <c r="C49" s="8" t="n">
        <v>0.146752936281409</v>
      </c>
      <c r="D49" s="19" t="n">
        <v>0.146516701808399</v>
      </c>
    </row>
    <row r="50" customFormat="false" ht="15" hidden="false" customHeight="false" outlineLevel="0" collapsed="false">
      <c r="A50" s="17" t="s">
        <v>752</v>
      </c>
      <c r="B50" s="18" t="s">
        <v>963</v>
      </c>
      <c r="C50" s="8" t="n">
        <v>0.0817188385589139</v>
      </c>
      <c r="D50" s="19" t="n">
        <v>0.0816338806631422</v>
      </c>
    </row>
    <row r="51" customFormat="false" ht="15" hidden="false" customHeight="false" outlineLevel="0" collapsed="false">
      <c r="A51" s="17" t="s">
        <v>753</v>
      </c>
      <c r="B51" s="18" t="s">
        <v>240</v>
      </c>
      <c r="C51" s="8" t="n">
        <v>0.106869073439799</v>
      </c>
      <c r="D51" s="19" t="n">
        <v>0.106716746256723</v>
      </c>
    </row>
    <row r="52" customFormat="false" ht="15" hidden="false" customHeight="false" outlineLevel="0" collapsed="false">
      <c r="A52" s="17" t="s">
        <v>754</v>
      </c>
      <c r="B52" s="18" t="s">
        <v>140</v>
      </c>
      <c r="C52" s="8" t="n">
        <v>0.191993694569772</v>
      </c>
      <c r="D52" s="19" t="n">
        <v>0.191988577810798</v>
      </c>
    </row>
    <row r="53" customFormat="false" ht="15" hidden="false" customHeight="false" outlineLevel="0" collapsed="false">
      <c r="A53" s="17" t="s">
        <v>755</v>
      </c>
      <c r="B53" s="18" t="s">
        <v>931</v>
      </c>
      <c r="C53" s="8" t="n">
        <v>0.0706331935422477</v>
      </c>
      <c r="D53" s="19" t="n">
        <v>0.0710297272465723</v>
      </c>
    </row>
    <row r="54" customFormat="false" ht="15" hidden="false" customHeight="false" outlineLevel="0" collapsed="false">
      <c r="A54" s="17" t="s">
        <v>756</v>
      </c>
      <c r="B54" s="18" t="s">
        <v>378</v>
      </c>
      <c r="C54" s="8" t="n">
        <v>0.133815126634776</v>
      </c>
      <c r="D54" s="19" t="n">
        <v>0.133790417901467</v>
      </c>
    </row>
    <row r="55" customFormat="false" ht="15" hidden="false" customHeight="false" outlineLevel="0" collapsed="false">
      <c r="A55" s="17" t="s">
        <v>757</v>
      </c>
      <c r="B55" s="18" t="s">
        <v>12</v>
      </c>
      <c r="C55" s="8" t="n">
        <v>0.35447871389475</v>
      </c>
      <c r="D55" s="19" t="n">
        <v>0.356051457076382</v>
      </c>
    </row>
    <row r="56" customFormat="false" ht="15" hidden="false" customHeight="false" outlineLevel="0" collapsed="false">
      <c r="A56" s="17" t="s">
        <v>758</v>
      </c>
      <c r="B56" s="18" t="s">
        <v>933</v>
      </c>
      <c r="C56" s="8" t="n">
        <v>0.154043270122432</v>
      </c>
      <c r="D56" s="19" t="n">
        <v>0.164152730137535</v>
      </c>
    </row>
    <row r="57" customFormat="false" ht="15" hidden="false" customHeight="false" outlineLevel="0" collapsed="false">
      <c r="A57" s="17" t="s">
        <v>759</v>
      </c>
      <c r="B57" s="18" t="s">
        <v>398</v>
      </c>
      <c r="C57" s="8" t="n">
        <v>0.0845781673835798</v>
      </c>
      <c r="D57" s="19" t="n">
        <v>0.084308672282139</v>
      </c>
    </row>
    <row r="58" customFormat="false" ht="15" hidden="false" customHeight="false" outlineLevel="0" collapsed="false">
      <c r="A58" s="17" t="s">
        <v>760</v>
      </c>
      <c r="B58" s="18" t="s">
        <v>528</v>
      </c>
      <c r="C58" s="8" t="n">
        <v>0.146247272297073</v>
      </c>
      <c r="D58" s="19" t="n">
        <v>0.145872381999817</v>
      </c>
    </row>
    <row r="59" customFormat="false" ht="15" hidden="false" customHeight="false" outlineLevel="0" collapsed="false">
      <c r="A59" s="17" t="s">
        <v>761</v>
      </c>
      <c r="B59" s="18" t="s">
        <v>584</v>
      </c>
      <c r="C59" s="8" t="n">
        <v>0.13529959655127</v>
      </c>
      <c r="D59" s="19" t="n">
        <v>0.135063612568258</v>
      </c>
    </row>
    <row r="60" customFormat="false" ht="15" hidden="false" customHeight="false" outlineLevel="0" collapsed="false">
      <c r="A60" s="17" t="s">
        <v>762</v>
      </c>
      <c r="B60" s="18" t="s">
        <v>418</v>
      </c>
      <c r="C60" s="8" t="n">
        <v>0.082199727110198</v>
      </c>
      <c r="D60" s="19" t="n">
        <v>0.0820074089328209</v>
      </c>
    </row>
    <row r="61" customFormat="false" ht="15" hidden="false" customHeight="false" outlineLevel="0" collapsed="false">
      <c r="A61" s="17" t="s">
        <v>763</v>
      </c>
      <c r="B61" s="18" t="s">
        <v>965</v>
      </c>
      <c r="C61" s="8" t="n">
        <v>0.0758622985202264</v>
      </c>
      <c r="D61" s="19" t="n">
        <v>0.0756761369094879</v>
      </c>
    </row>
    <row r="62" customFormat="false" ht="15" hidden="false" customHeight="false" outlineLevel="0" collapsed="false">
      <c r="A62" s="17" t="s">
        <v>764</v>
      </c>
      <c r="B62" s="18" t="s">
        <v>957</v>
      </c>
      <c r="C62" s="8" t="n">
        <v>0.0811620994817996</v>
      </c>
      <c r="D62" s="19" t="n">
        <v>0.0809074729248429</v>
      </c>
    </row>
    <row r="63" customFormat="false" ht="15" hidden="false" customHeight="false" outlineLevel="0" collapsed="false">
      <c r="A63" s="17" t="s">
        <v>765</v>
      </c>
      <c r="B63" s="18" t="s">
        <v>34</v>
      </c>
      <c r="C63" s="8" t="n">
        <v>0.08938766790169</v>
      </c>
      <c r="D63" s="19" t="n">
        <v>0.089332461318301</v>
      </c>
    </row>
    <row r="64" customFormat="false" ht="15" hidden="false" customHeight="false" outlineLevel="0" collapsed="false">
      <c r="A64" s="17" t="s">
        <v>766</v>
      </c>
      <c r="B64" s="18" t="s">
        <v>432</v>
      </c>
      <c r="C64" s="8" t="n">
        <v>0.0729990764832386</v>
      </c>
      <c r="D64" s="19" t="n">
        <v>0.0734544389951519</v>
      </c>
    </row>
    <row r="65" customFormat="false" ht="15" hidden="false" customHeight="false" outlineLevel="0" collapsed="false">
      <c r="A65" s="17" t="s">
        <v>767</v>
      </c>
      <c r="B65" s="18" t="s">
        <v>86</v>
      </c>
      <c r="C65" s="8" t="n">
        <v>0.271136042879849</v>
      </c>
      <c r="D65" s="19" t="n">
        <v>0.271068890334768</v>
      </c>
    </row>
    <row r="66" customFormat="false" ht="15" hidden="false" customHeight="false" outlineLevel="0" collapsed="false">
      <c r="A66" s="17" t="s">
        <v>768</v>
      </c>
      <c r="B66" s="18" t="s">
        <v>981</v>
      </c>
      <c r="C66" s="8" t="n">
        <v>0.0639174667621438</v>
      </c>
      <c r="D66" s="19" t="n">
        <v>0.0637953534795552</v>
      </c>
    </row>
    <row r="67" customFormat="false" ht="15" hidden="false" customHeight="false" outlineLevel="0" collapsed="false">
      <c r="A67" s="17" t="s">
        <v>769</v>
      </c>
      <c r="B67" s="18" t="s">
        <v>929</v>
      </c>
      <c r="C67" s="8" t="n">
        <v>0.0943983444202002</v>
      </c>
      <c r="D67" s="19" t="n">
        <v>0.0942645980984752</v>
      </c>
    </row>
    <row r="68" customFormat="false" ht="15" hidden="false" customHeight="false" outlineLevel="0" collapsed="false">
      <c r="A68" s="17" t="s">
        <v>770</v>
      </c>
      <c r="B68" s="18" t="s">
        <v>534</v>
      </c>
      <c r="C68" s="8" t="n">
        <v>0.0767717867739964</v>
      </c>
      <c r="D68" s="19" t="n">
        <v>0.076585806307388</v>
      </c>
    </row>
    <row r="69" customFormat="false" ht="15" hidden="false" customHeight="false" outlineLevel="0" collapsed="false">
      <c r="A69" s="17" t="s">
        <v>771</v>
      </c>
      <c r="B69" s="18" t="s">
        <v>440</v>
      </c>
      <c r="C69" s="8" t="n">
        <v>0.0895547117371033</v>
      </c>
      <c r="D69" s="19" t="n">
        <v>0.0893698466126003</v>
      </c>
    </row>
    <row r="70" customFormat="false" ht="15" hidden="false" customHeight="false" outlineLevel="0" collapsed="false">
      <c r="A70" s="17" t="s">
        <v>772</v>
      </c>
      <c r="B70" s="18" t="s">
        <v>970</v>
      </c>
      <c r="C70" s="8" t="n">
        <v>0.0706228711359764</v>
      </c>
      <c r="D70" s="19" t="n">
        <v>0.0715377967106454</v>
      </c>
    </row>
    <row r="71" customFormat="false" ht="15" hidden="false" customHeight="false" outlineLevel="0" collapsed="false">
      <c r="A71" s="17" t="s">
        <v>773</v>
      </c>
      <c r="B71" s="18" t="s">
        <v>450</v>
      </c>
      <c r="C71" s="8" t="n">
        <v>0.0771796528623302</v>
      </c>
      <c r="D71" s="19" t="n">
        <v>0.0769594322904452</v>
      </c>
    </row>
    <row r="72" customFormat="false" ht="15" hidden="false" customHeight="false" outlineLevel="0" collapsed="false">
      <c r="A72" s="17" t="s">
        <v>774</v>
      </c>
      <c r="B72" s="18" t="s">
        <v>460</v>
      </c>
      <c r="C72" s="8" t="n">
        <v>0.259241253437063</v>
      </c>
      <c r="D72" s="19" t="n">
        <v>0.258519064014316</v>
      </c>
    </row>
    <row r="73" customFormat="false" ht="15" hidden="false" customHeight="false" outlineLevel="0" collapsed="false">
      <c r="A73" s="17" t="s">
        <v>775</v>
      </c>
      <c r="B73" s="18" t="s">
        <v>972</v>
      </c>
      <c r="C73" s="8" t="n">
        <v>0.0605944212501517</v>
      </c>
      <c r="D73" s="19" t="n">
        <v>0.0604575173961049</v>
      </c>
    </row>
    <row r="74" customFormat="false" ht="15" hidden="false" customHeight="false" outlineLevel="0" collapsed="false">
      <c r="A74" s="17" t="s">
        <v>776</v>
      </c>
      <c r="B74" s="18" t="s">
        <v>975</v>
      </c>
      <c r="C74" s="8" t="n">
        <v>0.133755279938986</v>
      </c>
      <c r="D74" s="19" t="n">
        <v>0.133404731480694</v>
      </c>
    </row>
    <row r="75" customFormat="false" ht="15" hidden="false" customHeight="false" outlineLevel="0" collapsed="false">
      <c r="A75" s="17" t="s">
        <v>777</v>
      </c>
      <c r="B75" s="18" t="s">
        <v>44</v>
      </c>
      <c r="C75" s="8" t="n">
        <v>0.086623269852935</v>
      </c>
      <c r="D75" s="19" t="n">
        <v>0.0866586938654932</v>
      </c>
    </row>
    <row r="76" customFormat="false" ht="15" hidden="false" customHeight="false" outlineLevel="0" collapsed="false">
      <c r="A76" s="17" t="s">
        <v>778</v>
      </c>
      <c r="B76" s="18" t="s">
        <v>504</v>
      </c>
      <c r="C76" s="8" t="n">
        <v>0.054965396487408</v>
      </c>
      <c r="D76" s="19" t="n">
        <v>0.0547991731366503</v>
      </c>
    </row>
    <row r="77" customFormat="false" ht="15" hidden="false" customHeight="false" outlineLevel="0" collapsed="false">
      <c r="A77" s="17" t="s">
        <v>779</v>
      </c>
      <c r="B77" s="18" t="s">
        <v>979</v>
      </c>
      <c r="C77" s="8" t="n">
        <v>0.0726935537882045</v>
      </c>
      <c r="D77" s="19" t="n">
        <v>0.0725207828709213</v>
      </c>
    </row>
    <row r="78" customFormat="false" ht="15" hidden="false" customHeight="false" outlineLevel="0" collapsed="false">
      <c r="A78" s="17" t="s">
        <v>780</v>
      </c>
      <c r="B78" s="18" t="s">
        <v>212</v>
      </c>
      <c r="C78" s="8" t="n">
        <v>0.271136042879849</v>
      </c>
      <c r="D78" s="19" t="n">
        <v>0.271068890334768</v>
      </c>
    </row>
    <row r="79" customFormat="false" ht="15" hidden="false" customHeight="false" outlineLevel="0" collapsed="false">
      <c r="A79" s="17" t="s">
        <v>781</v>
      </c>
      <c r="B79" s="18" t="s">
        <v>516</v>
      </c>
      <c r="C79" s="8" t="n">
        <v>0.192551394578992</v>
      </c>
      <c r="D79" s="19" t="n">
        <v>0.192126508062118</v>
      </c>
    </row>
    <row r="80" customFormat="false" ht="15" hidden="false" customHeight="false" outlineLevel="0" collapsed="false">
      <c r="A80" s="17" t="s">
        <v>782</v>
      </c>
      <c r="B80" s="18" t="s">
        <v>14</v>
      </c>
      <c r="C80" s="8" t="n">
        <v>0.0569702186881478</v>
      </c>
      <c r="D80" s="19" t="n">
        <v>0.0568313272538595</v>
      </c>
    </row>
    <row r="81" customFormat="false" ht="15" hidden="false" customHeight="false" outlineLevel="0" collapsed="false">
      <c r="A81" s="17" t="s">
        <v>783</v>
      </c>
      <c r="B81" s="18" t="s">
        <v>84</v>
      </c>
      <c r="C81" s="8" t="n">
        <v>0.271136042879849</v>
      </c>
      <c r="D81" s="19" t="n">
        <v>0.271068890334768</v>
      </c>
    </row>
    <row r="82" customFormat="false" ht="15" hidden="false" customHeight="false" outlineLevel="0" collapsed="false">
      <c r="A82" s="17" t="s">
        <v>784</v>
      </c>
      <c r="B82" s="18" t="s">
        <v>88</v>
      </c>
      <c r="C82" s="8" t="n">
        <v>0.271136042879849</v>
      </c>
      <c r="D82" s="19" t="n">
        <v>0.271068890334768</v>
      </c>
    </row>
    <row r="83" customFormat="false" ht="15" hidden="false" customHeight="false" outlineLevel="0" collapsed="false">
      <c r="A83" s="17" t="s">
        <v>785</v>
      </c>
      <c r="B83" s="18" t="s">
        <v>152</v>
      </c>
      <c r="C83" s="8" t="n">
        <v>0.0573445886759901</v>
      </c>
      <c r="D83" s="19" t="n">
        <v>0.0574082896340886</v>
      </c>
    </row>
    <row r="84" customFormat="false" ht="15" hidden="false" customHeight="false" outlineLevel="0" collapsed="false">
      <c r="A84" s="17" t="s">
        <v>786</v>
      </c>
      <c r="B84" s="18" t="s">
        <v>154</v>
      </c>
      <c r="C84" s="8" t="n">
        <v>0.177415673158658</v>
      </c>
      <c r="D84" s="19" t="n">
        <v>0.177120857264846</v>
      </c>
    </row>
    <row r="85" customFormat="false" ht="15" hidden="false" customHeight="false" outlineLevel="0" collapsed="false">
      <c r="A85" s="17" t="s">
        <v>787</v>
      </c>
      <c r="B85" s="18" t="s">
        <v>146</v>
      </c>
      <c r="C85" s="8" t="n">
        <v>0.0923691112607298</v>
      </c>
      <c r="D85" s="19" t="n">
        <v>0.0921672173278003</v>
      </c>
    </row>
    <row r="86" customFormat="false" ht="15" hidden="false" customHeight="false" outlineLevel="0" collapsed="false">
      <c r="A86" s="17" t="s">
        <v>788</v>
      </c>
      <c r="B86" s="18" t="s">
        <v>552</v>
      </c>
      <c r="C86" s="8" t="n">
        <v>0.18047277558895</v>
      </c>
      <c r="D86" s="19" t="n">
        <v>0.180287825388452</v>
      </c>
    </row>
    <row r="87" customFormat="false" ht="15" hidden="false" customHeight="false" outlineLevel="0" collapsed="false">
      <c r="A87" s="17" t="s">
        <v>789</v>
      </c>
      <c r="B87" s="18" t="s">
        <v>400</v>
      </c>
      <c r="C87" s="8" t="n">
        <v>0.210772937019965</v>
      </c>
      <c r="D87" s="19" t="n">
        <v>0.210471279689908</v>
      </c>
    </row>
    <row r="88" customFormat="false" ht="15" hidden="false" customHeight="false" outlineLevel="0" collapsed="false">
      <c r="A88" s="17" t="s">
        <v>790</v>
      </c>
      <c r="B88" s="18" t="s">
        <v>10</v>
      </c>
      <c r="C88" s="8" t="n">
        <v>0.171517949078752</v>
      </c>
      <c r="D88" s="19" t="n">
        <v>0.171211128304831</v>
      </c>
    </row>
    <row r="89" customFormat="false" ht="15" hidden="false" customHeight="false" outlineLevel="0" collapsed="false">
      <c r="A89" s="17" t="s">
        <v>791</v>
      </c>
      <c r="B89" s="18" t="s">
        <v>570</v>
      </c>
      <c r="C89" s="8" t="n">
        <v>0.0824979564537726</v>
      </c>
      <c r="D89" s="19" t="n">
        <v>0.0823158154370611</v>
      </c>
    </row>
    <row r="90" customFormat="false" ht="15" hidden="false" customHeight="false" outlineLevel="0" collapsed="false">
      <c r="A90" s="17" t="s">
        <v>792</v>
      </c>
      <c r="B90" s="18" t="s">
        <v>576</v>
      </c>
      <c r="C90" s="8" t="n">
        <v>0.305091260382187</v>
      </c>
      <c r="D90" s="19" t="n">
        <v>0.30843976122971</v>
      </c>
    </row>
    <row r="91" customFormat="false" ht="15" hidden="false" customHeight="false" outlineLevel="0" collapsed="false">
      <c r="A91" s="17" t="s">
        <v>793</v>
      </c>
      <c r="B91" s="18" t="s">
        <v>258</v>
      </c>
      <c r="C91" s="8" t="n">
        <v>0.0743156820653283</v>
      </c>
      <c r="D91" s="19" t="n">
        <v>0.0741655108965973</v>
      </c>
    </row>
    <row r="92" customFormat="false" ht="15" hidden="false" customHeight="false" outlineLevel="0" collapsed="false">
      <c r="A92" s="17" t="s">
        <v>794</v>
      </c>
      <c r="B92" s="18" t="s">
        <v>984</v>
      </c>
      <c r="C92" s="8" t="n">
        <v>0.0646956146024423</v>
      </c>
      <c r="D92" s="19" t="n">
        <v>0.0649546300059394</v>
      </c>
    </row>
    <row r="93" customFormat="false" ht="15" hidden="false" customHeight="false" outlineLevel="0" collapsed="false">
      <c r="A93" s="17" t="s">
        <v>795</v>
      </c>
      <c r="B93" s="18" t="s">
        <v>572</v>
      </c>
      <c r="C93" s="8" t="n">
        <v>0.240455992335244</v>
      </c>
      <c r="D93" s="19" t="n">
        <v>0.24004212457621</v>
      </c>
    </row>
    <row r="94" customFormat="false" ht="15" hidden="false" customHeight="false" outlineLevel="0" collapsed="false">
      <c r="A94" s="17" t="s">
        <v>796</v>
      </c>
      <c r="B94" s="18" t="s">
        <v>596</v>
      </c>
      <c r="C94" s="8" t="n">
        <v>0.018723094961925</v>
      </c>
      <c r="D94" s="19" t="n">
        <v>0.01865131629422</v>
      </c>
    </row>
    <row r="95" customFormat="false" ht="15" hidden="false" customHeight="false" outlineLevel="0" collapsed="false">
      <c r="A95" s="17" t="s">
        <v>797</v>
      </c>
      <c r="B95" s="18" t="s">
        <v>612</v>
      </c>
      <c r="C95" s="8" t="n">
        <v>0.0645256430206394</v>
      </c>
      <c r="D95" s="19" t="n">
        <v>0.0643339921265706</v>
      </c>
    </row>
    <row r="96" customFormat="false" ht="15" hidden="false" customHeight="false" outlineLevel="0" collapsed="false">
      <c r="A96" s="17" t="s">
        <v>798</v>
      </c>
      <c r="B96" s="18" t="s">
        <v>604</v>
      </c>
      <c r="C96" s="8" t="n">
        <v>0.112950621981024</v>
      </c>
      <c r="D96" s="19" t="n">
        <v>0.112749831880577</v>
      </c>
    </row>
    <row r="97" customFormat="false" ht="15" hidden="false" customHeight="false" outlineLevel="0" collapsed="false">
      <c r="A97" s="17" t="s">
        <v>799</v>
      </c>
      <c r="B97" s="18" t="s">
        <v>935</v>
      </c>
      <c r="C97" s="8" t="n">
        <v>0.0973756921043662</v>
      </c>
      <c r="D97" s="19" t="n">
        <v>0.0973160389872411</v>
      </c>
    </row>
    <row r="98" customFormat="false" ht="15" hidden="false" customHeight="false" outlineLevel="0" collapsed="false">
      <c r="A98" s="17" t="s">
        <v>800</v>
      </c>
      <c r="B98" s="18" t="s">
        <v>602</v>
      </c>
      <c r="C98" s="8" t="n">
        <v>0.0586766181202281</v>
      </c>
      <c r="D98" s="19" t="n">
        <v>0.0587107740658441</v>
      </c>
    </row>
    <row r="99" customFormat="false" ht="15" hidden="false" customHeight="false" outlineLevel="0" collapsed="false">
      <c r="A99" s="17" t="s">
        <v>801</v>
      </c>
      <c r="B99" s="18" t="s">
        <v>951</v>
      </c>
      <c r="C99" s="8" t="n">
        <v>0.0567002609460912</v>
      </c>
      <c r="D99" s="19" t="n">
        <v>0.0565527254937333</v>
      </c>
    </row>
    <row r="100" customFormat="false" ht="15" hidden="false" customHeight="false" outlineLevel="0" collapsed="false">
      <c r="A100" s="17" t="s">
        <v>802</v>
      </c>
      <c r="B100" s="18" t="s">
        <v>620</v>
      </c>
      <c r="C100" s="8" t="n">
        <v>0.132640146709057</v>
      </c>
      <c r="D100" s="19" t="n">
        <v>0.132641360875845</v>
      </c>
    </row>
    <row r="101" customFormat="false" ht="15" hidden="false" customHeight="false" outlineLevel="0" collapsed="false">
      <c r="A101" s="17" t="s">
        <v>803</v>
      </c>
      <c r="B101" s="18" t="s">
        <v>987</v>
      </c>
      <c r="C101" s="8" t="n">
        <v>0.0622517276140011</v>
      </c>
      <c r="D101" s="19" t="n">
        <v>0.0624738962298144</v>
      </c>
    </row>
    <row r="102" customFormat="false" ht="15" hidden="false" customHeight="false" outlineLevel="0" collapsed="false">
      <c r="A102" s="17" t="s">
        <v>804</v>
      </c>
      <c r="B102" s="18" t="s">
        <v>986</v>
      </c>
      <c r="C102" s="8" t="n">
        <v>0.0580364451410894</v>
      </c>
      <c r="D102" s="19" t="n">
        <v>0.0578865254310905</v>
      </c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6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117</v>
      </c>
      <c r="D21" s="62" t="n">
        <v>11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30</v>
      </c>
      <c r="D22" s="64" t="n">
        <v>2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287</v>
      </c>
      <c r="D23" s="64" t="n">
        <v>28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347</v>
      </c>
      <c r="D24" s="64" t="n">
        <v>3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392</v>
      </c>
      <c r="D25" s="64" t="n">
        <v>3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385</v>
      </c>
      <c r="D26" s="64" t="n">
        <v>3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284</v>
      </c>
      <c r="D27" s="64" t="n">
        <v>2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275</v>
      </c>
      <c r="D28" s="64" t="n">
        <v>27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360</v>
      </c>
      <c r="D29" s="64" t="n">
        <v>3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357</v>
      </c>
      <c r="D30" s="66" t="n">
        <v>35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428</v>
      </c>
      <c r="D35" s="71" t="n">
        <v>4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250</v>
      </c>
      <c r="D36" s="71" t="n">
        <v>24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333</v>
      </c>
      <c r="D37" s="71" t="n">
        <v>3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291</v>
      </c>
      <c r="D38" s="71" t="n">
        <v>2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212</v>
      </c>
      <c r="D39" s="71" t="n">
        <v>2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220</v>
      </c>
      <c r="D40" s="71" t="n">
        <v>2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241</v>
      </c>
      <c r="D41" s="71" t="n">
        <v>2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256</v>
      </c>
      <c r="D42" s="73" t="n">
        <v>2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682</v>
      </c>
      <c r="D47" s="71" t="n">
        <v>67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84</v>
      </c>
      <c r="D48" s="71" t="n">
        <v>3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63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46</v>
      </c>
      <c r="D50" s="71" t="n">
        <v>2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83</v>
      </c>
      <c r="D51" s="71" t="n">
        <v>1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203</v>
      </c>
      <c r="D52" s="73" t="n">
        <v>20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695</v>
      </c>
      <c r="D57" s="71" t="n">
        <v>69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397</v>
      </c>
      <c r="D58" s="71" t="n">
        <v>3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421</v>
      </c>
      <c r="D59" s="71" t="n">
        <v>42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283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2</v>
      </c>
      <c r="C65" s="79" t="n">
        <v>601</v>
      </c>
      <c r="D65" s="80" t="n">
        <v>650</v>
      </c>
      <c r="E65" s="81" t="n">
        <v>69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3</v>
      </c>
      <c r="D66" s="84" t="n">
        <v>452</v>
      </c>
      <c r="E66" s="85" t="n">
        <v>4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3</v>
      </c>
      <c r="E67" s="85" t="n">
        <v>35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6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2</v>
      </c>
      <c r="C3" s="48" t="s">
        <v>1013</v>
      </c>
      <c r="D3" s="48" t="s">
        <v>101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5</v>
      </c>
      <c r="C19" s="60" t="s">
        <v>1016</v>
      </c>
      <c r="D19" s="60" t="s">
        <v>10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40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398</v>
      </c>
      <c r="D23" s="64" t="n">
        <v>39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48</v>
      </c>
      <c r="D24" s="64" t="n">
        <v>2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388</v>
      </c>
      <c r="D25" s="64" t="n">
        <v>38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391</v>
      </c>
      <c r="D26" s="64" t="n">
        <v>3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367</v>
      </c>
      <c r="D27" s="64" t="n">
        <v>3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360</v>
      </c>
      <c r="D28" s="64" t="n">
        <v>3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382</v>
      </c>
      <c r="D29" s="64" t="n">
        <v>3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382</v>
      </c>
      <c r="D30" s="66" t="n">
        <v>38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5</v>
      </c>
      <c r="C33" s="48" t="s">
        <v>1016</v>
      </c>
      <c r="D33" s="48" t="s">
        <v>10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417</v>
      </c>
      <c r="D35" s="71" t="n">
        <v>41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358</v>
      </c>
      <c r="D36" s="71" t="n">
        <v>3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487</v>
      </c>
      <c r="D37" s="71" t="n">
        <v>4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79</v>
      </c>
      <c r="D38" s="71" t="n">
        <v>2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293</v>
      </c>
      <c r="D39" s="71" t="n">
        <v>2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301</v>
      </c>
      <c r="D40" s="71" t="n">
        <v>2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291</v>
      </c>
      <c r="D41" s="71" t="n">
        <v>2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315</v>
      </c>
      <c r="D42" s="73" t="n">
        <v>3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5</v>
      </c>
      <c r="C45" s="48" t="s">
        <v>1016</v>
      </c>
      <c r="D45" s="48" t="s">
        <v>10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635</v>
      </c>
      <c r="D47" s="71" t="n">
        <v>6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291</v>
      </c>
      <c r="D48" s="71" t="n">
        <v>28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590</v>
      </c>
      <c r="D49" s="71" t="n">
        <v>5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320</v>
      </c>
      <c r="D50" s="71" t="n">
        <v>32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320</v>
      </c>
      <c r="D51" s="71" t="n">
        <v>32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83</v>
      </c>
      <c r="D52" s="73" t="n">
        <v>28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5</v>
      </c>
      <c r="C55" s="48" t="s">
        <v>1016</v>
      </c>
      <c r="D55" s="48" t="s">
        <v>10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554</v>
      </c>
      <c r="D57" s="71" t="n">
        <v>54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401</v>
      </c>
      <c r="D58" s="71" t="n">
        <v>39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657</v>
      </c>
      <c r="D59" s="71" t="n">
        <v>65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62</v>
      </c>
      <c r="D60" s="73" t="n">
        <v>3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5</v>
      </c>
      <c r="C65" s="79" t="n">
        <v>527</v>
      </c>
      <c r="D65" s="80" t="n">
        <v>540</v>
      </c>
      <c r="E65" s="81" t="n">
        <v>5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0</v>
      </c>
      <c r="D66" s="84" t="n">
        <v>610</v>
      </c>
      <c r="E66" s="85" t="n">
        <v>67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5</v>
      </c>
      <c r="E67" s="85" t="n">
        <v>4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6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6 AOU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25</v>
      </c>
      <c r="D14" s="81" t="n">
        <v>17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6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6 AOU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56</v>
      </c>
      <c r="D17" s="81" t="n">
        <v>468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79</v>
      </c>
      <c r="D18" s="85" t="n">
        <v>412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9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6 AOUT 2022</v>
      </c>
      <c r="B2" s="108"/>
      <c r="C2" s="108"/>
      <c r="D2" s="108"/>
    </row>
    <row r="3" customFormat="false" ht="15" hidden="false" customHeight="true" outlineLevel="0" collapsed="false">
      <c r="A3" s="98" t="s">
        <v>990</v>
      </c>
      <c r="B3" s="99" t="s">
        <v>917</v>
      </c>
      <c r="C3" s="99" t="s">
        <v>1018</v>
      </c>
      <c r="D3" s="99" t="s">
        <v>1019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6</v>
      </c>
      <c r="B5" s="101" t="s">
        <v>991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8</v>
      </c>
      <c r="B6" s="101" t="s">
        <v>99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0</v>
      </c>
      <c r="B7" s="101" t="s">
        <v>99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7</v>
      </c>
      <c r="B8" s="101" t="s">
        <v>99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9</v>
      </c>
      <c r="B9" s="101" t="s">
        <v>99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1</v>
      </c>
      <c r="B10" s="18" t="s">
        <v>996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7</v>
      </c>
      <c r="B11" s="101" t="s">
        <v>997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9</v>
      </c>
      <c r="B12" s="101" t="s">
        <v>99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1</v>
      </c>
      <c r="B13" s="101" t="s">
        <v>999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3</v>
      </c>
      <c r="B14" s="101" t="s">
        <v>100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7</v>
      </c>
      <c r="B15" s="106" t="s">
        <v>1002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9</v>
      </c>
      <c r="B16" s="106" t="s">
        <v>1003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1</v>
      </c>
      <c r="B17" s="106" t="s">
        <v>100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3</v>
      </c>
      <c r="B18" s="106" t="s">
        <v>1005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5</v>
      </c>
      <c r="B19" s="101" t="s">
        <v>100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7</v>
      </c>
      <c r="B20" s="101" t="s">
        <v>1007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9</v>
      </c>
      <c r="B21" s="101" t="s">
        <v>1008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1</v>
      </c>
      <c r="B22" s="101" t="s">
        <v>1009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3</v>
      </c>
      <c r="B23" s="101" t="s">
        <v>101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5</v>
      </c>
      <c r="B24" s="101" t="s">
        <v>1011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6 AOUT 2022</v>
      </c>
      <c r="B30" s="108"/>
      <c r="C30" s="108"/>
      <c r="D30" s="108"/>
    </row>
    <row r="31" customFormat="false" ht="15" hidden="false" customHeight="true" outlineLevel="0" collapsed="false">
      <c r="A31" s="98" t="s">
        <v>990</v>
      </c>
      <c r="B31" s="99" t="s">
        <v>917</v>
      </c>
      <c r="C31" s="99" t="s">
        <v>1020</v>
      </c>
      <c r="D31" s="99" t="s">
        <v>102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7</v>
      </c>
      <c r="B33" s="106" t="s">
        <v>925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8</v>
      </c>
      <c r="B34" s="106" t="s">
        <v>923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1</v>
      </c>
      <c r="B37" s="106" t="s">
        <v>922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2</v>
      </c>
      <c r="B38" s="106" t="s">
        <v>92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3</v>
      </c>
      <c r="B39" s="106" t="s">
        <v>93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4</v>
      </c>
      <c r="B40" s="106" t="s">
        <v>936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5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6</v>
      </c>
      <c r="B42" s="106" t="s">
        <v>9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7</v>
      </c>
      <c r="B43" s="106" t="s">
        <v>937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8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9</v>
      </c>
      <c r="B45" s="106" t="s">
        <v>93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0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1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2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3</v>
      </c>
      <c r="B49" s="106" t="s">
        <v>60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4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5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6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7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8</v>
      </c>
      <c r="B54" s="106" t="s">
        <v>959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9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0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1</v>
      </c>
      <c r="B57" s="106" t="s">
        <v>942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2</v>
      </c>
      <c r="B58" s="106" t="s">
        <v>95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3</v>
      </c>
      <c r="B59" s="106" t="s">
        <v>943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4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5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6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7</v>
      </c>
      <c r="B63" s="106" t="s">
        <v>95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8</v>
      </c>
      <c r="B64" s="106" t="s">
        <v>60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9</v>
      </c>
      <c r="B65" s="106" t="s">
        <v>953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0</v>
      </c>
      <c r="B66" s="106" t="s">
        <v>96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1</v>
      </c>
      <c r="B67" s="106" t="s">
        <v>61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2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3</v>
      </c>
      <c r="B69" s="106" t="s">
        <v>97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4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5</v>
      </c>
      <c r="B71" s="106" t="s">
        <v>96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6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7</v>
      </c>
      <c r="B73" s="106" t="s">
        <v>96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8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9</v>
      </c>
      <c r="B75" s="106" t="s">
        <v>955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0</v>
      </c>
      <c r="B76" s="106" t="s">
        <v>9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1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2</v>
      </c>
      <c r="B78" s="106" t="s">
        <v>96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3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4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5</v>
      </c>
      <c r="B81" s="106" t="s">
        <v>931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6</v>
      </c>
      <c r="B82" s="106" t="s">
        <v>37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7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8</v>
      </c>
      <c r="B84" s="106" t="s">
        <v>93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9</v>
      </c>
      <c r="B85" s="106" t="s">
        <v>3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0</v>
      </c>
      <c r="B86" s="106" t="s">
        <v>52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1</v>
      </c>
      <c r="B87" s="106" t="s">
        <v>58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2</v>
      </c>
      <c r="B88" s="106" t="s">
        <v>41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3</v>
      </c>
      <c r="B89" s="106" t="s">
        <v>965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4</v>
      </c>
      <c r="B90" s="106" t="s">
        <v>957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5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6</v>
      </c>
      <c r="B92" s="106" t="s">
        <v>432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7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8</v>
      </c>
      <c r="B94" s="106" t="s">
        <v>981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9</v>
      </c>
      <c r="B95" s="106" t="s">
        <v>92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0</v>
      </c>
      <c r="B96" s="106" t="s">
        <v>53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1</v>
      </c>
      <c r="B97" s="106" t="s">
        <v>44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2</v>
      </c>
      <c r="B98" s="106" t="s">
        <v>97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3</v>
      </c>
      <c r="B99" s="106" t="s">
        <v>45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4</v>
      </c>
      <c r="B100" s="106" t="s">
        <v>46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5</v>
      </c>
      <c r="B101" s="106" t="s">
        <v>97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6</v>
      </c>
      <c r="B102" s="106" t="s">
        <v>975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7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8</v>
      </c>
      <c r="B104" s="106" t="s">
        <v>50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9</v>
      </c>
      <c r="B105" s="106" t="s">
        <v>979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0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1</v>
      </c>
      <c r="B107" s="106" t="s">
        <v>5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2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3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4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5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6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7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8</v>
      </c>
      <c r="B114" s="106" t="s">
        <v>552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9</v>
      </c>
      <c r="B115" s="106" t="s">
        <v>40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0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1</v>
      </c>
      <c r="B117" s="106" t="s">
        <v>5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2</v>
      </c>
      <c r="B118" s="106" t="s">
        <v>57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3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4</v>
      </c>
      <c r="B120" s="106" t="s">
        <v>98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5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6</v>
      </c>
      <c r="B122" s="106" t="s">
        <v>59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7</v>
      </c>
      <c r="B123" s="106" t="s">
        <v>61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8</v>
      </c>
      <c r="B124" s="106" t="s">
        <v>6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9</v>
      </c>
      <c r="B125" s="106" t="s">
        <v>935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0</v>
      </c>
      <c r="B126" s="106" t="s">
        <v>60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1</v>
      </c>
      <c r="B127" s="106" t="s">
        <v>951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2</v>
      </c>
      <c r="B128" s="106" t="s">
        <v>62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3</v>
      </c>
      <c r="B129" s="106" t="s">
        <v>987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4</v>
      </c>
      <c r="B130" s="106" t="s">
        <v>986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6 AOUT 2022</v>
      </c>
      <c r="B2" s="132"/>
      <c r="C2" s="132"/>
    </row>
    <row r="3" customFormat="false" ht="15" hidden="false" customHeight="true" outlineLevel="0" collapsed="false">
      <c r="A3" s="133" t="s">
        <v>1022</v>
      </c>
      <c r="B3" s="134" t="s">
        <v>1023</v>
      </c>
      <c r="C3" s="135" t="s">
        <v>1024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0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4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6, 2022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351589295005585</v>
      </c>
      <c r="D5" s="19" t="n">
        <v>0.0034982693155173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462280811863356</v>
      </c>
      <c r="D6" s="19" t="n">
        <v>0.00460106791174195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47284314235611</v>
      </c>
      <c r="D7" s="19" t="n">
        <v>0.00470900135763583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435068566663164</v>
      </c>
      <c r="D8" s="19" t="n">
        <v>0.00434726589752093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231318999348674</v>
      </c>
      <c r="D9" s="19" t="n">
        <v>0.0230894570621215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15557508331275</v>
      </c>
      <c r="D10" s="19" t="n">
        <v>0.0155474232236423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686042132017747</v>
      </c>
      <c r="D11" s="19" t="n">
        <v>0.00684755794024476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0216134878022339</v>
      </c>
      <c r="D12" s="19" t="n">
        <v>0.00215127072609462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426667837945539</v>
      </c>
      <c r="D13" s="19" t="n">
        <v>0.00424567703053918</v>
      </c>
    </row>
    <row r="14" customFormat="false" ht="15" hidden="false" customHeight="false" outlineLevel="0" collapsed="false">
      <c r="A14" s="35" t="s">
        <v>665</v>
      </c>
      <c r="B14" s="18" t="s">
        <v>663</v>
      </c>
      <c r="C14" s="8" t="n">
        <v>0.00465209728754847</v>
      </c>
      <c r="D14" s="19" t="n">
        <v>0.00463940609639577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456214341137403</v>
      </c>
      <c r="D15" s="19" t="n">
        <v>0.00455007189608039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0499191523343355</v>
      </c>
      <c r="D16" s="19" t="n">
        <v>0.0497914244635423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0580312305106453</v>
      </c>
      <c r="D17" s="19" t="n">
        <v>0.057880551774393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056677059618243</v>
      </c>
      <c r="D18" s="19" t="n">
        <v>0.0565299648590788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0298454466015656</v>
      </c>
      <c r="D19" s="19" t="n">
        <v>0.0295454847513113</v>
      </c>
    </row>
    <row r="20" customFormat="false" ht="15" hidden="false" customHeight="false" outlineLevel="0" collapsed="false">
      <c r="A20" s="35" t="s">
        <v>675</v>
      </c>
      <c r="B20" s="18" t="s">
        <v>674</v>
      </c>
      <c r="C20" s="8" t="n">
        <v>0.0352199985596125</v>
      </c>
      <c r="D20" s="19" t="n">
        <v>0.035215415745226</v>
      </c>
    </row>
    <row r="21" customFormat="false" ht="15" hidden="false" customHeight="false" outlineLevel="0" collapsed="false">
      <c r="A21" s="35" t="s">
        <v>676</v>
      </c>
      <c r="B21" s="22" t="s">
        <v>674</v>
      </c>
      <c r="C21" s="8" t="n">
        <v>0.0464760396158224</v>
      </c>
      <c r="D21" s="19" t="n">
        <v>0.0464582343649331</v>
      </c>
    </row>
    <row r="22" customFormat="false" ht="15" hidden="false" customHeight="false" outlineLevel="0" collapsed="false">
      <c r="A22" s="35" t="s">
        <v>677</v>
      </c>
      <c r="B22" s="22" t="s">
        <v>678</v>
      </c>
      <c r="C22" s="8" t="n">
        <v>0.0555694909172287</v>
      </c>
      <c r="D22" s="19" t="n">
        <v>0.0554269451983401</v>
      </c>
    </row>
    <row r="23" customFormat="false" ht="15" hidden="false" customHeight="false" outlineLevel="0" collapsed="false">
      <c r="A23" s="35" t="s">
        <v>679</v>
      </c>
      <c r="B23" s="22" t="s">
        <v>680</v>
      </c>
      <c r="C23" s="8" t="n">
        <v>0.121484849761944</v>
      </c>
      <c r="D23" s="19" t="n">
        <v>0.121293635063586</v>
      </c>
    </row>
    <row r="24" customFormat="false" ht="15" hidden="false" customHeight="false" outlineLevel="0" collapsed="false">
      <c r="A24" s="35" t="s">
        <v>681</v>
      </c>
      <c r="B24" s="22" t="s">
        <v>682</v>
      </c>
      <c r="C24" s="8" t="n">
        <v>0.0610621864884862</v>
      </c>
      <c r="D24" s="19" t="n">
        <v>0.0611023044456887</v>
      </c>
    </row>
    <row r="25" customFormat="false" ht="15" hidden="false" customHeight="false" outlineLevel="0" collapsed="false">
      <c r="A25" s="35" t="s">
        <v>683</v>
      </c>
      <c r="B25" s="22" t="s">
        <v>684</v>
      </c>
      <c r="C25" s="8" t="n">
        <v>0.0936995403925699</v>
      </c>
      <c r="D25" s="19" t="n">
        <v>0.0936220546217967</v>
      </c>
    </row>
    <row r="26" customFormat="false" ht="15" hidden="false" customHeight="false" outlineLevel="0" collapsed="false">
      <c r="A26" s="35" t="s">
        <v>685</v>
      </c>
      <c r="B26" s="22" t="s">
        <v>686</v>
      </c>
      <c r="C26" s="8" t="n">
        <v>0.0576492508683048</v>
      </c>
      <c r="D26" s="19" t="n">
        <v>0.0574992347006065</v>
      </c>
    </row>
    <row r="27" customFormat="false" ht="15" hidden="false" customHeight="false" outlineLevel="0" collapsed="false">
      <c r="A27" s="35" t="s">
        <v>687</v>
      </c>
      <c r="B27" s="22" t="s">
        <v>688</v>
      </c>
      <c r="C27" s="8" t="n">
        <v>0.0608665359943744</v>
      </c>
      <c r="D27" s="19" t="n">
        <v>0.0609079050974119</v>
      </c>
    </row>
    <row r="28" customFormat="false" ht="15" hidden="false" customHeight="false" outlineLevel="0" collapsed="false">
      <c r="A28" s="35" t="s">
        <v>689</v>
      </c>
      <c r="B28" s="22" t="s">
        <v>690</v>
      </c>
      <c r="C28" s="8" t="n">
        <v>0.0961580694380449</v>
      </c>
      <c r="D28" s="19" t="n">
        <v>0.0957876911468247</v>
      </c>
    </row>
    <row r="29" customFormat="false" ht="15" hidden="false" customHeight="false" outlineLevel="0" collapsed="false">
      <c r="A29" s="35" t="s">
        <v>691</v>
      </c>
      <c r="B29" s="22" t="s">
        <v>692</v>
      </c>
      <c r="C29" s="8" t="n">
        <v>0.0632532376179599</v>
      </c>
      <c r="D29" s="19" t="n">
        <v>0.0635336670653655</v>
      </c>
    </row>
    <row r="30" customFormat="false" ht="15" hidden="false" customHeight="false" outlineLevel="0" collapsed="false">
      <c r="A30" s="35" t="s">
        <v>693</v>
      </c>
      <c r="B30" s="22" t="s">
        <v>694</v>
      </c>
      <c r="C30" s="8" t="n">
        <v>0.0576492508683048</v>
      </c>
      <c r="D30" s="19" t="n">
        <v>0.0574992347006065</v>
      </c>
    </row>
    <row r="31" customFormat="false" ht="15" hidden="false" customHeight="false" outlineLevel="0" collapsed="false">
      <c r="A31" s="35" t="s">
        <v>695</v>
      </c>
      <c r="B31" s="22" t="s">
        <v>696</v>
      </c>
      <c r="C31" s="8" t="n">
        <v>0.0667257239175456</v>
      </c>
      <c r="D31" s="19" t="n">
        <v>0.0665524686542793</v>
      </c>
    </row>
    <row r="32" customFormat="false" ht="15" hidden="false" customHeight="false" outlineLevel="0" collapsed="false">
      <c r="A32" s="35" t="s">
        <v>697</v>
      </c>
      <c r="B32" s="22" t="s">
        <v>698</v>
      </c>
      <c r="C32" s="8" t="n">
        <v>0.0501708502548447</v>
      </c>
      <c r="D32" s="19" t="n">
        <v>0.0500638059610263</v>
      </c>
    </row>
    <row r="33" customFormat="false" ht="15" hidden="false" customHeight="false" outlineLevel="0" collapsed="false">
      <c r="A33" s="35" t="s">
        <v>699</v>
      </c>
      <c r="B33" s="22" t="s">
        <v>700</v>
      </c>
      <c r="C33" s="8" t="n">
        <v>0.04646792285638</v>
      </c>
      <c r="D33" s="19" t="n">
        <v>0.0463485883062541</v>
      </c>
    </row>
    <row r="34" customFormat="false" ht="15" hidden="false" customHeight="false" outlineLevel="0" collapsed="false">
      <c r="A34" s="35" t="s">
        <v>701</v>
      </c>
      <c r="B34" s="22" t="s">
        <v>702</v>
      </c>
      <c r="C34" s="8" t="n">
        <v>0.0415177208424218</v>
      </c>
      <c r="D34" s="19" t="n">
        <v>0.0414536408541545</v>
      </c>
    </row>
    <row r="35" customFormat="false" ht="15" hidden="false" customHeight="false" outlineLevel="0" collapsed="false">
      <c r="A35" s="35" t="s">
        <v>703</v>
      </c>
      <c r="B35" s="22" t="s">
        <v>704</v>
      </c>
      <c r="C35" s="8" t="n">
        <v>0.0681736765131277</v>
      </c>
      <c r="D35" s="19" t="n">
        <v>0.0680076283478995</v>
      </c>
    </row>
    <row r="36" customFormat="false" ht="15" hidden="false" customHeight="false" outlineLevel="0" collapsed="false">
      <c r="A36" s="35" t="s">
        <v>705</v>
      </c>
      <c r="B36" s="22" t="s">
        <v>706</v>
      </c>
      <c r="C36" s="8" t="n">
        <v>0.125624171480932</v>
      </c>
      <c r="D36" s="19" t="n">
        <v>0.125285757949881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26, 2022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7</v>
      </c>
      <c r="B5" s="7" t="s">
        <v>36</v>
      </c>
      <c r="C5" s="41" t="n">
        <v>0.126069076033803</v>
      </c>
      <c r="D5" s="9" t="n">
        <v>0.126183974283686</v>
      </c>
    </row>
    <row r="6" customFormat="false" ht="15" hidden="false" customHeight="false" outlineLevel="0" collapsed="false">
      <c r="A6" s="17" t="s">
        <v>708</v>
      </c>
      <c r="B6" s="18" t="s">
        <v>20</v>
      </c>
      <c r="C6" s="8" t="n">
        <v>0.150445291610011</v>
      </c>
      <c r="D6" s="14" t="n">
        <v>0.150286836682572</v>
      </c>
    </row>
    <row r="7" customFormat="false" ht="15" hidden="false" customHeight="false" outlineLevel="0" collapsed="false">
      <c r="A7" s="17" t="s">
        <v>709</v>
      </c>
      <c r="B7" s="18" t="s">
        <v>30</v>
      </c>
      <c r="C7" s="8" t="n">
        <v>0.0693690861034483</v>
      </c>
      <c r="D7" s="19" t="n">
        <v>0.0691605517178767</v>
      </c>
    </row>
    <row r="8" customFormat="false" ht="15" hidden="false" customHeight="false" outlineLevel="0" collapsed="false">
      <c r="A8" s="17" t="s">
        <v>710</v>
      </c>
      <c r="B8" s="18" t="s">
        <v>38</v>
      </c>
      <c r="C8" s="8" t="n">
        <v>0.14456359900587</v>
      </c>
      <c r="D8" s="19" t="n">
        <v>0.144069029066856</v>
      </c>
    </row>
    <row r="9" customFormat="false" ht="15" hidden="false" customHeight="false" outlineLevel="0" collapsed="false">
      <c r="A9" s="17" t="s">
        <v>711</v>
      </c>
      <c r="B9" s="18" t="s">
        <v>8</v>
      </c>
      <c r="C9" s="8" t="n">
        <v>0.125055237523567</v>
      </c>
      <c r="D9" s="14" t="n">
        <v>0.124775466660177</v>
      </c>
    </row>
    <row r="10" customFormat="false" ht="15" hidden="false" customHeight="false" outlineLevel="0" collapsed="false">
      <c r="A10" s="17" t="s">
        <v>712</v>
      </c>
      <c r="B10" s="18" t="s">
        <v>58</v>
      </c>
      <c r="C10" s="8" t="n">
        <v>0.0601757196695076</v>
      </c>
      <c r="D10" s="19" t="n">
        <v>0.0600468088411948</v>
      </c>
    </row>
    <row r="11" customFormat="false" ht="15" hidden="false" customHeight="false" outlineLevel="0" collapsed="false">
      <c r="A11" s="17" t="s">
        <v>713</v>
      </c>
      <c r="B11" s="18" t="s">
        <v>80</v>
      </c>
      <c r="C11" s="8" t="n">
        <v>0.0730607434167473</v>
      </c>
      <c r="D11" s="14" t="n">
        <v>0.0732367321586079</v>
      </c>
    </row>
    <row r="12" customFormat="false" ht="15" hidden="false" customHeight="false" outlineLevel="0" collapsed="false">
      <c r="A12" s="17" t="s">
        <v>714</v>
      </c>
      <c r="B12" s="18" t="s">
        <v>128</v>
      </c>
      <c r="C12" s="8" t="n">
        <v>0.0767373818586213</v>
      </c>
      <c r="D12" s="19" t="n">
        <v>0.0769484344291643</v>
      </c>
    </row>
    <row r="13" customFormat="false" ht="15" hidden="false" customHeight="false" outlineLevel="0" collapsed="false">
      <c r="A13" s="17" t="s">
        <v>715</v>
      </c>
      <c r="B13" s="18" t="s">
        <v>136</v>
      </c>
      <c r="C13" s="8" t="n">
        <v>0.168549469854412</v>
      </c>
      <c r="D13" s="14" t="n">
        <v>0.168114717284668</v>
      </c>
    </row>
    <row r="14" customFormat="false" ht="15" hidden="false" customHeight="false" outlineLevel="0" collapsed="false">
      <c r="A14" s="17" t="s">
        <v>716</v>
      </c>
      <c r="B14" s="18" t="s">
        <v>476</v>
      </c>
      <c r="C14" s="8" t="n">
        <v>0.110906164520121</v>
      </c>
      <c r="D14" s="19" t="n">
        <v>0.110562228915144</v>
      </c>
    </row>
    <row r="15" customFormat="false" ht="15" hidden="false" customHeight="false" outlineLevel="0" collapsed="false">
      <c r="A15" s="17" t="s">
        <v>717</v>
      </c>
      <c r="B15" s="18" t="s">
        <v>132</v>
      </c>
      <c r="C15" s="8" t="n">
        <v>0.0657185058942821</v>
      </c>
      <c r="D15" s="14" t="n">
        <v>0.065516943384951</v>
      </c>
    </row>
    <row r="16" customFormat="false" ht="15" hidden="false" customHeight="false" outlineLevel="0" collapsed="false">
      <c r="A16" s="17" t="s">
        <v>718</v>
      </c>
      <c r="B16" s="18" t="s">
        <v>130</v>
      </c>
      <c r="C16" s="8" t="n">
        <v>0.137097082204694</v>
      </c>
      <c r="D16" s="19" t="n">
        <v>0.13677032503423</v>
      </c>
    </row>
    <row r="17" customFormat="false" ht="15" hidden="false" customHeight="false" outlineLevel="0" collapsed="false">
      <c r="A17" s="17" t="s">
        <v>719</v>
      </c>
      <c r="B17" s="18" t="s">
        <v>148</v>
      </c>
      <c r="C17" s="8" t="n">
        <v>0.0800325455338762</v>
      </c>
      <c r="D17" s="14" t="n">
        <v>0.0797650535891527</v>
      </c>
    </row>
    <row r="18" customFormat="false" ht="15" hidden="false" customHeight="false" outlineLevel="0" collapsed="false">
      <c r="A18" s="17" t="s">
        <v>720</v>
      </c>
      <c r="B18" s="18" t="s">
        <v>120</v>
      </c>
      <c r="C18" s="8" t="n">
        <v>0.104132043343722</v>
      </c>
      <c r="D18" s="19" t="n">
        <v>0.103798525724819</v>
      </c>
    </row>
    <row r="19" customFormat="false" ht="15" hidden="false" customHeight="false" outlineLevel="0" collapsed="false">
      <c r="A19" s="17" t="s">
        <v>721</v>
      </c>
      <c r="B19" s="18" t="s">
        <v>172</v>
      </c>
      <c r="C19" s="8" t="n">
        <v>0.0705892876189093</v>
      </c>
      <c r="D19" s="14" t="n">
        <v>0.0703583707032528</v>
      </c>
    </row>
    <row r="20" customFormat="false" ht="15" hidden="false" customHeight="false" outlineLevel="0" collapsed="false">
      <c r="A20" s="17" t="s">
        <v>722</v>
      </c>
      <c r="B20" s="18" t="s">
        <v>204</v>
      </c>
      <c r="C20" s="8" t="n">
        <v>0.0597829366028062</v>
      </c>
      <c r="D20" s="19" t="n">
        <v>0.0597813365027544</v>
      </c>
    </row>
    <row r="21" customFormat="false" ht="15" hidden="false" customHeight="false" outlineLevel="0" collapsed="false">
      <c r="A21" s="17" t="s">
        <v>723</v>
      </c>
      <c r="B21" s="18" t="s">
        <v>600</v>
      </c>
      <c r="C21" s="8" t="n">
        <v>0.122328833133514</v>
      </c>
      <c r="D21" s="14" t="n">
        <v>0.121995315481959</v>
      </c>
    </row>
    <row r="22" customFormat="false" ht="15" hidden="false" customHeight="false" outlineLevel="0" collapsed="false">
      <c r="A22" s="17" t="s">
        <v>724</v>
      </c>
      <c r="B22" s="18" t="s">
        <v>202</v>
      </c>
      <c r="C22" s="8" t="n">
        <v>0.0646928821605207</v>
      </c>
      <c r="D22" s="19" t="n">
        <v>0.06469742803739</v>
      </c>
    </row>
    <row r="23" customFormat="false" ht="15" hidden="false" customHeight="false" outlineLevel="0" collapsed="false">
      <c r="A23" s="17" t="s">
        <v>725</v>
      </c>
      <c r="B23" s="18" t="s">
        <v>214</v>
      </c>
      <c r="C23" s="8" t="n">
        <v>0.271136042879849</v>
      </c>
      <c r="D23" s="14" t="n">
        <v>0.271068890334768</v>
      </c>
    </row>
    <row r="24" customFormat="false" ht="15" hidden="false" customHeight="false" outlineLevel="0" collapsed="false">
      <c r="A24" s="17" t="s">
        <v>726</v>
      </c>
      <c r="B24" s="18" t="s">
        <v>216</v>
      </c>
      <c r="C24" s="8" t="n">
        <v>0.271136042879849</v>
      </c>
      <c r="D24" s="19" t="n">
        <v>0.271068890334768</v>
      </c>
    </row>
    <row r="25" customFormat="false" ht="15" hidden="false" customHeight="false" outlineLevel="0" collapsed="false">
      <c r="A25" s="17" t="s">
        <v>727</v>
      </c>
      <c r="B25" s="18" t="s">
        <v>182</v>
      </c>
      <c r="C25" s="8" t="n">
        <v>0.271136042879849</v>
      </c>
      <c r="D25" s="14" t="n">
        <v>0.271068890334768</v>
      </c>
    </row>
    <row r="26" customFormat="false" ht="15" hidden="false" customHeight="false" outlineLevel="0" collapsed="false">
      <c r="A26" s="17" t="s">
        <v>728</v>
      </c>
      <c r="B26" s="18" t="s">
        <v>330</v>
      </c>
      <c r="C26" s="8" t="n">
        <v>0.132320011508154</v>
      </c>
      <c r="D26" s="19" t="n">
        <v>0.131914051683576</v>
      </c>
    </row>
    <row r="27" customFormat="false" ht="15" hidden="false" customHeight="false" outlineLevel="0" collapsed="false">
      <c r="A27" s="17" t="s">
        <v>729</v>
      </c>
      <c r="B27" s="18" t="s">
        <v>238</v>
      </c>
      <c r="C27" s="8" t="n">
        <v>0.0537642257291362</v>
      </c>
      <c r="D27" s="14" t="n">
        <v>0.0536233254201075</v>
      </c>
    </row>
    <row r="28" customFormat="false" ht="15" hidden="false" customHeight="false" outlineLevel="0" collapsed="false">
      <c r="A28" s="17" t="s">
        <v>730</v>
      </c>
      <c r="B28" s="18" t="s">
        <v>230</v>
      </c>
      <c r="C28" s="8" t="n">
        <v>0.100621320421514</v>
      </c>
      <c r="D28" s="19" t="n">
        <v>0.100437879447239</v>
      </c>
    </row>
    <row r="29" customFormat="false" ht="15" hidden="false" customHeight="false" outlineLevel="0" collapsed="false">
      <c r="A29" s="17" t="s">
        <v>731</v>
      </c>
      <c r="B29" s="18" t="s">
        <v>248</v>
      </c>
      <c r="C29" s="8" t="n">
        <v>0.066122972775858</v>
      </c>
      <c r="D29" s="14" t="n">
        <v>0.065937938914316</v>
      </c>
    </row>
    <row r="30" customFormat="false" ht="15" hidden="false" customHeight="false" outlineLevel="0" collapsed="false">
      <c r="A30" s="17" t="s">
        <v>732</v>
      </c>
      <c r="B30" s="18" t="s">
        <v>300</v>
      </c>
      <c r="C30" s="8" t="n">
        <v>0.078118702681836</v>
      </c>
      <c r="D30" s="19" t="n">
        <v>0.0778891369680523</v>
      </c>
    </row>
    <row r="31" customFormat="false" ht="15" hidden="false" customHeight="false" outlineLevel="0" collapsed="false">
      <c r="A31" s="17" t="s">
        <v>733</v>
      </c>
      <c r="B31" s="18" t="s">
        <v>250</v>
      </c>
      <c r="C31" s="8" t="n">
        <v>0.141308699920853</v>
      </c>
      <c r="D31" s="14" t="n">
        <v>0.140986473689946</v>
      </c>
    </row>
    <row r="32" customFormat="false" ht="15" hidden="false" customHeight="false" outlineLevel="0" collapsed="false">
      <c r="A32" s="17" t="s">
        <v>734</v>
      </c>
      <c r="B32" s="18" t="s">
        <v>260</v>
      </c>
      <c r="C32" s="8" t="n">
        <v>0.0467389385777518</v>
      </c>
      <c r="D32" s="19" t="n">
        <v>0.0466186384844488</v>
      </c>
    </row>
    <row r="33" customFormat="false" ht="15" hidden="false" customHeight="false" outlineLevel="0" collapsed="false">
      <c r="A33" s="17" t="s">
        <v>735</v>
      </c>
      <c r="B33" s="18" t="s">
        <v>218</v>
      </c>
      <c r="C33" s="8" t="n">
        <v>0.271136042879849</v>
      </c>
      <c r="D33" s="14" t="n">
        <v>0.271068890334768</v>
      </c>
    </row>
    <row r="34" customFormat="false" ht="15" hidden="false" customHeight="false" outlineLevel="0" collapsed="false">
      <c r="A34" s="17" t="s">
        <v>736</v>
      </c>
      <c r="B34" s="18" t="s">
        <v>266</v>
      </c>
      <c r="C34" s="8" t="n">
        <v>0.276492772478019</v>
      </c>
      <c r="D34" s="19" t="n">
        <v>0.276443086120018</v>
      </c>
    </row>
    <row r="35" customFormat="false" ht="15" hidden="false" customHeight="false" outlineLevel="0" collapsed="false">
      <c r="A35" s="17" t="s">
        <v>737</v>
      </c>
      <c r="B35" s="18" t="s">
        <v>294</v>
      </c>
      <c r="C35" s="8" t="n">
        <v>0.0961697471337193</v>
      </c>
      <c r="D35" s="14" t="n">
        <v>0.0958995673293836</v>
      </c>
    </row>
    <row r="36" customFormat="false" ht="15" hidden="false" customHeight="false" outlineLevel="0" collapsed="false">
      <c r="A36" s="17" t="s">
        <v>738</v>
      </c>
      <c r="B36" s="18" t="s">
        <v>606</v>
      </c>
      <c r="C36" s="8" t="n">
        <v>0.0550675175027712</v>
      </c>
      <c r="D36" s="19" t="n">
        <v>0.0549164182285009</v>
      </c>
    </row>
    <row r="37" customFormat="false" ht="15" hidden="false" customHeight="false" outlineLevel="0" collapsed="false">
      <c r="A37" s="17" t="s">
        <v>739</v>
      </c>
      <c r="B37" s="18" t="s">
        <v>296</v>
      </c>
      <c r="C37" s="8" t="n">
        <v>0.0645504160698516</v>
      </c>
      <c r="D37" s="14" t="n">
        <v>0.0643743827493125</v>
      </c>
    </row>
    <row r="38" customFormat="false" ht="15" hidden="false" customHeight="false" outlineLevel="0" collapsed="false">
      <c r="A38" s="17" t="s">
        <v>740</v>
      </c>
      <c r="B38" s="18" t="s">
        <v>436</v>
      </c>
      <c r="C38" s="8" t="n">
        <v>0.0696365305983346</v>
      </c>
      <c r="D38" s="19" t="n">
        <v>0.0695326227504353</v>
      </c>
    </row>
    <row r="39" customFormat="false" ht="15" hidden="false" customHeight="false" outlineLevel="0" collapsed="false">
      <c r="A39" s="17" t="s">
        <v>741</v>
      </c>
      <c r="B39" s="18" t="s">
        <v>610</v>
      </c>
      <c r="C39" s="8" t="n">
        <v>0.0531520357109693</v>
      </c>
      <c r="D39" s="14" t="n">
        <v>0.0530055420882434</v>
      </c>
    </row>
    <row r="40" customFormat="false" ht="15" hidden="false" customHeight="false" outlineLevel="0" collapsed="false">
      <c r="A40" s="17" t="s">
        <v>742</v>
      </c>
      <c r="B40" s="18" t="s">
        <v>314</v>
      </c>
      <c r="C40" s="8" t="n">
        <v>0.0782546500907374</v>
      </c>
      <c r="D40" s="19" t="n">
        <v>0.0780300606973942</v>
      </c>
    </row>
    <row r="41" customFormat="false" ht="15" hidden="false" customHeight="false" outlineLevel="0" collapsed="false">
      <c r="A41" s="17" t="s">
        <v>743</v>
      </c>
      <c r="B41" s="18" t="s">
        <v>472</v>
      </c>
      <c r="C41" s="8" t="n">
        <v>0.0747370673976588</v>
      </c>
      <c r="D41" s="14" t="n">
        <v>0.0745726350393544</v>
      </c>
    </row>
    <row r="42" customFormat="false" ht="15" hidden="false" customHeight="false" outlineLevel="0" collapsed="false">
      <c r="A42" s="17" t="s">
        <v>744</v>
      </c>
      <c r="B42" s="18" t="s">
        <v>322</v>
      </c>
      <c r="C42" s="8" t="n">
        <v>0.069647677385689</v>
      </c>
      <c r="D42" s="19" t="n">
        <v>0.0698398579532128</v>
      </c>
    </row>
    <row r="43" customFormat="false" ht="15" hidden="false" customHeight="false" outlineLevel="0" collapsed="false">
      <c r="A43" s="17" t="s">
        <v>745</v>
      </c>
      <c r="B43" s="18" t="s">
        <v>338</v>
      </c>
      <c r="C43" s="8" t="n">
        <v>0.173344026861233</v>
      </c>
      <c r="D43" s="14" t="n">
        <v>0.172870282314262</v>
      </c>
    </row>
    <row r="44" customFormat="false" ht="15" hidden="false" customHeight="false" outlineLevel="0" collapsed="false">
      <c r="A44" s="17" t="s">
        <v>746</v>
      </c>
      <c r="B44" s="18" t="s">
        <v>200</v>
      </c>
      <c r="C44" s="8" t="n">
        <v>0.0506304470528365</v>
      </c>
      <c r="D44" s="19" t="n">
        <v>0.0505344907543656</v>
      </c>
    </row>
    <row r="45" customFormat="false" ht="15" hidden="false" customHeight="false" outlineLevel="0" collapsed="false">
      <c r="A45" s="17" t="s">
        <v>747</v>
      </c>
      <c r="B45" s="18" t="s">
        <v>350</v>
      </c>
      <c r="C45" s="8" t="n">
        <v>0.0969577911478292</v>
      </c>
      <c r="D45" s="14" t="n">
        <v>0.0967045358397065</v>
      </c>
    </row>
    <row r="46" customFormat="false" ht="15" hidden="false" customHeight="false" outlineLevel="0" collapsed="false">
      <c r="A46" s="17" t="s">
        <v>748</v>
      </c>
      <c r="B46" s="18" t="s">
        <v>354</v>
      </c>
      <c r="C46" s="8" t="n">
        <v>0.119292673981965</v>
      </c>
      <c r="D46" s="19" t="n">
        <v>0.118957587741002</v>
      </c>
    </row>
    <row r="47" customFormat="false" ht="15" hidden="false" customHeight="false" outlineLevel="0" collapsed="false">
      <c r="A47" s="17" t="s">
        <v>749</v>
      </c>
      <c r="B47" s="18" t="s">
        <v>304</v>
      </c>
      <c r="C47" s="8" t="n">
        <v>0.114743261824657</v>
      </c>
      <c r="D47" s="14" t="n">
        <v>0.114393979979339</v>
      </c>
    </row>
    <row r="48" customFormat="false" ht="15" hidden="false" customHeight="false" outlineLevel="0" collapsed="false">
      <c r="A48" s="17" t="s">
        <v>750</v>
      </c>
      <c r="B48" s="18" t="s">
        <v>358</v>
      </c>
      <c r="C48" s="8" t="n">
        <v>0.0610035388667657</v>
      </c>
      <c r="D48" s="19" t="n">
        <v>0.0610997431145196</v>
      </c>
    </row>
    <row r="49" customFormat="false" ht="15" hidden="false" customHeight="false" outlineLevel="0" collapsed="false">
      <c r="A49" s="17" t="s">
        <v>751</v>
      </c>
      <c r="B49" s="18" t="s">
        <v>362</v>
      </c>
      <c r="C49" s="8" t="n">
        <v>0.146752936281409</v>
      </c>
      <c r="D49" s="14" t="n">
        <v>0.146516701808399</v>
      </c>
    </row>
    <row r="50" customFormat="false" ht="15" hidden="false" customHeight="false" outlineLevel="0" collapsed="false">
      <c r="A50" s="17" t="s">
        <v>752</v>
      </c>
      <c r="B50" s="18" t="s">
        <v>364</v>
      </c>
      <c r="C50" s="8" t="n">
        <v>0.0817188385589139</v>
      </c>
      <c r="D50" s="19" t="n">
        <v>0.0816338806631422</v>
      </c>
    </row>
    <row r="51" customFormat="false" ht="15" hidden="false" customHeight="false" outlineLevel="0" collapsed="false">
      <c r="A51" s="17" t="s">
        <v>753</v>
      </c>
      <c r="B51" s="18" t="s">
        <v>240</v>
      </c>
      <c r="C51" s="8" t="n">
        <v>0.106869073439799</v>
      </c>
      <c r="D51" s="14" t="n">
        <v>0.106716746256723</v>
      </c>
    </row>
    <row r="52" customFormat="false" ht="15" hidden="false" customHeight="false" outlineLevel="0" collapsed="false">
      <c r="A52" s="17" t="s">
        <v>754</v>
      </c>
      <c r="B52" s="18" t="s">
        <v>140</v>
      </c>
      <c r="C52" s="8" t="n">
        <v>0.191993694569772</v>
      </c>
      <c r="D52" s="19" t="n">
        <v>0.191988577810798</v>
      </c>
    </row>
    <row r="53" customFormat="false" ht="15" hidden="false" customHeight="false" outlineLevel="0" collapsed="false">
      <c r="A53" s="17" t="s">
        <v>755</v>
      </c>
      <c r="B53" s="18" t="s">
        <v>82</v>
      </c>
      <c r="C53" s="8" t="n">
        <v>0.0706331935422477</v>
      </c>
      <c r="D53" s="14" t="n">
        <v>0.0710297272465723</v>
      </c>
    </row>
    <row r="54" customFormat="false" ht="15" hidden="false" customHeight="false" outlineLevel="0" collapsed="false">
      <c r="A54" s="17" t="s">
        <v>756</v>
      </c>
      <c r="B54" s="18" t="s">
        <v>378</v>
      </c>
      <c r="C54" s="8" t="n">
        <v>0.133815126634776</v>
      </c>
      <c r="D54" s="19" t="n">
        <v>0.133790417901467</v>
      </c>
    </row>
    <row r="55" customFormat="false" ht="15" hidden="false" customHeight="false" outlineLevel="0" collapsed="false">
      <c r="A55" s="17" t="s">
        <v>757</v>
      </c>
      <c r="B55" s="18" t="s">
        <v>12</v>
      </c>
      <c r="C55" s="8" t="n">
        <v>0.35447871389475</v>
      </c>
      <c r="D55" s="14" t="n">
        <v>0.356051457076382</v>
      </c>
    </row>
    <row r="56" customFormat="false" ht="15" hidden="false" customHeight="false" outlineLevel="0" collapsed="false">
      <c r="A56" s="17" t="s">
        <v>758</v>
      </c>
      <c r="B56" s="18" t="s">
        <v>104</v>
      </c>
      <c r="C56" s="8" t="n">
        <v>0.154043270122432</v>
      </c>
      <c r="D56" s="19" t="n">
        <v>0.164152730137535</v>
      </c>
    </row>
    <row r="57" customFormat="false" ht="15" hidden="false" customHeight="false" outlineLevel="0" collapsed="false">
      <c r="A57" s="17" t="s">
        <v>759</v>
      </c>
      <c r="B57" s="18" t="s">
        <v>398</v>
      </c>
      <c r="C57" s="8" t="n">
        <v>0.0845781673835798</v>
      </c>
      <c r="D57" s="14" t="n">
        <v>0.084308672282139</v>
      </c>
    </row>
    <row r="58" customFormat="false" ht="15" hidden="false" customHeight="false" outlineLevel="0" collapsed="false">
      <c r="A58" s="17" t="s">
        <v>760</v>
      </c>
      <c r="B58" s="18" t="s">
        <v>528</v>
      </c>
      <c r="C58" s="8" t="n">
        <v>0.146247272297073</v>
      </c>
      <c r="D58" s="19" t="n">
        <v>0.145872381999817</v>
      </c>
    </row>
    <row r="59" customFormat="false" ht="15" hidden="false" customHeight="false" outlineLevel="0" collapsed="false">
      <c r="A59" s="17" t="s">
        <v>761</v>
      </c>
      <c r="B59" s="18" t="s">
        <v>584</v>
      </c>
      <c r="C59" s="8" t="n">
        <v>0.13529959655127</v>
      </c>
      <c r="D59" s="14" t="n">
        <v>0.135063612568258</v>
      </c>
    </row>
    <row r="60" customFormat="false" ht="15" hidden="false" customHeight="false" outlineLevel="0" collapsed="false">
      <c r="A60" s="17" t="s">
        <v>762</v>
      </c>
      <c r="B60" s="18" t="s">
        <v>418</v>
      </c>
      <c r="C60" s="8" t="n">
        <v>0.082199727110198</v>
      </c>
      <c r="D60" s="19" t="n">
        <v>0.0820074089328209</v>
      </c>
    </row>
    <row r="61" customFormat="false" ht="15" hidden="false" customHeight="false" outlineLevel="0" collapsed="false">
      <c r="A61" s="17" t="s">
        <v>763</v>
      </c>
      <c r="B61" s="18" t="s">
        <v>416</v>
      </c>
      <c r="C61" s="8" t="n">
        <v>0.0758622985202264</v>
      </c>
      <c r="D61" s="14" t="n">
        <v>0.0756761369094879</v>
      </c>
    </row>
    <row r="62" customFormat="false" ht="15" hidden="false" customHeight="false" outlineLevel="0" collapsed="false">
      <c r="A62" s="17" t="s">
        <v>764</v>
      </c>
      <c r="B62" s="18" t="s">
        <v>326</v>
      </c>
      <c r="C62" s="8" t="n">
        <v>0.0811620994817996</v>
      </c>
      <c r="D62" s="19" t="n">
        <v>0.0809074729248429</v>
      </c>
    </row>
    <row r="63" customFormat="false" ht="15" hidden="false" customHeight="false" outlineLevel="0" collapsed="false">
      <c r="A63" s="17" t="s">
        <v>765</v>
      </c>
      <c r="B63" s="18" t="s">
        <v>34</v>
      </c>
      <c r="C63" s="8" t="n">
        <v>0.08938766790169</v>
      </c>
      <c r="D63" s="14" t="n">
        <v>0.089332461318301</v>
      </c>
    </row>
    <row r="64" customFormat="false" ht="15" hidden="false" customHeight="false" outlineLevel="0" collapsed="false">
      <c r="A64" s="17" t="s">
        <v>766</v>
      </c>
      <c r="B64" s="18" t="s">
        <v>432</v>
      </c>
      <c r="C64" s="8" t="n">
        <v>0.0729990764832386</v>
      </c>
      <c r="D64" s="14" t="n">
        <v>0.0734544389951519</v>
      </c>
    </row>
    <row r="65" customFormat="false" ht="15" hidden="false" customHeight="false" outlineLevel="0" collapsed="false">
      <c r="A65" s="17" t="s">
        <v>767</v>
      </c>
      <c r="B65" s="18" t="s">
        <v>86</v>
      </c>
      <c r="C65" s="8" t="n">
        <v>0.271136042879849</v>
      </c>
      <c r="D65" s="14" t="n">
        <v>0.271068890334768</v>
      </c>
    </row>
    <row r="66" customFormat="false" ht="15" hidden="false" customHeight="false" outlineLevel="0" collapsed="false">
      <c r="A66" s="17" t="s">
        <v>768</v>
      </c>
      <c r="B66" s="18" t="s">
        <v>536</v>
      </c>
      <c r="C66" s="8" t="n">
        <v>0.0639174667621438</v>
      </c>
      <c r="D66" s="14" t="n">
        <v>0.0637953534795552</v>
      </c>
    </row>
    <row r="67" customFormat="false" ht="15" hidden="false" customHeight="false" outlineLevel="0" collapsed="false">
      <c r="A67" s="17" t="s">
        <v>769</v>
      </c>
      <c r="B67" s="18" t="s">
        <v>70</v>
      </c>
      <c r="C67" s="8" t="n">
        <v>0.0943983444202002</v>
      </c>
      <c r="D67" s="14" t="n">
        <v>0.0942645980984752</v>
      </c>
    </row>
    <row r="68" customFormat="false" ht="15" hidden="false" customHeight="false" outlineLevel="0" collapsed="false">
      <c r="A68" s="17" t="s">
        <v>770</v>
      </c>
      <c r="B68" s="18" t="s">
        <v>534</v>
      </c>
      <c r="C68" s="8" t="n">
        <v>0.0767717867739964</v>
      </c>
      <c r="D68" s="14" t="n">
        <v>0.076585806307388</v>
      </c>
    </row>
    <row r="69" customFormat="false" ht="15" hidden="false" customHeight="false" outlineLevel="0" collapsed="false">
      <c r="A69" s="17" t="s">
        <v>771</v>
      </c>
      <c r="B69" s="18" t="s">
        <v>440</v>
      </c>
      <c r="C69" s="8" t="n">
        <v>0.0895547117371033</v>
      </c>
      <c r="D69" s="14" t="n">
        <v>0.0893698466126003</v>
      </c>
    </row>
    <row r="70" customFormat="false" ht="15" hidden="false" customHeight="false" outlineLevel="0" collapsed="false">
      <c r="A70" s="17" t="s">
        <v>772</v>
      </c>
      <c r="B70" s="18" t="s">
        <v>448</v>
      </c>
      <c r="C70" s="8" t="n">
        <v>0.0706228711359764</v>
      </c>
      <c r="D70" s="14" t="n">
        <v>0.0715377967106454</v>
      </c>
    </row>
    <row r="71" customFormat="false" ht="15" hidden="false" customHeight="false" outlineLevel="0" collapsed="false">
      <c r="A71" s="17" t="s">
        <v>773</v>
      </c>
      <c r="B71" s="18" t="s">
        <v>450</v>
      </c>
      <c r="C71" s="8" t="n">
        <v>0.0771796528623302</v>
      </c>
      <c r="D71" s="14" t="n">
        <v>0.0769594322904452</v>
      </c>
    </row>
    <row r="72" customFormat="false" ht="15" hidden="false" customHeight="false" outlineLevel="0" collapsed="false">
      <c r="A72" s="17" t="s">
        <v>774</v>
      </c>
      <c r="B72" s="18" t="s">
        <v>460</v>
      </c>
      <c r="C72" s="8" t="n">
        <v>0.259241253437063</v>
      </c>
      <c r="D72" s="14" t="n">
        <v>0.258519064014316</v>
      </c>
    </row>
    <row r="73" customFormat="false" ht="15" hidden="false" customHeight="false" outlineLevel="0" collapsed="false">
      <c r="A73" s="17" t="s">
        <v>775</v>
      </c>
      <c r="B73" s="18" t="s">
        <v>470</v>
      </c>
      <c r="C73" s="8" t="n">
        <v>0.0605944212501517</v>
      </c>
      <c r="D73" s="14" t="n">
        <v>0.0604575173961049</v>
      </c>
    </row>
    <row r="74" customFormat="false" ht="15" hidden="false" customHeight="false" outlineLevel="0" collapsed="false">
      <c r="A74" s="17" t="s">
        <v>776</v>
      </c>
      <c r="B74" s="18" t="s">
        <v>492</v>
      </c>
      <c r="C74" s="8" t="n">
        <v>0.133755279938986</v>
      </c>
      <c r="D74" s="14" t="n">
        <v>0.133404731480694</v>
      </c>
    </row>
    <row r="75" customFormat="false" ht="15" hidden="false" customHeight="false" outlineLevel="0" collapsed="false">
      <c r="A75" s="17" t="s">
        <v>777</v>
      </c>
      <c r="B75" s="18" t="s">
        <v>44</v>
      </c>
      <c r="C75" s="8" t="n">
        <v>0.086623269852935</v>
      </c>
      <c r="D75" s="14" t="n">
        <v>0.0866586938654932</v>
      </c>
    </row>
    <row r="76" customFormat="false" ht="15" hidden="false" customHeight="false" outlineLevel="0" collapsed="false">
      <c r="A76" s="17" t="s">
        <v>778</v>
      </c>
      <c r="B76" s="18" t="s">
        <v>504</v>
      </c>
      <c r="C76" s="8" t="n">
        <v>0.054965396487408</v>
      </c>
      <c r="D76" s="14" t="n">
        <v>0.0547991731366503</v>
      </c>
    </row>
    <row r="77" customFormat="false" ht="15" hidden="false" customHeight="false" outlineLevel="0" collapsed="false">
      <c r="A77" s="17" t="s">
        <v>779</v>
      </c>
      <c r="B77" s="18" t="s">
        <v>512</v>
      </c>
      <c r="C77" s="8" t="n">
        <v>0.0726935537882045</v>
      </c>
      <c r="D77" s="14" t="n">
        <v>0.0725207828709213</v>
      </c>
    </row>
    <row r="78" customFormat="false" ht="15" hidden="false" customHeight="false" outlineLevel="0" collapsed="false">
      <c r="A78" s="17" t="s">
        <v>780</v>
      </c>
      <c r="B78" s="18" t="s">
        <v>212</v>
      </c>
      <c r="C78" s="8" t="n">
        <v>0.271136042879849</v>
      </c>
      <c r="D78" s="14" t="n">
        <v>0.271068890334768</v>
      </c>
    </row>
    <row r="79" customFormat="false" ht="15" hidden="false" customHeight="false" outlineLevel="0" collapsed="false">
      <c r="A79" s="17" t="s">
        <v>781</v>
      </c>
      <c r="B79" s="18" t="s">
        <v>516</v>
      </c>
      <c r="C79" s="8" t="n">
        <v>0.192551394578992</v>
      </c>
      <c r="D79" s="14" t="n">
        <v>0.192126508062118</v>
      </c>
    </row>
    <row r="80" customFormat="false" ht="15" hidden="false" customHeight="false" outlineLevel="0" collapsed="false">
      <c r="A80" s="17" t="s">
        <v>782</v>
      </c>
      <c r="B80" s="18" t="s">
        <v>14</v>
      </c>
      <c r="C80" s="8" t="n">
        <v>0.0569702186881478</v>
      </c>
      <c r="D80" s="14" t="n">
        <v>0.0568313272538595</v>
      </c>
    </row>
    <row r="81" customFormat="false" ht="15" hidden="false" customHeight="false" outlineLevel="0" collapsed="false">
      <c r="A81" s="17" t="s">
        <v>783</v>
      </c>
      <c r="B81" s="18" t="s">
        <v>84</v>
      </c>
      <c r="C81" s="8" t="n">
        <v>0.271136042879849</v>
      </c>
      <c r="D81" s="14" t="n">
        <v>0.271068890334768</v>
      </c>
    </row>
    <row r="82" customFormat="false" ht="15" hidden="false" customHeight="false" outlineLevel="0" collapsed="false">
      <c r="A82" s="17" t="s">
        <v>784</v>
      </c>
      <c r="B82" s="18" t="s">
        <v>88</v>
      </c>
      <c r="C82" s="8" t="n">
        <v>0.271136042879849</v>
      </c>
      <c r="D82" s="14" t="n">
        <v>0.271068890334768</v>
      </c>
    </row>
    <row r="83" customFormat="false" ht="15" hidden="false" customHeight="false" outlineLevel="0" collapsed="false">
      <c r="A83" s="17" t="s">
        <v>785</v>
      </c>
      <c r="B83" s="18" t="s">
        <v>152</v>
      </c>
      <c r="C83" s="8" t="n">
        <v>0.0573445886759901</v>
      </c>
      <c r="D83" s="14" t="n">
        <v>0.0574082896340886</v>
      </c>
    </row>
    <row r="84" customFormat="false" ht="15" hidden="false" customHeight="false" outlineLevel="0" collapsed="false">
      <c r="A84" s="17" t="s">
        <v>786</v>
      </c>
      <c r="B84" s="18" t="s">
        <v>154</v>
      </c>
      <c r="C84" s="8" t="n">
        <v>0.177415673158658</v>
      </c>
      <c r="D84" s="14" t="n">
        <v>0.177120857264846</v>
      </c>
    </row>
    <row r="85" customFormat="false" ht="15" hidden="false" customHeight="false" outlineLevel="0" collapsed="false">
      <c r="A85" s="17" t="s">
        <v>787</v>
      </c>
      <c r="B85" s="18" t="s">
        <v>146</v>
      </c>
      <c r="C85" s="8" t="n">
        <v>0.0923691112607298</v>
      </c>
      <c r="D85" s="14" t="n">
        <v>0.0921672173278003</v>
      </c>
    </row>
    <row r="86" customFormat="false" ht="15" hidden="false" customHeight="false" outlineLevel="0" collapsed="false">
      <c r="A86" s="17" t="s">
        <v>788</v>
      </c>
      <c r="B86" s="18" t="s">
        <v>552</v>
      </c>
      <c r="C86" s="8" t="n">
        <v>0.18047277558895</v>
      </c>
      <c r="D86" s="14" t="n">
        <v>0.180287825388452</v>
      </c>
    </row>
    <row r="87" customFormat="false" ht="15" hidden="false" customHeight="false" outlineLevel="0" collapsed="false">
      <c r="A87" s="17" t="s">
        <v>789</v>
      </c>
      <c r="B87" s="18" t="s">
        <v>400</v>
      </c>
      <c r="C87" s="8" t="n">
        <v>0.210772937019965</v>
      </c>
      <c r="D87" s="14" t="n">
        <v>0.210471279689908</v>
      </c>
    </row>
    <row r="88" customFormat="false" ht="15" hidden="false" customHeight="false" outlineLevel="0" collapsed="false">
      <c r="A88" s="17" t="s">
        <v>790</v>
      </c>
      <c r="B88" s="18" t="s">
        <v>10</v>
      </c>
      <c r="C88" s="8" t="n">
        <v>0.171517949078752</v>
      </c>
      <c r="D88" s="14" t="n">
        <v>0.171211128304831</v>
      </c>
    </row>
    <row r="89" customFormat="false" ht="15" hidden="false" customHeight="false" outlineLevel="0" collapsed="false">
      <c r="A89" s="17" t="s">
        <v>791</v>
      </c>
      <c r="B89" s="18" t="s">
        <v>570</v>
      </c>
      <c r="C89" s="8" t="n">
        <v>0.0824979564537726</v>
      </c>
      <c r="D89" s="14" t="n">
        <v>0.0823158154370611</v>
      </c>
    </row>
    <row r="90" customFormat="false" ht="15" hidden="false" customHeight="false" outlineLevel="0" collapsed="false">
      <c r="A90" s="17" t="s">
        <v>792</v>
      </c>
      <c r="B90" s="18" t="s">
        <v>576</v>
      </c>
      <c r="C90" s="8" t="n">
        <v>0.305091260382187</v>
      </c>
      <c r="D90" s="14" t="n">
        <v>0.30843976122971</v>
      </c>
    </row>
    <row r="91" customFormat="false" ht="15" hidden="false" customHeight="false" outlineLevel="0" collapsed="false">
      <c r="A91" s="17" t="s">
        <v>793</v>
      </c>
      <c r="B91" s="18" t="s">
        <v>258</v>
      </c>
      <c r="C91" s="8" t="n">
        <v>0.0743156820653283</v>
      </c>
      <c r="D91" s="14" t="n">
        <v>0.0741655108965973</v>
      </c>
    </row>
    <row r="92" customFormat="false" ht="15" hidden="false" customHeight="false" outlineLevel="0" collapsed="false">
      <c r="A92" s="17" t="s">
        <v>794</v>
      </c>
      <c r="B92" s="18" t="s">
        <v>582</v>
      </c>
      <c r="C92" s="8" t="n">
        <v>0.0646956146024423</v>
      </c>
      <c r="D92" s="14" t="n">
        <v>0.0649546300059394</v>
      </c>
    </row>
    <row r="93" customFormat="false" ht="15" hidden="false" customHeight="false" outlineLevel="0" collapsed="false">
      <c r="A93" s="17" t="s">
        <v>795</v>
      </c>
      <c r="B93" s="18" t="s">
        <v>572</v>
      </c>
      <c r="C93" s="8" t="n">
        <v>0.240455992335244</v>
      </c>
      <c r="D93" s="14" t="n">
        <v>0.24004212457621</v>
      </c>
    </row>
    <row r="94" customFormat="false" ht="15" hidden="false" customHeight="false" outlineLevel="0" collapsed="false">
      <c r="A94" s="17" t="s">
        <v>796</v>
      </c>
      <c r="B94" s="18" t="s">
        <v>596</v>
      </c>
      <c r="C94" s="8" t="n">
        <v>0.018723094961925</v>
      </c>
      <c r="D94" s="14" t="n">
        <v>0.01865131629422</v>
      </c>
    </row>
    <row r="95" customFormat="false" ht="15" hidden="false" customHeight="false" outlineLevel="0" collapsed="false">
      <c r="A95" s="17" t="s">
        <v>797</v>
      </c>
      <c r="B95" s="18" t="s">
        <v>612</v>
      </c>
      <c r="C95" s="8" t="n">
        <v>0.0645256430206394</v>
      </c>
      <c r="D95" s="14" t="n">
        <v>0.0643339921265706</v>
      </c>
    </row>
    <row r="96" customFormat="false" ht="15" hidden="false" customHeight="false" outlineLevel="0" collapsed="false">
      <c r="A96" s="17" t="s">
        <v>798</v>
      </c>
      <c r="B96" s="18" t="s">
        <v>604</v>
      </c>
      <c r="C96" s="8" t="n">
        <v>0.112950621981024</v>
      </c>
      <c r="D96" s="14" t="n">
        <v>0.112749831880577</v>
      </c>
    </row>
    <row r="97" customFormat="false" ht="15" hidden="false" customHeight="false" outlineLevel="0" collapsed="false">
      <c r="A97" s="17" t="s">
        <v>799</v>
      </c>
      <c r="B97" s="18" t="s">
        <v>124</v>
      </c>
      <c r="C97" s="8" t="n">
        <v>0.0973756921043662</v>
      </c>
      <c r="D97" s="14" t="n">
        <v>0.0973160389872411</v>
      </c>
    </row>
    <row r="98" customFormat="false" ht="15" hidden="false" customHeight="false" outlineLevel="0" collapsed="false">
      <c r="A98" s="17" t="s">
        <v>800</v>
      </c>
      <c r="B98" s="18" t="s">
        <v>602</v>
      </c>
      <c r="C98" s="8" t="n">
        <v>0.0586766181202281</v>
      </c>
      <c r="D98" s="14" t="n">
        <v>0.0587107740658441</v>
      </c>
    </row>
    <row r="99" customFormat="false" ht="15" hidden="false" customHeight="false" outlineLevel="0" collapsed="false">
      <c r="A99" s="17" t="s">
        <v>801</v>
      </c>
      <c r="B99" s="18" t="s">
        <v>292</v>
      </c>
      <c r="C99" s="8" t="n">
        <v>0.0567002609460912</v>
      </c>
      <c r="D99" s="14" t="n">
        <v>0.0565527254937333</v>
      </c>
    </row>
    <row r="100" customFormat="false" ht="15" hidden="false" customHeight="false" outlineLevel="0" collapsed="false">
      <c r="A100" s="17" t="s">
        <v>802</v>
      </c>
      <c r="B100" s="18" t="s">
        <v>620</v>
      </c>
      <c r="C100" s="8" t="n">
        <v>0.132640146709057</v>
      </c>
      <c r="D100" s="14" t="n">
        <v>0.132641360875845</v>
      </c>
    </row>
    <row r="101" customFormat="false" ht="15" hidden="false" customHeight="false" outlineLevel="0" collapsed="false">
      <c r="A101" s="17" t="s">
        <v>803</v>
      </c>
      <c r="B101" s="18" t="s">
        <v>630</v>
      </c>
      <c r="C101" s="8" t="n">
        <v>0.0622517276140011</v>
      </c>
      <c r="D101" s="14" t="n">
        <v>0.0624738962298144</v>
      </c>
    </row>
    <row r="102" customFormat="false" ht="15" hidden="false" customHeight="false" outlineLevel="0" collapsed="false">
      <c r="A102" s="17" t="s">
        <v>804</v>
      </c>
      <c r="B102" s="18" t="s">
        <v>626</v>
      </c>
      <c r="C102" s="8" t="n">
        <v>0.0580364451410894</v>
      </c>
      <c r="D102" s="14" t="n">
        <v>0.0578865254310905</v>
      </c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2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8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9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0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1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2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3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4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5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6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7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8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9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6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3</v>
      </c>
      <c r="C21" s="62" t="n">
        <v>117</v>
      </c>
      <c r="D21" s="62" t="n">
        <v>11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4</v>
      </c>
      <c r="C22" s="64" t="n">
        <v>30</v>
      </c>
      <c r="D22" s="64" t="n">
        <v>2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5</v>
      </c>
      <c r="C23" s="64" t="n">
        <v>287</v>
      </c>
      <c r="D23" s="64" t="n">
        <v>28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6</v>
      </c>
      <c r="C24" s="64" t="n">
        <v>347</v>
      </c>
      <c r="D24" s="64" t="n">
        <v>34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7</v>
      </c>
      <c r="C25" s="64" t="n">
        <v>392</v>
      </c>
      <c r="D25" s="64" t="n">
        <v>3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8</v>
      </c>
      <c r="C26" s="64" t="n">
        <v>385</v>
      </c>
      <c r="D26" s="64" t="n">
        <v>38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9</v>
      </c>
      <c r="C27" s="64" t="n">
        <v>284</v>
      </c>
      <c r="D27" s="64" t="n">
        <v>2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0</v>
      </c>
      <c r="C28" s="64" t="n">
        <v>275</v>
      </c>
      <c r="D28" s="64" t="n">
        <v>27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1</v>
      </c>
      <c r="C29" s="64" t="n">
        <v>360</v>
      </c>
      <c r="D29" s="64" t="n">
        <v>36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2</v>
      </c>
      <c r="C30" s="66" t="n">
        <v>357</v>
      </c>
      <c r="D30" s="66" t="n">
        <v>35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6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3</v>
      </c>
      <c r="C35" s="71" t="n">
        <v>428</v>
      </c>
      <c r="D35" s="71" t="n">
        <v>42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4</v>
      </c>
      <c r="C36" s="71" t="n">
        <v>250</v>
      </c>
      <c r="D36" s="71" t="n">
        <v>24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5</v>
      </c>
      <c r="C37" s="71" t="n">
        <v>333</v>
      </c>
      <c r="D37" s="71" t="n">
        <v>33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6</v>
      </c>
      <c r="C38" s="71" t="n">
        <v>291</v>
      </c>
      <c r="D38" s="71" t="n">
        <v>2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7</v>
      </c>
      <c r="C39" s="71" t="n">
        <v>212</v>
      </c>
      <c r="D39" s="71" t="n">
        <v>21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8</v>
      </c>
      <c r="C40" s="71" t="n">
        <v>220</v>
      </c>
      <c r="D40" s="71" t="n">
        <v>22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9</v>
      </c>
      <c r="C41" s="71" t="n">
        <v>241</v>
      </c>
      <c r="D41" s="71" t="n">
        <v>2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0</v>
      </c>
      <c r="C42" s="73" t="n">
        <v>256</v>
      </c>
      <c r="D42" s="73" t="n">
        <v>25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6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1</v>
      </c>
      <c r="C47" s="71" t="n">
        <v>682</v>
      </c>
      <c r="D47" s="71" t="n">
        <v>67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2</v>
      </c>
      <c r="C48" s="71" t="n">
        <v>384</v>
      </c>
      <c r="D48" s="71" t="n">
        <v>38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3</v>
      </c>
      <c r="C49" s="71" t="n">
        <v>363</v>
      </c>
      <c r="D49" s="71" t="n">
        <v>3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4</v>
      </c>
      <c r="C50" s="71" t="n">
        <v>246</v>
      </c>
      <c r="D50" s="71" t="n">
        <v>2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5</v>
      </c>
      <c r="C51" s="71" t="n">
        <v>183</v>
      </c>
      <c r="D51" s="71" t="n">
        <v>18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6</v>
      </c>
      <c r="C52" s="73" t="n">
        <v>203</v>
      </c>
      <c r="D52" s="73" t="n">
        <v>20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6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7</v>
      </c>
      <c r="C57" s="71" t="n">
        <v>695</v>
      </c>
      <c r="D57" s="71" t="n">
        <v>69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8</v>
      </c>
      <c r="C58" s="71" t="n">
        <v>397</v>
      </c>
      <c r="D58" s="71" t="n">
        <v>39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9</v>
      </c>
      <c r="C59" s="71" t="n">
        <v>421</v>
      </c>
      <c r="D59" s="71" t="n">
        <v>42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0</v>
      </c>
      <c r="C60" s="73" t="n">
        <v>283</v>
      </c>
      <c r="D60" s="73" t="n">
        <v>28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6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2</v>
      </c>
      <c r="C65" s="79" t="n">
        <v>601</v>
      </c>
      <c r="D65" s="80" t="n">
        <v>650</v>
      </c>
      <c r="E65" s="81" t="n">
        <v>69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3</v>
      </c>
      <c r="D66" s="84" t="n">
        <v>452</v>
      </c>
      <c r="E66" s="85" t="n">
        <v>4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3</v>
      </c>
      <c r="E67" s="85" t="n">
        <v>35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AUGUST 2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2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3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4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5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6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7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8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9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0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1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2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3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26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40</v>
      </c>
      <c r="D22" s="64" t="n">
        <v>4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398</v>
      </c>
      <c r="D23" s="64" t="n">
        <v>39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248</v>
      </c>
      <c r="D24" s="64" t="n">
        <v>24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388</v>
      </c>
      <c r="D25" s="64" t="n">
        <v>38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391</v>
      </c>
      <c r="D26" s="64" t="n">
        <v>39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367</v>
      </c>
      <c r="D27" s="64" t="n">
        <v>36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360</v>
      </c>
      <c r="D28" s="64" t="n">
        <v>36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382</v>
      </c>
      <c r="D29" s="64" t="n">
        <v>3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382</v>
      </c>
      <c r="D30" s="66" t="n">
        <v>38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26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4</v>
      </c>
      <c r="C35" s="71" t="n">
        <v>417</v>
      </c>
      <c r="D35" s="71" t="n">
        <v>41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5</v>
      </c>
      <c r="C36" s="71" t="n">
        <v>358</v>
      </c>
      <c r="D36" s="71" t="n">
        <v>3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6</v>
      </c>
      <c r="C37" s="71" t="n">
        <v>487</v>
      </c>
      <c r="D37" s="71" t="n">
        <v>47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7</v>
      </c>
      <c r="C38" s="71" t="n">
        <v>279</v>
      </c>
      <c r="D38" s="71" t="n">
        <v>2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8</v>
      </c>
      <c r="C39" s="71" t="n">
        <v>293</v>
      </c>
      <c r="D39" s="71" t="n">
        <v>28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9</v>
      </c>
      <c r="C40" s="71" t="n">
        <v>301</v>
      </c>
      <c r="D40" s="71" t="n">
        <v>29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0</v>
      </c>
      <c r="C41" s="71" t="n">
        <v>291</v>
      </c>
      <c r="D41" s="71" t="n">
        <v>29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1</v>
      </c>
      <c r="C42" s="73" t="n">
        <v>315</v>
      </c>
      <c r="D42" s="73" t="n">
        <v>3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26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635</v>
      </c>
      <c r="D47" s="71" t="n">
        <v>63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291</v>
      </c>
      <c r="D48" s="71" t="n">
        <v>28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590</v>
      </c>
      <c r="D49" s="71" t="n">
        <v>5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320</v>
      </c>
      <c r="D50" s="71" t="n">
        <v>32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320</v>
      </c>
      <c r="D51" s="71" t="n">
        <v>32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83</v>
      </c>
      <c r="D52" s="73" t="n">
        <v>284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26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8</v>
      </c>
      <c r="C57" s="71" t="n">
        <v>554</v>
      </c>
      <c r="D57" s="71" t="n">
        <v>54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9</v>
      </c>
      <c r="C58" s="71" t="n">
        <v>401</v>
      </c>
      <c r="D58" s="71" t="n">
        <v>39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0</v>
      </c>
      <c r="C59" s="71" t="n">
        <v>657</v>
      </c>
      <c r="D59" s="71" t="n">
        <v>65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1</v>
      </c>
      <c r="C60" s="73" t="n">
        <v>362</v>
      </c>
      <c r="D60" s="73" t="n">
        <v>36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26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1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5</v>
      </c>
      <c r="C65" s="79" t="n">
        <v>527</v>
      </c>
      <c r="D65" s="80" t="n">
        <v>540</v>
      </c>
      <c r="E65" s="81" t="n">
        <v>54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90</v>
      </c>
      <c r="D66" s="84" t="n">
        <v>610</v>
      </c>
      <c r="E66" s="85" t="n">
        <v>67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55</v>
      </c>
      <c r="E67" s="85" t="n">
        <v>40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2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3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5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6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26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1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25</v>
      </c>
      <c r="D14" s="81" t="n">
        <v>17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2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5</v>
      </c>
      <c r="C3" s="48" t="s">
        <v>806</v>
      </c>
      <c r="D3" s="48" t="s">
        <v>80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7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1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2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3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4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26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1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156</v>
      </c>
      <c r="D17" s="81" t="n">
        <v>468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279</v>
      </c>
      <c r="D18" s="85" t="n">
        <v>4120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49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AUGUST 26, 2022</v>
      </c>
      <c r="B2" s="97"/>
      <c r="C2" s="97"/>
      <c r="D2" s="97"/>
    </row>
    <row r="3" customFormat="false" ht="12.75" hidden="false" customHeight="true" outlineLevel="0" collapsed="false">
      <c r="A3" s="98" t="s">
        <v>650</v>
      </c>
      <c r="B3" s="99" t="s">
        <v>2</v>
      </c>
      <c r="C3" s="99" t="s">
        <v>905</v>
      </c>
      <c r="D3" s="99" t="s">
        <v>906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6</v>
      </c>
      <c r="B5" s="101" t="s">
        <v>657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8</v>
      </c>
      <c r="B6" s="101" t="s">
        <v>65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0</v>
      </c>
      <c r="B7" s="101" t="s">
        <v>66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7</v>
      </c>
      <c r="B8" s="101" t="s">
        <v>668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9</v>
      </c>
      <c r="B9" s="101" t="s">
        <v>67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1</v>
      </c>
      <c r="B10" s="18" t="s">
        <v>672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7</v>
      </c>
      <c r="B11" s="101" t="s">
        <v>678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9</v>
      </c>
      <c r="B12" s="101" t="s">
        <v>680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1</v>
      </c>
      <c r="B13" s="101" t="s">
        <v>68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3</v>
      </c>
      <c r="B14" s="101" t="s">
        <v>68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7</v>
      </c>
      <c r="B15" s="106" t="s">
        <v>688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9</v>
      </c>
      <c r="B16" s="106" t="s">
        <v>690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1</v>
      </c>
      <c r="B17" s="106" t="s">
        <v>69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3</v>
      </c>
      <c r="B18" s="106" t="s">
        <v>694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5</v>
      </c>
      <c r="B19" s="101" t="s">
        <v>696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7</v>
      </c>
      <c r="B20" s="106" t="s">
        <v>698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9</v>
      </c>
      <c r="B21" s="106" t="s">
        <v>700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1</v>
      </c>
      <c r="B22" s="106" t="s">
        <v>70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3</v>
      </c>
      <c r="B23" s="106" t="s">
        <v>704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5</v>
      </c>
      <c r="B24" s="106" t="s">
        <v>7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AUGUST 26, 2022</v>
      </c>
      <c r="B30" s="108"/>
      <c r="C30" s="108"/>
      <c r="D30" s="108"/>
    </row>
    <row r="31" customFormat="false" ht="15" hidden="false" customHeight="true" outlineLevel="0" collapsed="false">
      <c r="A31" s="98" t="s">
        <v>650</v>
      </c>
      <c r="B31" s="99" t="s">
        <v>2</v>
      </c>
      <c r="C31" s="99" t="s">
        <v>905</v>
      </c>
      <c r="D31" s="99" t="s">
        <v>90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7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8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9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0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1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2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3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4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5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6</v>
      </c>
      <c r="B42" s="106" t="s">
        <v>47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7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8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9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0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1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2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3</v>
      </c>
      <c r="B49" s="106" t="s">
        <v>60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4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5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6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7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8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9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0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1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2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3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4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5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6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7</v>
      </c>
      <c r="B63" s="106" t="s">
        <v>29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8</v>
      </c>
      <c r="B64" s="106" t="s">
        <v>60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9</v>
      </c>
      <c r="B65" s="106" t="s">
        <v>29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0</v>
      </c>
      <c r="B66" s="106" t="s">
        <v>43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1</v>
      </c>
      <c r="B67" s="106" t="s">
        <v>61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2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3</v>
      </c>
      <c r="B69" s="106" t="s">
        <v>47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4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5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6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7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8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9</v>
      </c>
      <c r="B75" s="106" t="s">
        <v>30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0</v>
      </c>
      <c r="B76" s="106" t="s">
        <v>35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1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2</v>
      </c>
      <c r="B78" s="106" t="s">
        <v>364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3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4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5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6</v>
      </c>
      <c r="B82" s="106" t="s">
        <v>37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7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8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9</v>
      </c>
      <c r="B85" s="106" t="s">
        <v>3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0</v>
      </c>
      <c r="B86" s="106" t="s">
        <v>52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1</v>
      </c>
      <c r="B87" s="106" t="s">
        <v>58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2</v>
      </c>
      <c r="B88" s="106" t="s">
        <v>418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3</v>
      </c>
      <c r="B89" s="106" t="s">
        <v>416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4</v>
      </c>
      <c r="B90" s="106" t="s">
        <v>3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5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6</v>
      </c>
      <c r="B92" s="106" t="s">
        <v>432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7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8</v>
      </c>
      <c r="B94" s="106" t="s">
        <v>53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9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0</v>
      </c>
      <c r="B96" s="106" t="s">
        <v>53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1</v>
      </c>
      <c r="B97" s="106" t="s">
        <v>44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2</v>
      </c>
      <c r="B98" s="106" t="s">
        <v>44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3</v>
      </c>
      <c r="B99" s="106" t="s">
        <v>450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4</v>
      </c>
      <c r="B100" s="106" t="s">
        <v>46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5</v>
      </c>
      <c r="B101" s="106" t="s">
        <v>47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6</v>
      </c>
      <c r="B102" s="106" t="s">
        <v>49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7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8</v>
      </c>
      <c r="B104" s="106" t="s">
        <v>50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9</v>
      </c>
      <c r="B105" s="106" t="s">
        <v>5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0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1</v>
      </c>
      <c r="B107" s="106" t="s">
        <v>5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2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3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4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5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6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7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8</v>
      </c>
      <c r="B114" s="106" t="s">
        <v>552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9</v>
      </c>
      <c r="B115" s="106" t="s">
        <v>40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0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1</v>
      </c>
      <c r="B117" s="106" t="s">
        <v>57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2</v>
      </c>
      <c r="B118" s="106" t="s">
        <v>57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3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4</v>
      </c>
      <c r="B120" s="106" t="s">
        <v>58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5</v>
      </c>
      <c r="B121" s="106" t="s">
        <v>572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6</v>
      </c>
      <c r="B122" s="106" t="s">
        <v>596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7</v>
      </c>
      <c r="B123" s="106" t="s">
        <v>61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8</v>
      </c>
      <c r="B124" s="106" t="s">
        <v>60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9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0</v>
      </c>
      <c r="B126" s="106" t="s">
        <v>60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1</v>
      </c>
      <c r="B127" s="106" t="s">
        <v>2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2</v>
      </c>
      <c r="B128" s="106" t="s">
        <v>620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3</v>
      </c>
      <c r="B129" s="106" t="s">
        <v>63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4</v>
      </c>
      <c r="B130" s="106" t="s">
        <v>626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AUGUST 26, 2022</v>
      </c>
      <c r="B2" s="108"/>
      <c r="C2" s="108"/>
    </row>
    <row r="3" customFormat="false" ht="12.75" hidden="false" customHeight="true" outlineLevel="0" collapsed="false">
      <c r="A3" s="110" t="s">
        <v>907</v>
      </c>
      <c r="B3" s="111" t="s">
        <v>908</v>
      </c>
      <c r="C3" s="112" t="s">
        <v>909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0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1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2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3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4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2-08-25T14:1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