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AUGUST 2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9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775466660177</v>
      </c>
      <c r="D5" s="9" t="n">
        <v>0.1244442094508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211128304831</v>
      </c>
      <c r="D6" s="14" t="n">
        <v>0.1712934791275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051457076382</v>
      </c>
      <c r="D7" s="19" t="n">
        <v>0.3569418897528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313272538595</v>
      </c>
      <c r="D8" s="19" t="n">
        <v>0.05669928265352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11974283995</v>
      </c>
      <c r="D9" s="19" t="n">
        <v>0.1568217308140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83860943554</v>
      </c>
      <c r="D10" s="19" t="n">
        <v>0.1117426843708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286836682572</v>
      </c>
      <c r="D11" s="19" t="n">
        <v>0.1499183453949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100521888768</v>
      </c>
      <c r="D12" s="19" t="n">
        <v>0.15208679035298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278185184229</v>
      </c>
      <c r="D13" s="19" t="n">
        <v>0.1908451340274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944027034108</v>
      </c>
      <c r="D14" s="19" t="n">
        <v>0.1166108856973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86235687055</v>
      </c>
      <c r="D15" s="19" t="n">
        <v>0.1097948924918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605517178767</v>
      </c>
      <c r="D16" s="19" t="n">
        <v>0.06920064234941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4653279589443</v>
      </c>
      <c r="D17" s="19" t="n">
        <v>0.08860790307323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332461318301</v>
      </c>
      <c r="D18" s="19" t="n">
        <v>0.08913955984207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183974283686</v>
      </c>
      <c r="D19" s="19" t="n">
        <v>0.1258109876976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069029066856</v>
      </c>
      <c r="D20" s="19" t="n">
        <v>0.1435368872349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528198281135</v>
      </c>
      <c r="D21" s="19" t="n">
        <v>0.3407116193914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887973137329</v>
      </c>
      <c r="D22" s="19" t="n">
        <v>0.1554339382631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6586938654932</v>
      </c>
      <c r="D23" s="19" t="n">
        <v>0.08639672296653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485327381398</v>
      </c>
      <c r="D24" s="19" t="n">
        <v>0.1231327061083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3727605562278</v>
      </c>
      <c r="D25" s="19" t="n">
        <v>0.09256619615413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4681546758824</v>
      </c>
      <c r="D26" s="19" t="n">
        <v>0.0922114668388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2699208206272</v>
      </c>
      <c r="D27" s="19" t="n">
        <v>0.1523181170036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273571336617</v>
      </c>
      <c r="D28" s="19" t="n">
        <v>0.2015740126265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377452162298</v>
      </c>
      <c r="D29" s="19" t="n">
        <v>0.11202682231724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0468088411948</v>
      </c>
      <c r="D30" s="19" t="n">
        <v>0.05991735379151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090435348088</v>
      </c>
      <c r="D31" s="19" t="n">
        <v>0.125756111893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7446100758825</v>
      </c>
      <c r="D32" s="19" t="n">
        <v>0.08150837510871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4559383835727</v>
      </c>
      <c r="D33" s="19" t="n">
        <v>0.06631543351746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5169060494882</v>
      </c>
      <c r="D34" s="19" t="n">
        <v>0.09948882183616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5514335263124</v>
      </c>
      <c r="D35" s="19" t="n">
        <v>0.25487724310517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2645980984752</v>
      </c>
      <c r="D36" s="19" t="n">
        <v>0.094096128308076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849728510973</v>
      </c>
      <c r="D37" s="19" t="n">
        <v>0.1680471728090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6958643392988</v>
      </c>
      <c r="D38" s="19" t="n">
        <v>0.35505489050524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638176958452</v>
      </c>
      <c r="D39" s="19" t="n">
        <v>0.2156082157945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684933821677</v>
      </c>
      <c r="D40" s="19" t="n">
        <v>0.1058526091447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2367321586079</v>
      </c>
      <c r="D41" s="19" t="n">
        <v>0.073066937729209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0297272465723</v>
      </c>
      <c r="D42" s="19" t="n">
        <v>0.070962602977843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068890334768</v>
      </c>
      <c r="D43" s="19" t="n">
        <v>0.2710020225618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068890334768</v>
      </c>
      <c r="D44" s="19" t="n">
        <v>0.2710020225618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068890334768</v>
      </c>
      <c r="D45" s="19" t="n">
        <v>0.2710020225618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3860433184914</v>
      </c>
      <c r="D46" s="19" t="n">
        <v>0.1831637493419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197965305564</v>
      </c>
      <c r="D47" s="19" t="n">
        <v>0.1438052708114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0497208559527</v>
      </c>
      <c r="D48" s="19" t="n">
        <v>0.1302202117655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2044894019728</v>
      </c>
      <c r="D49" s="19" t="n">
        <v>0.07123723592807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3486565912532</v>
      </c>
      <c r="D50" s="19" t="n">
        <v>0.1430310116167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9672143540345</v>
      </c>
      <c r="D51" s="19" t="n">
        <v>0.06577587746497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6055174942215</v>
      </c>
      <c r="D52" s="19" t="n">
        <v>0.07639849631797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4152730137535</v>
      </c>
      <c r="D53" s="19" t="n">
        <v>0.16356520957290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2568625082041</v>
      </c>
      <c r="D54" s="19" t="n">
        <v>0.1422263026158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538453804466</v>
      </c>
      <c r="D55" s="19" t="n">
        <v>0.1201192983711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3604440760522</v>
      </c>
      <c r="D56" s="19" t="n">
        <v>0.2230615148458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058504417986</v>
      </c>
      <c r="D57" s="19" t="n">
        <v>0.1035003465614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645041240017</v>
      </c>
      <c r="D58" s="19" t="n">
        <v>0.1100800165853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208323750939</v>
      </c>
      <c r="D59" s="19" t="n">
        <v>0.0536239305051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199863524876</v>
      </c>
      <c r="D60" s="19" t="n">
        <v>0.2331685237392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798525724819</v>
      </c>
      <c r="D61" s="27" t="n">
        <v>0.10355894387294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8964372135268</v>
      </c>
      <c r="D62" s="27" t="n">
        <v>0.2183335727529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3160389872411</v>
      </c>
      <c r="D63" s="27" t="n">
        <v>0.09832382903012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160117613504</v>
      </c>
      <c r="D64" s="27" t="n">
        <v>0.1359854263057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9484344291643</v>
      </c>
      <c r="D65" s="27" t="n">
        <v>0.07675629938591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77032503423</v>
      </c>
      <c r="D66" s="27" t="n">
        <v>0.1365863794293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516943384951</v>
      </c>
      <c r="D67" s="19" t="n">
        <v>0.065358110072942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4007521346696</v>
      </c>
      <c r="D68" s="19" t="n">
        <v>0.07920595478844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8114717284668</v>
      </c>
      <c r="D69" s="19" t="n">
        <v>0.1677287543559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7017996750273</v>
      </c>
      <c r="D70" s="19" t="n">
        <v>0.06354078117972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88577810798</v>
      </c>
      <c r="D71" s="19" t="n">
        <v>0.1919855456217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566594333028</v>
      </c>
      <c r="D72" s="19" t="n">
        <v>0.06674765873746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979199889592</v>
      </c>
      <c r="D73" s="19" t="n">
        <v>0.1937779406931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3541468383016</v>
      </c>
      <c r="D74" s="19" t="n">
        <v>0.091636388404100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7650535891527</v>
      </c>
      <c r="D75" s="19" t="n">
        <v>0.07960986440255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4220985076513</v>
      </c>
      <c r="D76" s="19" t="n">
        <v>0.1944396268710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4082896340886</v>
      </c>
      <c r="D77" s="19" t="n">
        <v>0.05752777344932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7120857264846</v>
      </c>
      <c r="D78" s="19" t="n">
        <v>0.1766482210201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6292871337531</v>
      </c>
      <c r="D79" s="19" t="n">
        <v>0.13565281534277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6868079093137</v>
      </c>
      <c r="D80" s="19" t="n">
        <v>0.09492391580758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6282490922213</v>
      </c>
      <c r="D81" s="19" t="n">
        <v>0.2451596593536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464530620411</v>
      </c>
      <c r="D82" s="19" t="n">
        <v>0.1052744139468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4312163532322</v>
      </c>
      <c r="D83" s="19" t="n">
        <v>0.1240923184051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8701121514206</v>
      </c>
      <c r="D84" s="19" t="n">
        <v>0.1879726878950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4300565764138</v>
      </c>
      <c r="D85" s="19" t="n">
        <v>0.08827754063566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445890796335</v>
      </c>
      <c r="D86" s="19" t="n">
        <v>0.1865953025898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3583707032528</v>
      </c>
      <c r="D87" s="19" t="n">
        <v>0.0701077669980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2393297581948</v>
      </c>
      <c r="D88" s="19" t="n">
        <v>0.121968531562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30498739468</v>
      </c>
      <c r="D89" s="19" t="n">
        <v>0.1504263614641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275955714931</v>
      </c>
      <c r="D90" s="19" t="n">
        <v>0.1170801148267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6294281139194</v>
      </c>
      <c r="D91" s="19" t="n">
        <v>0.09602644984422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068890334768</v>
      </c>
      <c r="D92" s="19" t="n">
        <v>0.27100202256180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381397266835</v>
      </c>
      <c r="D93" s="19" t="n">
        <v>0.110398694421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864649765489</v>
      </c>
      <c r="D94" s="19" t="n">
        <v>0.10383092953629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1473388486831</v>
      </c>
      <c r="D95" s="19" t="n">
        <v>0.1907858749125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572508627477</v>
      </c>
      <c r="D96" s="19" t="n">
        <v>0.1445537375450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2056220940931</v>
      </c>
      <c r="D97" s="19" t="n">
        <v>0.1321230891552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8591757417848</v>
      </c>
      <c r="D98" s="19" t="n">
        <v>0.2277257261554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733207593263</v>
      </c>
      <c r="D99" s="19" t="n">
        <v>0.28677411637130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85118597973</v>
      </c>
      <c r="D100" s="19" t="n">
        <v>0.15008138178740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5344907543656</v>
      </c>
      <c r="D101" s="19" t="n">
        <v>0.050405325739299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9742803739</v>
      </c>
      <c r="D102" s="19" t="n">
        <v>0.06470195969027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813365027544</v>
      </c>
      <c r="D103" s="19" t="n">
        <v>0.0597797185522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6524858800669</v>
      </c>
      <c r="D104" s="19" t="n">
        <v>0.205953437603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888354838845</v>
      </c>
      <c r="D105" s="19" t="n">
        <v>0.1582966355354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20639086500402</v>
      </c>
      <c r="D106" s="19" t="n">
        <v>0.220043326091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068890334768</v>
      </c>
      <c r="D107" s="19" t="n">
        <v>0.2710020225618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068890334768</v>
      </c>
      <c r="D108" s="19" t="n">
        <v>0.2710020225618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068890334768</v>
      </c>
      <c r="D109" s="19" t="n">
        <v>0.2710020225618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068890334768</v>
      </c>
      <c r="D110" s="19" t="n">
        <v>0.27100202256180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4832302882202</v>
      </c>
      <c r="D111" s="19" t="n">
        <v>0.09033104693132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6866403729043</v>
      </c>
      <c r="D112" s="19" t="n">
        <v>0.06160817668718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43670882733</v>
      </c>
      <c r="D113" s="19" t="n">
        <v>0.18663835207669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0274185660845</v>
      </c>
      <c r="D114" s="19" t="n">
        <v>0.2498403671209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7557563544668</v>
      </c>
      <c r="D115" s="19" t="n">
        <v>0.20725192686159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437879447239</v>
      </c>
      <c r="D116" s="19" t="n">
        <v>0.1001824100341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24091484587</v>
      </c>
      <c r="D117" s="19" t="n">
        <v>0.1897313525233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9621545939812</v>
      </c>
      <c r="D118" s="19" t="n">
        <v>0.1790259894362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2350067882364</v>
      </c>
      <c r="D119" s="19" t="n">
        <v>0.1318468917880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6233254201075</v>
      </c>
      <c r="D120" s="19" t="n">
        <v>0.05350631537484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716746256723</v>
      </c>
      <c r="D121" s="19" t="n">
        <v>0.1063436502886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0912905221547</v>
      </c>
      <c r="D122" s="19" t="n">
        <v>0.2002666756180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1698202825043</v>
      </c>
      <c r="D123" s="19" t="n">
        <v>0.1015772658920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594304158491</v>
      </c>
      <c r="D124" s="19" t="n">
        <v>0.1086034732682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5937938914316</v>
      </c>
      <c r="D125" s="19" t="n">
        <v>0.06586831773811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986473689946</v>
      </c>
      <c r="D126" s="19" t="n">
        <v>0.14080946187078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889993908469</v>
      </c>
      <c r="D127" s="19" t="n">
        <v>0.3919636496713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6568158061157</v>
      </c>
      <c r="D128" s="19" t="n">
        <v>0.1559836821214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2142964290647</v>
      </c>
      <c r="D129" s="19" t="n">
        <v>0.09697535001942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1655108965973</v>
      </c>
      <c r="D130" s="19" t="n">
        <v>0.07409148173787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6186384844488</v>
      </c>
      <c r="D131" s="19" t="n">
        <v>0.04652091996050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0308698557517</v>
      </c>
      <c r="D132" s="19" t="n">
        <v>0.2000066868565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0411434391823</v>
      </c>
      <c r="D133" s="19" t="n">
        <v>0.1101085636879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443086120018</v>
      </c>
      <c r="D134" s="19" t="n">
        <v>0.2763967530561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7027395049036</v>
      </c>
      <c r="D135" s="19" t="n">
        <v>0.2363883979487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6946721726249</v>
      </c>
      <c r="D136" s="19" t="n">
        <v>0.226304459685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925995543317</v>
      </c>
      <c r="D137" s="19" t="n">
        <v>0.1646528692484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9199189879252</v>
      </c>
      <c r="D138" s="19" t="n">
        <v>0.35766120098851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5553652492192</v>
      </c>
      <c r="D139" s="19" t="n">
        <v>0.35410180564837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0573107875048</v>
      </c>
      <c r="D140" s="19" t="n">
        <v>0.2601885410948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972615689248</v>
      </c>
      <c r="D141" s="19" t="n">
        <v>0.081093243343541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8486318086225</v>
      </c>
      <c r="D142" s="19" t="n">
        <v>0.04186512198798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250618610702</v>
      </c>
      <c r="D143" s="19" t="n">
        <v>0.065232449460389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273272997669</v>
      </c>
      <c r="D144" s="19" t="n">
        <v>0.4451124546344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79663936625</v>
      </c>
      <c r="D145" s="19" t="n">
        <v>0.1737567136299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836762620427</v>
      </c>
      <c r="D146" s="19" t="n">
        <v>0.07485181426253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5527254937333</v>
      </c>
      <c r="D147" s="19" t="n">
        <v>0.05652041546042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8995673293836</v>
      </c>
      <c r="D148" s="19" t="n">
        <v>0.095635702563403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3743827493125</v>
      </c>
      <c r="D149" s="19" t="n">
        <v>0.064133815726276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6601714816469</v>
      </c>
      <c r="D150" s="19" t="n">
        <v>0.1561712221430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8891369680523</v>
      </c>
      <c r="D151" s="19" t="n">
        <v>0.0777732539941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0003107158123</v>
      </c>
      <c r="D152" s="19" t="n">
        <v>0.1893232183167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393979979339</v>
      </c>
      <c r="D153" s="19" t="n">
        <v>0.1141313832538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5149078812748</v>
      </c>
      <c r="D154" s="19" t="n">
        <v>0.1049134690770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210918073531</v>
      </c>
      <c r="D155" s="19" t="n">
        <v>0.092125079875615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589506177596</v>
      </c>
      <c r="D156" s="19" t="n">
        <v>0.2226231639937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5994486459259</v>
      </c>
      <c r="D157" s="19" t="n">
        <v>0.1555687424408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0300606973942</v>
      </c>
      <c r="D158" s="19" t="n">
        <v>0.07780986793895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650308007698</v>
      </c>
      <c r="D159" s="19" t="n">
        <v>0.1656890865090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32897299708</v>
      </c>
      <c r="D160" s="19" t="n">
        <v>0.27793755090964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400423037945</v>
      </c>
      <c r="D161" s="19" t="n">
        <v>0.1479454748136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8398579532128</v>
      </c>
      <c r="D162" s="19" t="n">
        <v>0.069659330194926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4332077677931</v>
      </c>
      <c r="D163" s="19" t="n">
        <v>0.2734056376853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9074729248429</v>
      </c>
      <c r="D164" s="19" t="n">
        <v>0.08078011954960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9008657806647</v>
      </c>
      <c r="D165" s="19" t="n">
        <v>0.1990299085841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914051683576</v>
      </c>
      <c r="D166" s="19" t="n">
        <v>0.1321253700838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4524013063079</v>
      </c>
      <c r="D167" s="19" t="n">
        <v>0.1241373078214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1185777152286</v>
      </c>
      <c r="D168" s="19" t="n">
        <v>0.2706283949558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634632087203</v>
      </c>
      <c r="D169" s="19" t="n">
        <v>0.1771560816820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2870282314262</v>
      </c>
      <c r="D170" s="19" t="n">
        <v>0.1724193460362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45232707592897</v>
      </c>
      <c r="D171" s="19" t="n">
        <v>0.2440074851885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333847423665</v>
      </c>
      <c r="D172" s="19" t="n">
        <v>0.16376180733887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8750579868793</v>
      </c>
      <c r="D173" s="19" t="n">
        <v>0.1782751347438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899887517228</v>
      </c>
      <c r="D174" s="19" t="n">
        <v>0.15471241599979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5846545871365</v>
      </c>
      <c r="D175" s="19" t="n">
        <v>0.2356552342248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7045358397065</v>
      </c>
      <c r="D176" s="19" t="n">
        <v>0.096685731659586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1032809203411</v>
      </c>
      <c r="D177" s="27" t="n">
        <v>0.1106566857695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957587741002</v>
      </c>
      <c r="D178" s="19" t="n">
        <v>0.1188286438711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0454042071998</v>
      </c>
      <c r="D179" s="19" t="n">
        <v>0.1400338301429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0997431145196</v>
      </c>
      <c r="D180" s="19" t="n">
        <v>0.06091699536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223243798139</v>
      </c>
      <c r="D181" s="19" t="n">
        <v>0.1050051807238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516701808399</v>
      </c>
      <c r="D182" s="19" t="n">
        <v>0.1461515113410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6338806631422</v>
      </c>
      <c r="D183" s="19" t="n">
        <v>0.08144416994557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5143399643994</v>
      </c>
      <c r="D184" s="19" t="n">
        <v>0.1546183648909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0048870035099</v>
      </c>
      <c r="D185" s="19" t="n">
        <v>0.2595693901034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8043973432926</v>
      </c>
      <c r="D186" s="19" t="n">
        <v>0.25729070892001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2865699739782</v>
      </c>
      <c r="D187" s="19" t="n">
        <v>0.13249903998870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6087959847775</v>
      </c>
      <c r="D188" s="19" t="n">
        <v>0.06507769646355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7270236373891</v>
      </c>
      <c r="D189" s="19" t="n">
        <v>0.3068520611898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790417901467</v>
      </c>
      <c r="D190" s="19" t="n">
        <v>0.1340036457022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4216802042101</v>
      </c>
      <c r="D191" s="19" t="n">
        <v>0.3333808506902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5855936929634</v>
      </c>
      <c r="D192" s="19" t="n">
        <v>0.07043492638793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571595032865</v>
      </c>
      <c r="D193" s="19" t="n">
        <v>0.20559438343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741858146758</v>
      </c>
      <c r="D194" s="19" t="n">
        <v>0.2062981231485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2738828728005</v>
      </c>
      <c r="D195" s="19" t="n">
        <v>0.2625876522140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6819066946136</v>
      </c>
      <c r="D196" s="19" t="n">
        <v>0.237200314609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07035619500427</v>
      </c>
      <c r="D197" s="19" t="n">
        <v>0.09070432931775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426714149431</v>
      </c>
      <c r="D198" s="19" t="n">
        <v>0.1350869557122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7882344602658</v>
      </c>
      <c r="D199" s="19" t="n">
        <v>0.3373500394707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4308672282139</v>
      </c>
      <c r="D200" s="19" t="n">
        <v>0.08402976892570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0471279689908</v>
      </c>
      <c r="D201" s="19" t="n">
        <v>0.20990022283882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432336259272</v>
      </c>
      <c r="D202" s="19" t="n">
        <v>0.15382139539996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3714498036556</v>
      </c>
      <c r="D203" s="19" t="n">
        <v>0.09030848886264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1860166979622</v>
      </c>
      <c r="D204" s="19" t="n">
        <v>0.1812226961131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1409860896556</v>
      </c>
      <c r="D205" s="19" t="n">
        <v>0.1409969479686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1709495408268</v>
      </c>
      <c r="D206" s="19" t="n">
        <v>0.10150353593222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0919758511852</v>
      </c>
      <c r="D207" s="19" t="n">
        <v>0.1107650526961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6474198955249</v>
      </c>
      <c r="D208" s="19" t="n">
        <v>0.1660180216696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6761369094879</v>
      </c>
      <c r="D209" s="19" t="n">
        <v>0.075520493455557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0074089328209</v>
      </c>
      <c r="D210" s="19" t="n">
        <v>0.0817892574764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5211315606922</v>
      </c>
      <c r="D211" s="19" t="n">
        <v>0.17491405435387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5506437584727</v>
      </c>
      <c r="D212" s="27" t="n">
        <v>0.1251463413307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74970352284</v>
      </c>
      <c r="D213" s="27" t="n">
        <v>0.201705022062225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242479797762</v>
      </c>
      <c r="D214" s="19" t="n">
        <v>0.1710314290570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2291470089619</v>
      </c>
      <c r="D215" s="19" t="n">
        <v>0.2824470701784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297803266188</v>
      </c>
      <c r="D216" s="19" t="n">
        <v>0.07812941974634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34544389951519</v>
      </c>
      <c r="D217" s="19" t="n">
        <v>0.073263858227335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7448712052927</v>
      </c>
      <c r="D218" s="19" t="n">
        <v>0.1170648622951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5326227504353</v>
      </c>
      <c r="D219" s="19" t="n">
        <v>0.06938375009446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4729157229064</v>
      </c>
      <c r="D220" s="19" t="n">
        <v>0.1742503223957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5823303206121</v>
      </c>
      <c r="D221" s="19" t="n">
        <v>0.06775731471631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8403527886371</v>
      </c>
      <c r="D222" s="19" t="n">
        <v>0.2673747042260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2243378871905</v>
      </c>
      <c r="D223" s="19" t="n">
        <v>0.067035311159504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321340605017</v>
      </c>
      <c r="D224" s="19" t="n">
        <v>0.1069881220281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5377967106454</v>
      </c>
      <c r="D225" s="19" t="n">
        <v>0.07204348260797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69594322904452</v>
      </c>
      <c r="D226" s="31" t="n">
        <v>0.07668171124350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7301803143816</v>
      </c>
      <c r="D227" s="19" t="n">
        <v>0.1767198832446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5951183690781</v>
      </c>
      <c r="D228" s="19" t="n">
        <v>0.265042996989987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3555666119604</v>
      </c>
      <c r="D229" s="19" t="n">
        <v>0.1730655515150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26349950081</v>
      </c>
      <c r="D230" s="19" t="n">
        <v>0.16373192945567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8519064014316</v>
      </c>
      <c r="D231" s="19" t="n">
        <v>0.25783482656128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35050233628</v>
      </c>
      <c r="D232" s="19" t="n">
        <v>0.05235338737812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2355051972671</v>
      </c>
      <c r="D233" s="19" t="n">
        <v>0.2517789143206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3597296235762</v>
      </c>
      <c r="D234" s="19" t="n">
        <v>0.1633070591575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8029942382383</v>
      </c>
      <c r="D235" s="19" t="n">
        <v>0.08653632356132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4575173961049</v>
      </c>
      <c r="D236" s="19" t="n">
        <v>0.06044585186834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5726350393544</v>
      </c>
      <c r="D237" s="19" t="n">
        <v>0.07493676909475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594574421649</v>
      </c>
      <c r="D238" s="19" t="n">
        <v>0.1060363546629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562228915144</v>
      </c>
      <c r="D239" s="19" t="n">
        <v>0.1105408059532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8374597012557</v>
      </c>
      <c r="D240" s="19" t="n">
        <v>0.217683112221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94363415488228</v>
      </c>
      <c r="D241" s="19" t="n">
        <v>0.08923530109956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2480727881734</v>
      </c>
      <c r="D242" s="19" t="n">
        <v>0.07213309708196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104414104744</v>
      </c>
      <c r="D243" s="19" t="n">
        <v>0.305619308486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151063555402</v>
      </c>
      <c r="D244" s="19" t="n">
        <v>0.1457167595708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3954306881878</v>
      </c>
      <c r="D245" s="19" t="n">
        <v>0.1935872532504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4157089569307</v>
      </c>
      <c r="D246" s="19" t="n">
        <v>0.09396484365422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404731480694</v>
      </c>
      <c r="D247" s="19" t="n">
        <v>0.1330098845628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4796157250982</v>
      </c>
      <c r="D248" s="19" t="n">
        <v>0.1748036353405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7465026559681</v>
      </c>
      <c r="D249" s="19" t="n">
        <v>0.14689563593013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291154397963</v>
      </c>
      <c r="D250" s="19" t="n">
        <v>0.06328157764144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132536750425</v>
      </c>
      <c r="D251" s="19" t="n">
        <v>0.05609911247641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3656026487829</v>
      </c>
      <c r="D252" s="19" t="n">
        <v>0.04126774286837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7991731366503</v>
      </c>
      <c r="D253" s="19" t="n">
        <v>0.054756975018791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56684196050718</v>
      </c>
      <c r="D254" s="19" t="n">
        <v>0.08562084965275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282106676922</v>
      </c>
      <c r="D255" s="19" t="n">
        <v>0.1080222745004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1807571127238</v>
      </c>
      <c r="D256" s="19" t="n">
        <v>0.1119608164111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5207828709213</v>
      </c>
      <c r="D257" s="19" t="n">
        <v>0.072411300054074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21408138242</v>
      </c>
      <c r="D258" s="19" t="n">
        <v>0.1236126307008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2126508062118</v>
      </c>
      <c r="D259" s="19" t="n">
        <v>0.1920978102895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203595868265</v>
      </c>
      <c r="D260" s="19" t="n">
        <v>0.1222753356633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77182918501551</v>
      </c>
      <c r="D261" s="19" t="n">
        <v>0.07805774738821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655901972595</v>
      </c>
      <c r="D262" s="19" t="n">
        <v>0.12460314952051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2686690455816</v>
      </c>
      <c r="D263" s="19" t="n">
        <v>0.282877022547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711048882102</v>
      </c>
      <c r="D264" s="19" t="n">
        <v>0.304693808548072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5872381999817</v>
      </c>
      <c r="D265" s="27" t="n">
        <v>0.1454430882296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348520550817</v>
      </c>
      <c r="D266" s="27" t="n">
        <v>0.1083428485207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3561535553066</v>
      </c>
      <c r="D267" s="19" t="n">
        <v>0.09310400324460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585806307388</v>
      </c>
      <c r="D268" s="19" t="n">
        <v>0.07639970300664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37953534795552</v>
      </c>
      <c r="D269" s="19" t="n">
        <v>0.0636372840765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3488289113895</v>
      </c>
      <c r="D270" s="19" t="n">
        <v>0.2227771377049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6016720521775</v>
      </c>
      <c r="D271" s="19" t="n">
        <v>0.11581135459923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06917201539</v>
      </c>
      <c r="D272" s="19" t="n">
        <v>0.1900794181787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0287521441673</v>
      </c>
      <c r="D273" s="19" t="n">
        <v>0.2298093071662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10510093191224</v>
      </c>
      <c r="D274" s="19" t="n">
        <v>0.110090200526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90134259533795</v>
      </c>
      <c r="D275" s="19" t="n">
        <v>0.02897589345717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5881030426967</v>
      </c>
      <c r="D276" s="19" t="n">
        <v>0.02458727354489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287825388452</v>
      </c>
      <c r="D277" s="19" t="n">
        <v>0.1796839073638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0867189242235</v>
      </c>
      <c r="D279" s="19" t="n">
        <v>0.066097572673593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2635131202416</v>
      </c>
      <c r="D280" s="19" t="n">
        <v>0.20223908694364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2447212611444</v>
      </c>
      <c r="D281" s="19" t="n">
        <v>0.3110124499035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57284349909</v>
      </c>
      <c r="D282" s="19" t="n">
        <v>0.306773640248632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442490445961</v>
      </c>
      <c r="D283" s="27" t="n">
        <v>0.7743174777043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299385585389</v>
      </c>
      <c r="D284" s="27" t="n">
        <v>0.01227072923271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3691241550867</v>
      </c>
      <c r="D285" s="27" t="n">
        <v>0.0163762273146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3158154370611</v>
      </c>
      <c r="D286" s="27" t="n">
        <v>0.082132183098718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4004212457621</v>
      </c>
      <c r="D287" s="19" t="n">
        <v>0.2395256203512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3041523240939</v>
      </c>
      <c r="D288" s="27" t="n">
        <v>0.19249110476448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843976122971</v>
      </c>
      <c r="D289" s="19" t="n">
        <v>0.3089947500675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26060069862</v>
      </c>
      <c r="D290" s="19" t="n">
        <v>0.1681741055158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2613523255074</v>
      </c>
      <c r="D291" s="19" t="n">
        <v>0.1446051793029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9546300059394</v>
      </c>
      <c r="D292" s="19" t="n">
        <v>0.06474966288807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5063612568258</v>
      </c>
      <c r="D293" s="19" t="n">
        <v>0.1347464135724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71046279829987</v>
      </c>
      <c r="D294" s="19" t="n">
        <v>0.2700064356624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3468658910781</v>
      </c>
      <c r="D295" s="19" t="n">
        <v>0.08731065495488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623274824223</v>
      </c>
      <c r="D296" s="19" t="n">
        <v>0.1056200362650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74552139126623</v>
      </c>
      <c r="D297" s="19" t="n">
        <v>0.07730213120716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818632505483</v>
      </c>
      <c r="D298" s="19" t="n">
        <v>0.318801057187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65131629422</v>
      </c>
      <c r="D299" s="19" t="n">
        <v>0.018579869006951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5861260404996</v>
      </c>
      <c r="D300" s="19" t="n">
        <v>0.04546076375484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1995315481959</v>
      </c>
      <c r="D301" s="19" t="n">
        <v>0.12162259599450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7107740658441</v>
      </c>
      <c r="D302" s="19" t="n">
        <v>0.05860135869218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2749831880577</v>
      </c>
      <c r="D303" s="19" t="n">
        <v>0.1124248374871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49164182285009</v>
      </c>
      <c r="D304" s="19" t="n">
        <v>0.05489294340837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08676082230284</v>
      </c>
      <c r="D305" s="19" t="n">
        <v>0.06080902473069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0055420882434</v>
      </c>
      <c r="D306" s="19" t="n">
        <v>0.05286091539911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3339921265706</v>
      </c>
      <c r="D307" s="19" t="n">
        <v>0.064258788005497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904932224825808</v>
      </c>
      <c r="D308" s="19" t="n">
        <v>0.009022875764346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95511144241097</v>
      </c>
      <c r="D309" s="19" t="n">
        <v>0.06955717654910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2792142343248</v>
      </c>
      <c r="D310" s="19" t="n">
        <v>0.08518406439347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41360875845</v>
      </c>
      <c r="D311" s="19" t="n">
        <v>0.1326424404788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4847979469444</v>
      </c>
      <c r="D312" s="19" t="n">
        <v>0.02551112725797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152235127162</v>
      </c>
      <c r="D313" s="19" t="n">
        <v>0.089014240501291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78865254310905</v>
      </c>
      <c r="D314" s="19" t="n">
        <v>0.057820546393989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1532452117411</v>
      </c>
      <c r="D315" s="19" t="n">
        <v>0.06508184408221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4738962298144</v>
      </c>
      <c r="D316" s="19" t="n">
        <v>0.06235140120263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7799031956099</v>
      </c>
      <c r="D317" s="19" t="n">
        <v>0.098586221551651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6278309409779</v>
      </c>
      <c r="D318" s="19" t="n">
        <v>0.04361925171592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2281369019009</v>
      </c>
      <c r="D319" s="19" t="n">
        <v>0.04214411916340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9571412998179</v>
      </c>
      <c r="D320" s="19" t="n">
        <v>0.04289619163716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1666485752729</v>
      </c>
      <c r="D321" s="19" t="n">
        <v>0.097134771089532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60199226217808</v>
      </c>
      <c r="D322" s="19" t="n">
        <v>0.06595698108118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150937714061</v>
      </c>
      <c r="D323" s="19" t="n">
        <v>0.11139380644719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3259316900463</v>
      </c>
      <c r="D324" s="19" t="n">
        <v>0.07525187824084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5574556688808</v>
      </c>
      <c r="D325" s="19" t="n">
        <v>0.059482097507400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3173660560191</v>
      </c>
      <c r="D326" s="19" t="n">
        <v>0.0492112019578284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9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4775466660177</v>
      </c>
      <c r="D5" s="9" t="n">
        <v>0.1244442094508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211128304831</v>
      </c>
      <c r="D6" s="14" t="n">
        <v>0.1712934791275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051457076382</v>
      </c>
      <c r="D7" s="19" t="n">
        <v>0.3569418897528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313272538595</v>
      </c>
      <c r="D8" s="19" t="n">
        <v>0.05669928265352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11974283995</v>
      </c>
      <c r="D9" s="19" t="n">
        <v>0.1568217308140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83860943554</v>
      </c>
      <c r="D10" s="19" t="n">
        <v>0.1117426843708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50286836682572</v>
      </c>
      <c r="D11" s="19" t="n">
        <v>0.1499183453949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100521888768</v>
      </c>
      <c r="D12" s="19" t="n">
        <v>0.15208679035298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278185184229</v>
      </c>
      <c r="D13" s="19" t="n">
        <v>0.1908451340274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944027034108</v>
      </c>
      <c r="D14" s="19" t="n">
        <v>0.1166108856973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86235687055</v>
      </c>
      <c r="D15" s="19" t="n">
        <v>0.1097948924918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605517178767</v>
      </c>
      <c r="D16" s="19" t="n">
        <v>0.06920064234941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4653279589443</v>
      </c>
      <c r="D17" s="19" t="n">
        <v>0.08860790307323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332461318301</v>
      </c>
      <c r="D18" s="19" t="n">
        <v>0.08913955984207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6183974283686</v>
      </c>
      <c r="D19" s="19" t="n">
        <v>0.1258109876976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069029066856</v>
      </c>
      <c r="D20" s="19" t="n">
        <v>0.1435368872349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528198281135</v>
      </c>
      <c r="D21" s="19" t="n">
        <v>0.3407116193914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5887973137329</v>
      </c>
      <c r="D22" s="19" t="n">
        <v>0.1554339382631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6586938654932</v>
      </c>
      <c r="D23" s="19" t="n">
        <v>0.08639672296653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485327381398</v>
      </c>
      <c r="D24" s="19" t="n">
        <v>0.1231327061083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3727605562278</v>
      </c>
      <c r="D25" s="19" t="n">
        <v>0.09256619615413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4681546758824</v>
      </c>
      <c r="D26" s="19" t="n">
        <v>0.0922114668388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2699208206272</v>
      </c>
      <c r="D27" s="19" t="n">
        <v>0.1523181170036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202273571336617</v>
      </c>
      <c r="D28" s="19" t="n">
        <v>0.2015740126265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2377452162298</v>
      </c>
      <c r="D29" s="19" t="n">
        <v>0.11202682231724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600468088411948</v>
      </c>
      <c r="D30" s="19" t="n">
        <v>0.05991735379151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090435348088</v>
      </c>
      <c r="D31" s="19" t="n">
        <v>0.125756111893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7446100758825</v>
      </c>
      <c r="D32" s="19" t="n">
        <v>0.08150837510871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4559383835727</v>
      </c>
      <c r="D33" s="19" t="n">
        <v>0.06631543351746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5169060494882</v>
      </c>
      <c r="D34" s="19" t="n">
        <v>0.09948882183616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5514335263124</v>
      </c>
      <c r="D35" s="19" t="n">
        <v>0.25487724310517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42645980984752</v>
      </c>
      <c r="D36" s="19" t="n">
        <v>0.094096128308076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849728510973</v>
      </c>
      <c r="D37" s="19" t="n">
        <v>0.1680471728090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6958643392988</v>
      </c>
      <c r="D38" s="19" t="n">
        <v>0.35505489050524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638176958452</v>
      </c>
      <c r="D39" s="19" t="n">
        <v>0.2156082157945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684933821677</v>
      </c>
      <c r="D40" s="19" t="n">
        <v>0.1058526091447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32367321586079</v>
      </c>
      <c r="D41" s="19" t="n">
        <v>0.073066937729209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10297272465723</v>
      </c>
      <c r="D42" s="19" t="n">
        <v>0.070962602977843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068890334768</v>
      </c>
      <c r="D43" s="19" t="n">
        <v>0.2710020225618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068890334768</v>
      </c>
      <c r="D44" s="19" t="n">
        <v>0.2710020225618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068890334768</v>
      </c>
      <c r="D45" s="19" t="n">
        <v>0.2710020225618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3860433184914</v>
      </c>
      <c r="D46" s="19" t="n">
        <v>0.1831637493419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197965305564</v>
      </c>
      <c r="D47" s="19" t="n">
        <v>0.1438052708114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0497208559527</v>
      </c>
      <c r="D48" s="19" t="n">
        <v>0.1302202117655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2044894019728</v>
      </c>
      <c r="D49" s="19" t="n">
        <v>0.07123723592807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3486565912532</v>
      </c>
      <c r="D50" s="19" t="n">
        <v>0.1430310116167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59672143540345</v>
      </c>
      <c r="D51" s="19" t="n">
        <v>0.06577587746497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6055174942215</v>
      </c>
      <c r="D52" s="19" t="n">
        <v>0.07639849631797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64152730137535</v>
      </c>
      <c r="D53" s="19" t="n">
        <v>0.16356520957290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2568625082041</v>
      </c>
      <c r="D54" s="19" t="n">
        <v>0.1422263026158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538453804466</v>
      </c>
      <c r="D55" s="19" t="n">
        <v>0.1201192983711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3604440760522</v>
      </c>
      <c r="D56" s="19" t="n">
        <v>0.2230615148458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058504417986</v>
      </c>
      <c r="D57" s="19" t="n">
        <v>0.1035003465614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645041240017</v>
      </c>
      <c r="D58" s="19" t="n">
        <v>0.1100800165853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208323750939</v>
      </c>
      <c r="D59" s="19" t="n">
        <v>0.0536239305051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199863524876</v>
      </c>
      <c r="D60" s="19" t="n">
        <v>0.2331685237392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798525724819</v>
      </c>
      <c r="D61" s="27" t="n">
        <v>0.10355894387294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8964372135268</v>
      </c>
      <c r="D62" s="27" t="n">
        <v>0.2183335727529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73160389872411</v>
      </c>
      <c r="D63" s="27" t="n">
        <v>0.09832382903012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160117613504</v>
      </c>
      <c r="D64" s="27" t="n">
        <v>0.1359854263057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9484344291643</v>
      </c>
      <c r="D65" s="27" t="n">
        <v>0.07675629938591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77032503423</v>
      </c>
      <c r="D66" s="27" t="n">
        <v>0.1365863794293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516943384951</v>
      </c>
      <c r="D67" s="19" t="n">
        <v>0.065358110072942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4007521346696</v>
      </c>
      <c r="D68" s="19" t="n">
        <v>0.07920595478844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8114717284668</v>
      </c>
      <c r="D69" s="19" t="n">
        <v>0.1677287543559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7017996750273</v>
      </c>
      <c r="D70" s="19" t="n">
        <v>0.06354078117972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88577810798</v>
      </c>
      <c r="D71" s="19" t="n">
        <v>0.1919855456217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566594333028</v>
      </c>
      <c r="D72" s="19" t="n">
        <v>0.06674765873746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979199889592</v>
      </c>
      <c r="D73" s="19" t="n">
        <v>0.1937779406931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3541468383016</v>
      </c>
      <c r="D74" s="19" t="n">
        <v>0.091636388404100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797650535891527</v>
      </c>
      <c r="D75" s="19" t="n">
        <v>0.07960986440255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4220985076513</v>
      </c>
      <c r="D76" s="19" t="n">
        <v>0.1944396268710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4082896340886</v>
      </c>
      <c r="D77" s="19" t="n">
        <v>0.05752777344932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7120857264846</v>
      </c>
      <c r="D78" s="19" t="n">
        <v>0.1766482210201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6292871337531</v>
      </c>
      <c r="D79" s="19" t="n">
        <v>0.13565281534277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6868079093137</v>
      </c>
      <c r="D80" s="19" t="n">
        <v>0.09492391580758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6282490922213</v>
      </c>
      <c r="D81" s="19" t="n">
        <v>0.2451596593536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464530620411</v>
      </c>
      <c r="D82" s="19" t="n">
        <v>0.1052744139468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4312163532322</v>
      </c>
      <c r="D83" s="19" t="n">
        <v>0.1240923184051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8701121514206</v>
      </c>
      <c r="D84" s="19" t="n">
        <v>0.1879726878950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4300565764138</v>
      </c>
      <c r="D85" s="19" t="n">
        <v>0.08827754063566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445890796335</v>
      </c>
      <c r="D86" s="19" t="n">
        <v>0.1865953025898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3583707032528</v>
      </c>
      <c r="D87" s="19" t="n">
        <v>0.0701077669980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2393297581948</v>
      </c>
      <c r="D88" s="19" t="n">
        <v>0.121968531562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30498739468</v>
      </c>
      <c r="D89" s="19" t="n">
        <v>0.1504263614641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275955714931</v>
      </c>
      <c r="D90" s="19" t="n">
        <v>0.1170801148267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6294281139194</v>
      </c>
      <c r="D91" s="19" t="n">
        <v>0.09602644984422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068890334768</v>
      </c>
      <c r="D92" s="19" t="n">
        <v>0.27100202256180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381397266835</v>
      </c>
      <c r="D93" s="19" t="n">
        <v>0.110398694421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864649765489</v>
      </c>
      <c r="D94" s="19" t="n">
        <v>0.10383092953629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1473388486831</v>
      </c>
      <c r="D95" s="19" t="n">
        <v>0.1907858749125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572508627477</v>
      </c>
      <c r="D96" s="19" t="n">
        <v>0.1445537375450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2056220940931</v>
      </c>
      <c r="D97" s="19" t="n">
        <v>0.1321230891552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8591757417848</v>
      </c>
      <c r="D98" s="19" t="n">
        <v>0.2277257261554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733207593263</v>
      </c>
      <c r="D99" s="19" t="n">
        <v>0.28677411637130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85118597973</v>
      </c>
      <c r="D100" s="19" t="n">
        <v>0.15008138178740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5344907543656</v>
      </c>
      <c r="D101" s="19" t="n">
        <v>0.050405325739299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9742803739</v>
      </c>
      <c r="D102" s="19" t="n">
        <v>0.06470195969027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813365027544</v>
      </c>
      <c r="D103" s="19" t="n">
        <v>0.0597797185522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6524858800669</v>
      </c>
      <c r="D104" s="19" t="n">
        <v>0.205953437603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888354838845</v>
      </c>
      <c r="D105" s="19" t="n">
        <v>0.1582966355354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20639086500402</v>
      </c>
      <c r="D106" s="19" t="n">
        <v>0.220043326091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068890334768</v>
      </c>
      <c r="D107" s="19" t="n">
        <v>0.2710020225618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068890334768</v>
      </c>
      <c r="D108" s="19" t="n">
        <v>0.2710020225618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068890334768</v>
      </c>
      <c r="D109" s="19" t="n">
        <v>0.2710020225618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068890334768</v>
      </c>
      <c r="D110" s="19" t="n">
        <v>0.27100202256180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4832302882202</v>
      </c>
      <c r="D111" s="19" t="n">
        <v>0.09033104693132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6866403729043</v>
      </c>
      <c r="D112" s="19" t="n">
        <v>0.06160817668718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43670882733</v>
      </c>
      <c r="D113" s="19" t="n">
        <v>0.18663835207669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0274185660845</v>
      </c>
      <c r="D114" s="19" t="n">
        <v>0.2498403671209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7557563544668</v>
      </c>
      <c r="D115" s="19" t="n">
        <v>0.20725192686159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437879447239</v>
      </c>
      <c r="D116" s="19" t="n">
        <v>0.1001824100341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24091484587</v>
      </c>
      <c r="D117" s="19" t="n">
        <v>0.1897313525233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9621545939812</v>
      </c>
      <c r="D118" s="19" t="n">
        <v>0.1790259894362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2350067882364</v>
      </c>
      <c r="D119" s="19" t="n">
        <v>0.1318468917880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6233254201075</v>
      </c>
      <c r="D120" s="19" t="n">
        <v>0.05350631537484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716746256723</v>
      </c>
      <c r="D121" s="19" t="n">
        <v>0.1063436502886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0912905221547</v>
      </c>
      <c r="D122" s="19" t="n">
        <v>0.2002666756180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1698202825043</v>
      </c>
      <c r="D123" s="19" t="n">
        <v>0.1015772658920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594304158491</v>
      </c>
      <c r="D124" s="19" t="n">
        <v>0.1086034732682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5937938914316</v>
      </c>
      <c r="D125" s="19" t="n">
        <v>0.06586831773811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0986473689946</v>
      </c>
      <c r="D126" s="19" t="n">
        <v>0.14080946187078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889993908469</v>
      </c>
      <c r="D127" s="19" t="n">
        <v>0.3919636496713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6568158061157</v>
      </c>
      <c r="D128" s="19" t="n">
        <v>0.1559836821214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2142964290647</v>
      </c>
      <c r="D129" s="19" t="n">
        <v>0.09697535001942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1655108965973</v>
      </c>
      <c r="D130" s="19" t="n">
        <v>0.07409148173787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6186384844488</v>
      </c>
      <c r="D131" s="19" t="n">
        <v>0.04652091996050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00308698557517</v>
      </c>
      <c r="D132" s="19" t="n">
        <v>0.2000066868565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0411434391823</v>
      </c>
      <c r="D133" s="19" t="n">
        <v>0.1101085636879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443086120018</v>
      </c>
      <c r="D134" s="19" t="n">
        <v>0.2763967530561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7027395049036</v>
      </c>
      <c r="D135" s="19" t="n">
        <v>0.2363883979487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6946721726249</v>
      </c>
      <c r="D136" s="19" t="n">
        <v>0.226304459685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3925995543317</v>
      </c>
      <c r="D137" s="19" t="n">
        <v>0.1646528692484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9199189879252</v>
      </c>
      <c r="D138" s="19" t="n">
        <v>0.35766120098851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5553652492192</v>
      </c>
      <c r="D139" s="19" t="n">
        <v>0.35410180564837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60573107875048</v>
      </c>
      <c r="D140" s="19" t="n">
        <v>0.2601885410948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0972615689248</v>
      </c>
      <c r="D141" s="19" t="n">
        <v>0.081093243343541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8486318086225</v>
      </c>
      <c r="D142" s="19" t="n">
        <v>0.04186512198798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2250618610702</v>
      </c>
      <c r="D143" s="19" t="n">
        <v>0.065232449460389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273272997669</v>
      </c>
      <c r="D144" s="19" t="n">
        <v>0.4451124546344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79663936625</v>
      </c>
      <c r="D145" s="19" t="n">
        <v>0.1737567136299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836762620427</v>
      </c>
      <c r="D146" s="19" t="n">
        <v>0.07485181426253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5527254937333</v>
      </c>
      <c r="D147" s="19" t="n">
        <v>0.05652041546042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58995673293836</v>
      </c>
      <c r="D148" s="19" t="n">
        <v>0.095635702563403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3743827493125</v>
      </c>
      <c r="D149" s="19" t="n">
        <v>0.064133815726276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6601714816469</v>
      </c>
      <c r="D150" s="19" t="n">
        <v>0.1561712221430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8891369680523</v>
      </c>
      <c r="D151" s="19" t="n">
        <v>0.0777732539941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0003107158123</v>
      </c>
      <c r="D152" s="19" t="n">
        <v>0.1893232183167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4393979979339</v>
      </c>
      <c r="D153" s="19" t="n">
        <v>0.1141313832538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5149078812748</v>
      </c>
      <c r="D154" s="19" t="n">
        <v>0.1049134690770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210918073531</v>
      </c>
      <c r="D155" s="19" t="n">
        <v>0.092125079875615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589506177596</v>
      </c>
      <c r="D156" s="19" t="n">
        <v>0.2226231639937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5994486459259</v>
      </c>
      <c r="D157" s="19" t="n">
        <v>0.1555687424408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0300606973942</v>
      </c>
      <c r="D158" s="19" t="n">
        <v>0.07780986793895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650308007698</v>
      </c>
      <c r="D159" s="19" t="n">
        <v>0.1656890865090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32897299708</v>
      </c>
      <c r="D160" s="19" t="n">
        <v>0.27793755090964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400423037945</v>
      </c>
      <c r="D161" s="19" t="n">
        <v>0.1479454748136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8398579532128</v>
      </c>
      <c r="D162" s="19" t="n">
        <v>0.069659330194926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4332077677931</v>
      </c>
      <c r="D163" s="19" t="n">
        <v>0.2734056376853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09074729248429</v>
      </c>
      <c r="D164" s="19" t="n">
        <v>0.08078011954960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9008657806647</v>
      </c>
      <c r="D165" s="19" t="n">
        <v>0.1990299085841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1914051683576</v>
      </c>
      <c r="D166" s="19" t="n">
        <v>0.1321253700838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4524013063079</v>
      </c>
      <c r="D167" s="19" t="n">
        <v>0.1241373078214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1185777152286</v>
      </c>
      <c r="D168" s="19" t="n">
        <v>0.2706283949558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634632087203</v>
      </c>
      <c r="D169" s="19" t="n">
        <v>0.1771560816820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72870282314262</v>
      </c>
      <c r="D170" s="19" t="n">
        <v>0.1724193460362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45232707592897</v>
      </c>
      <c r="D171" s="19" t="n">
        <v>0.2440074851885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333847423665</v>
      </c>
      <c r="D172" s="19" t="n">
        <v>0.16376180733887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8750579868793</v>
      </c>
      <c r="D173" s="19" t="n">
        <v>0.1782751347438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899887517228</v>
      </c>
      <c r="D174" s="19" t="n">
        <v>0.15471241599979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5846545871365</v>
      </c>
      <c r="D175" s="19" t="n">
        <v>0.2356552342248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67045358397065</v>
      </c>
      <c r="D176" s="19" t="n">
        <v>0.096685731659586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1032809203411</v>
      </c>
      <c r="D177" s="27" t="n">
        <v>0.1106566857695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957587741002</v>
      </c>
      <c r="D178" s="19" t="n">
        <v>0.1188286438711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0454042071998</v>
      </c>
      <c r="D179" s="19" t="n">
        <v>0.1400338301429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10997431145196</v>
      </c>
      <c r="D180" s="19" t="n">
        <v>0.06091699536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223243798139</v>
      </c>
      <c r="D181" s="19" t="n">
        <v>0.1050051807238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516701808399</v>
      </c>
      <c r="D182" s="19" t="n">
        <v>0.1461515113410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16338806631422</v>
      </c>
      <c r="D183" s="19" t="n">
        <v>0.08144416994557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5143399643994</v>
      </c>
      <c r="D184" s="19" t="n">
        <v>0.1546183648909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0048870035099</v>
      </c>
      <c r="D185" s="19" t="n">
        <v>0.2595693901034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8043973432926</v>
      </c>
      <c r="D186" s="19" t="n">
        <v>0.25729070892001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2865699739782</v>
      </c>
      <c r="D187" s="19" t="n">
        <v>0.13249903998870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6087959847775</v>
      </c>
      <c r="D188" s="19" t="n">
        <v>0.06507769646355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7270236373891</v>
      </c>
      <c r="D189" s="19" t="n">
        <v>0.3068520611898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790417901467</v>
      </c>
      <c r="D190" s="19" t="n">
        <v>0.1340036457022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4216802042101</v>
      </c>
      <c r="D191" s="19" t="n">
        <v>0.3333808506902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5855936929634</v>
      </c>
      <c r="D192" s="19" t="n">
        <v>0.07043492638793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571595032865</v>
      </c>
      <c r="D193" s="19" t="n">
        <v>0.20559438343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741858146758</v>
      </c>
      <c r="D194" s="19" t="n">
        <v>0.2062981231485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2738828728005</v>
      </c>
      <c r="D195" s="19" t="n">
        <v>0.2625876522140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6819066946136</v>
      </c>
      <c r="D196" s="19" t="n">
        <v>0.237200314609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07035619500427</v>
      </c>
      <c r="D197" s="19" t="n">
        <v>0.09070432931775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426714149431</v>
      </c>
      <c r="D198" s="19" t="n">
        <v>0.1350869557122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7882344602658</v>
      </c>
      <c r="D199" s="19" t="n">
        <v>0.3373500394707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4308672282139</v>
      </c>
      <c r="D200" s="19" t="n">
        <v>0.08402976892570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0471279689908</v>
      </c>
      <c r="D201" s="19" t="n">
        <v>0.20990022283882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432336259272</v>
      </c>
      <c r="D202" s="19" t="n">
        <v>0.15382139539996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3714498036556</v>
      </c>
      <c r="D203" s="19" t="n">
        <v>0.09030848886264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1860166979622</v>
      </c>
      <c r="D204" s="19" t="n">
        <v>0.1812226961131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1409860896556</v>
      </c>
      <c r="D205" s="19" t="n">
        <v>0.1409969479686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1709495408268</v>
      </c>
      <c r="D206" s="19" t="n">
        <v>0.10150353593222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0919758511852</v>
      </c>
      <c r="D207" s="19" t="n">
        <v>0.1107650526961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6474198955249</v>
      </c>
      <c r="D208" s="19" t="n">
        <v>0.1660180216696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56761369094879</v>
      </c>
      <c r="D209" s="19" t="n">
        <v>0.075520493455557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0074089328209</v>
      </c>
      <c r="D210" s="19" t="n">
        <v>0.0817892574764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5211315606922</v>
      </c>
      <c r="D211" s="19" t="n">
        <v>0.17491405435387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5506437584727</v>
      </c>
      <c r="D212" s="27" t="n">
        <v>0.1251463413307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74970352284</v>
      </c>
      <c r="D213" s="27" t="n">
        <v>0.201705022062225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242479797762</v>
      </c>
      <c r="D214" s="19" t="n">
        <v>0.1710314290570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2291470089619</v>
      </c>
      <c r="D215" s="19" t="n">
        <v>0.2824470701784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8297803266188</v>
      </c>
      <c r="D216" s="19" t="n">
        <v>0.07812941974634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34544389951519</v>
      </c>
      <c r="D217" s="19" t="n">
        <v>0.073263858227335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7448712052927</v>
      </c>
      <c r="D218" s="19" t="n">
        <v>0.1170648622951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95326227504353</v>
      </c>
      <c r="D219" s="19" t="n">
        <v>0.06938375009446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4729157229064</v>
      </c>
      <c r="D220" s="19" t="n">
        <v>0.1742503223957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5823303206121</v>
      </c>
      <c r="D221" s="19" t="n">
        <v>0.06775731471631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8403527886371</v>
      </c>
      <c r="D222" s="19" t="n">
        <v>0.2673747042260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2243378871905</v>
      </c>
      <c r="D223" s="19" t="n">
        <v>0.067035311159504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7321340605017</v>
      </c>
      <c r="D224" s="19" t="n">
        <v>0.1069881220281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15377967106454</v>
      </c>
      <c r="D225" s="19" t="n">
        <v>0.07204348260797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69594322904452</v>
      </c>
      <c r="D226" s="31" t="n">
        <v>0.07668171124350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7301803143816</v>
      </c>
      <c r="D227" s="19" t="n">
        <v>0.1767198832446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5951183690781</v>
      </c>
      <c r="D228" s="19" t="n">
        <v>0.265042996989987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3555666119604</v>
      </c>
      <c r="D229" s="19" t="n">
        <v>0.1730655515150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26349950081</v>
      </c>
      <c r="D230" s="19" t="n">
        <v>0.16373192945567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8519064014316</v>
      </c>
      <c r="D231" s="19" t="n">
        <v>0.25783482656128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35050233628</v>
      </c>
      <c r="D232" s="19" t="n">
        <v>0.05235338737812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2355051972671</v>
      </c>
      <c r="D233" s="19" t="n">
        <v>0.2517789143206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3597296235762</v>
      </c>
      <c r="D234" s="19" t="n">
        <v>0.1633070591575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8029942382383</v>
      </c>
      <c r="D235" s="19" t="n">
        <v>0.08653632356132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04575173961049</v>
      </c>
      <c r="D236" s="19" t="n">
        <v>0.06044585186834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45726350393544</v>
      </c>
      <c r="D237" s="19" t="n">
        <v>0.07493676909475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594574421649</v>
      </c>
      <c r="D238" s="19" t="n">
        <v>0.1060363546629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10562228915144</v>
      </c>
      <c r="D239" s="19" t="n">
        <v>0.1105408059532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8374597012557</v>
      </c>
      <c r="D240" s="19" t="n">
        <v>0.217683112221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94363415488228</v>
      </c>
      <c r="D241" s="19" t="n">
        <v>0.08923530109956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2480727881734</v>
      </c>
      <c r="D242" s="19" t="n">
        <v>0.07213309708196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104414104744</v>
      </c>
      <c r="D243" s="19" t="n">
        <v>0.305619308486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151063555402</v>
      </c>
      <c r="D244" s="19" t="n">
        <v>0.1457167595708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3954306881878</v>
      </c>
      <c r="D245" s="19" t="n">
        <v>0.1935872532504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4157089569307</v>
      </c>
      <c r="D246" s="19" t="n">
        <v>0.09396484365422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3404731480694</v>
      </c>
      <c r="D247" s="19" t="n">
        <v>0.1330098845628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4796157250982</v>
      </c>
      <c r="D248" s="19" t="n">
        <v>0.1748036353405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7465026559681</v>
      </c>
      <c r="D249" s="19" t="n">
        <v>0.14689563593013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3291154397963</v>
      </c>
      <c r="D250" s="19" t="n">
        <v>0.06328157764144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132536750425</v>
      </c>
      <c r="D251" s="19" t="n">
        <v>0.05609911247641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3656026487829</v>
      </c>
      <c r="D252" s="19" t="n">
        <v>0.04126774286837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7991731366503</v>
      </c>
      <c r="D253" s="19" t="n">
        <v>0.054756975018791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56684196050718</v>
      </c>
      <c r="D254" s="19" t="n">
        <v>0.08562084965275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282106676922</v>
      </c>
      <c r="D255" s="19" t="n">
        <v>0.1080222745004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1807571127238</v>
      </c>
      <c r="D256" s="19" t="n">
        <v>0.1119608164111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5207828709213</v>
      </c>
      <c r="D257" s="19" t="n">
        <v>0.072411300054074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21408138242</v>
      </c>
      <c r="D258" s="19" t="n">
        <v>0.1236126307008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2126508062118</v>
      </c>
      <c r="D259" s="19" t="n">
        <v>0.1920978102895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203595868265</v>
      </c>
      <c r="D260" s="19" t="n">
        <v>0.1222753356633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77182918501551</v>
      </c>
      <c r="D261" s="19" t="n">
        <v>0.07805774738821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655901972595</v>
      </c>
      <c r="D262" s="19" t="n">
        <v>0.12460314952051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2686690455816</v>
      </c>
      <c r="D263" s="19" t="n">
        <v>0.282877022547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711048882102</v>
      </c>
      <c r="D264" s="19" t="n">
        <v>0.304693808548072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5872381999817</v>
      </c>
      <c r="D265" s="27" t="n">
        <v>0.1454430882296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348520550817</v>
      </c>
      <c r="D266" s="27" t="n">
        <v>0.1083428485207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3561535553066</v>
      </c>
      <c r="D267" s="19" t="n">
        <v>0.09310400324460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585806307388</v>
      </c>
      <c r="D268" s="19" t="n">
        <v>0.07639970300664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37953534795552</v>
      </c>
      <c r="D269" s="19" t="n">
        <v>0.0636372840765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23488289113895</v>
      </c>
      <c r="D270" s="19" t="n">
        <v>0.2227771377049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6016720521775</v>
      </c>
      <c r="D271" s="19" t="n">
        <v>0.11581135459923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06917201539</v>
      </c>
      <c r="D272" s="19" t="n">
        <v>0.1900794181787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0287521441673</v>
      </c>
      <c r="D273" s="19" t="n">
        <v>0.2298093071662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10510093191224</v>
      </c>
      <c r="D274" s="19" t="n">
        <v>0.110090200526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90134259533795</v>
      </c>
      <c r="D275" s="19" t="n">
        <v>0.02897589345717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5881030426967</v>
      </c>
      <c r="D276" s="19" t="n">
        <v>0.02458727354489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287825388452</v>
      </c>
      <c r="D277" s="19" t="n">
        <v>0.1796839073638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0867189242235</v>
      </c>
      <c r="D279" s="19" t="n">
        <v>0.066097572673593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2635131202416</v>
      </c>
      <c r="D280" s="19" t="n">
        <v>0.20223908694364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2447212611444</v>
      </c>
      <c r="D281" s="19" t="n">
        <v>0.3110124499035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657284349909</v>
      </c>
      <c r="D282" s="19" t="n">
        <v>0.306773640248632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442490445961</v>
      </c>
      <c r="D283" s="27" t="n">
        <v>0.7743174777043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299385585389</v>
      </c>
      <c r="D284" s="27" t="n">
        <v>0.01227072923271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3691241550867</v>
      </c>
      <c r="D285" s="27" t="n">
        <v>0.0163762273146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3158154370611</v>
      </c>
      <c r="D286" s="27" t="n">
        <v>0.082132183098718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4004212457621</v>
      </c>
      <c r="D287" s="19" t="n">
        <v>0.2395256203512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3041523240939</v>
      </c>
      <c r="D288" s="27" t="n">
        <v>0.19249110476448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843976122971</v>
      </c>
      <c r="D289" s="19" t="n">
        <v>0.3089947500675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26060069862</v>
      </c>
      <c r="D290" s="19" t="n">
        <v>0.1681741055158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2613523255074</v>
      </c>
      <c r="D291" s="19" t="n">
        <v>0.1446051793029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9546300059394</v>
      </c>
      <c r="D292" s="19" t="n">
        <v>0.06474966288807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5063612568258</v>
      </c>
      <c r="D293" s="19" t="n">
        <v>0.1347464135724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71046279829987</v>
      </c>
      <c r="D294" s="19" t="n">
        <v>0.2700064356624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3468658910781</v>
      </c>
      <c r="D295" s="19" t="n">
        <v>0.08731065495488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623274824223</v>
      </c>
      <c r="D296" s="19" t="n">
        <v>0.1056200362650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74552139126623</v>
      </c>
      <c r="D297" s="19" t="n">
        <v>0.07730213120716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818632505483</v>
      </c>
      <c r="D298" s="19" t="n">
        <v>0.318801057187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65131629422</v>
      </c>
      <c r="D299" s="19" t="n">
        <v>0.018579869006951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5861260404996</v>
      </c>
      <c r="D300" s="19" t="n">
        <v>0.04546076375484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1995315481959</v>
      </c>
      <c r="D301" s="19" t="n">
        <v>0.12162259599450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7107740658441</v>
      </c>
      <c r="D302" s="19" t="n">
        <v>0.05860135869218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2749831880577</v>
      </c>
      <c r="D303" s="19" t="n">
        <v>0.1124248374871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49164182285009</v>
      </c>
      <c r="D304" s="19" t="n">
        <v>0.05489294340837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08676082230284</v>
      </c>
      <c r="D305" s="19" t="n">
        <v>0.06080902473069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0055420882434</v>
      </c>
      <c r="D306" s="19" t="n">
        <v>0.05286091539911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3339921265706</v>
      </c>
      <c r="D307" s="19" t="n">
        <v>0.064258788005497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904932224825808</v>
      </c>
      <c r="D308" s="19" t="n">
        <v>0.009022875764346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95511144241097</v>
      </c>
      <c r="D309" s="19" t="n">
        <v>0.06955717654910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2792142343248</v>
      </c>
      <c r="D310" s="19" t="n">
        <v>0.08518406439347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41360875845</v>
      </c>
      <c r="D311" s="19" t="n">
        <v>0.1326424404788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4847979469444</v>
      </c>
      <c r="D312" s="19" t="n">
        <v>0.02551112725797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152235127162</v>
      </c>
      <c r="D313" s="19" t="n">
        <v>0.089014240501291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78865254310905</v>
      </c>
      <c r="D314" s="19" t="n">
        <v>0.057820546393989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1532452117411</v>
      </c>
      <c r="D315" s="19" t="n">
        <v>0.06508184408221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4738962298144</v>
      </c>
      <c r="D316" s="19" t="n">
        <v>0.06235140120263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87799031956099</v>
      </c>
      <c r="D317" s="19" t="n">
        <v>0.098586221551651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6278309409779</v>
      </c>
      <c r="D318" s="19" t="n">
        <v>0.04361925171592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2281369019009</v>
      </c>
      <c r="D319" s="19" t="n">
        <v>0.04214411916340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9571412998179</v>
      </c>
      <c r="D320" s="19" t="n">
        <v>0.04289619163716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1666485752729</v>
      </c>
      <c r="D321" s="19" t="n">
        <v>0.097134771089532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60199226217808</v>
      </c>
      <c r="D322" s="19" t="n">
        <v>0.06595698108118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150937714061</v>
      </c>
      <c r="D323" s="19" t="n">
        <v>0.11139380644719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3259316900463</v>
      </c>
      <c r="D324" s="19" t="n">
        <v>0.07525187824084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595574556688808</v>
      </c>
      <c r="D325" s="19" t="n">
        <v>0.059482097507400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3173660560191</v>
      </c>
      <c r="D326" s="19" t="n">
        <v>0.0492112019578284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OU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982693155173</v>
      </c>
      <c r="D5" s="19" t="n">
        <v>0.00348073402055529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0106791174195</v>
      </c>
      <c r="D6" s="19" t="n">
        <v>0.0045780700896302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0900135763583</v>
      </c>
      <c r="D7" s="19" t="n">
        <v>0.0046853882594378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4726589752093</v>
      </c>
      <c r="D8" s="19" t="n">
        <v>0.00432536907291576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30894570621215</v>
      </c>
      <c r="D9" s="19" t="n">
        <v>0.0231009009824786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5474232236423</v>
      </c>
      <c r="D10" s="19" t="n">
        <v>0.0155371900810895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4755794024476</v>
      </c>
      <c r="D11" s="19" t="n">
        <v>0.0068339101014592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5127072609462</v>
      </c>
      <c r="D12" s="19" t="n">
        <v>0.0021404873462793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4567703053918</v>
      </c>
      <c r="D13" s="19" t="n">
        <v>0.00422477616268487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63940609639577</v>
      </c>
      <c r="D14" s="19" t="n">
        <v>0.00461649780220028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5007189608039</v>
      </c>
      <c r="D15" s="19" t="n">
        <v>0.00452761685994198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497914244635423</v>
      </c>
      <c r="D16" s="19" t="n">
        <v>0.0496935518644789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7880551774393</v>
      </c>
      <c r="D17" s="19" t="n">
        <v>0.0578260304693294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5299648590788</v>
      </c>
      <c r="D18" s="19" t="n">
        <v>0.0564957863296478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95454847513113</v>
      </c>
      <c r="D19" s="19" t="n">
        <v>0.0292484199474983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215415745226</v>
      </c>
      <c r="D20" s="19" t="n">
        <v>0.0352108683633376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4582343649331</v>
      </c>
      <c r="D21" s="19" t="n">
        <v>0.0464405868975474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4269451983401</v>
      </c>
      <c r="D22" s="19" t="n">
        <v>0.0554105918501831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1293635063586</v>
      </c>
      <c r="D23" s="19" t="n">
        <v>0.12097004997584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11023044456887</v>
      </c>
      <c r="D24" s="19" t="n">
        <v>0.0610678089163374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36220546217967</v>
      </c>
      <c r="D25" s="19" t="n">
        <v>0.0933525389930242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4992347006065</v>
      </c>
      <c r="D26" s="19" t="n">
        <v>0.0574697320856349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9079050974119</v>
      </c>
      <c r="D27" s="19" t="n">
        <v>0.0608758214259766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57876911468247</v>
      </c>
      <c r="D28" s="19" t="n">
        <v>0.0955163655930316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5336670653655</v>
      </c>
      <c r="D29" s="19" t="n">
        <v>0.0635198890725531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4992347006065</v>
      </c>
      <c r="D30" s="19" t="n">
        <v>0.0574697320856349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5524686542793</v>
      </c>
      <c r="D31" s="19" t="n">
        <v>0.066533100207538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500638059610263</v>
      </c>
      <c r="D32" s="19" t="n">
        <v>0.0501085143616039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3485883062541</v>
      </c>
      <c r="D33" s="19" t="n">
        <v>0.0462701950219307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4536408541545</v>
      </c>
      <c r="D34" s="19" t="n">
        <v>0.0413552884321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80076283478995</v>
      </c>
      <c r="D35" s="19" t="n">
        <v>0.067967677032655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5285757949881</v>
      </c>
      <c r="D36" s="19" t="n">
        <v>0.124894948299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OU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6183974283686</v>
      </c>
      <c r="D5" s="9" t="n">
        <v>0.125810987697666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50286836682572</v>
      </c>
      <c r="D6" s="14" t="n">
        <v>0.149918345394985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1605517178767</v>
      </c>
      <c r="D7" s="19" t="n">
        <v>0.0692006423494178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4069029066856</v>
      </c>
      <c r="D8" s="19" t="n">
        <v>0.143536887234959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4775466660177</v>
      </c>
      <c r="D9" s="19" t="n">
        <v>0.124444209450862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600468088411948</v>
      </c>
      <c r="D10" s="19" t="n">
        <v>0.0599173537915139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32367321586079</v>
      </c>
      <c r="D11" s="19" t="n">
        <v>0.0730669377292098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9484344291643</v>
      </c>
      <c r="D12" s="19" t="n">
        <v>0.0767562993859146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8114717284668</v>
      </c>
      <c r="D13" s="19" t="n">
        <v>0.16772875435593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10562228915144</v>
      </c>
      <c r="D14" s="19" t="n">
        <v>0.110540805953287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516943384951</v>
      </c>
      <c r="D15" s="19" t="n">
        <v>0.0653581100729423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77032503423</v>
      </c>
      <c r="D16" s="19" t="n">
        <v>0.136586379429334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797650535891527</v>
      </c>
      <c r="D17" s="19" t="n">
        <v>0.0796098644025599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798525724819</v>
      </c>
      <c r="D18" s="19" t="n">
        <v>0.103558943872942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3583707032528</v>
      </c>
      <c r="D19" s="19" t="n">
        <v>0.070107766998036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13365027544</v>
      </c>
      <c r="D20" s="19" t="n">
        <v>0.059779718552295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995315481959</v>
      </c>
      <c r="D21" s="19" t="n">
        <v>0.121622595994505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9742803739</v>
      </c>
      <c r="D22" s="19" t="n">
        <v>0.0647019596902761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068890334768</v>
      </c>
      <c r="D23" s="19" t="n">
        <v>0.271002022561808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068890334768</v>
      </c>
      <c r="D24" s="19" t="n">
        <v>0.271002022561808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068890334768</v>
      </c>
      <c r="D25" s="19" t="n">
        <v>0.271002022561808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1914051683576</v>
      </c>
      <c r="D26" s="19" t="n">
        <v>0.132125370083839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6233254201075</v>
      </c>
      <c r="D27" s="19" t="n">
        <v>0.0535063153748486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437879447239</v>
      </c>
      <c r="D28" s="19" t="n">
        <v>0.100182410034136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5937938914316</v>
      </c>
      <c r="D29" s="19" t="n">
        <v>0.0658683177381145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78891369680523</v>
      </c>
      <c r="D30" s="19" t="n">
        <v>0.077773253994197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0986473689946</v>
      </c>
      <c r="D31" s="19" t="n">
        <v>0.140809461870783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6186384844488</v>
      </c>
      <c r="D32" s="19" t="n">
        <v>0.0465209199605097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068890334768</v>
      </c>
      <c r="D33" s="19" t="n">
        <v>0.271002022561808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443086120018</v>
      </c>
      <c r="D34" s="19" t="n">
        <v>0.276396753056175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58995673293836</v>
      </c>
      <c r="D35" s="19" t="n">
        <v>0.0956357025634037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49164182285009</v>
      </c>
      <c r="D36" s="19" t="n">
        <v>0.0548929434083763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43743827493125</v>
      </c>
      <c r="D37" s="19" t="n">
        <v>0.0641338157262768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695326227504353</v>
      </c>
      <c r="D38" s="19" t="n">
        <v>0.0693837500944625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0055420882434</v>
      </c>
      <c r="D39" s="19" t="n">
        <v>0.0528609153991189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0300606973942</v>
      </c>
      <c r="D40" s="19" t="n">
        <v>0.0778098679389523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45726350393544</v>
      </c>
      <c r="D41" s="19" t="n">
        <v>0.0749367690947534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8398579532128</v>
      </c>
      <c r="D42" s="19" t="n">
        <v>0.0696593301949267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72870282314262</v>
      </c>
      <c r="D43" s="19" t="n">
        <v>0.172419346036283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5344907543656</v>
      </c>
      <c r="D44" s="19" t="n">
        <v>0.0504053257392992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67045358397065</v>
      </c>
      <c r="D45" s="19" t="n">
        <v>0.0966857316595863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957587741002</v>
      </c>
      <c r="D46" s="19" t="n">
        <v>0.118828643871135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4393979979339</v>
      </c>
      <c r="D47" s="19" t="n">
        <v>0.114131383253829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10997431145196</v>
      </c>
      <c r="D48" s="19" t="n">
        <v>0.0609169953647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516701808399</v>
      </c>
      <c r="D49" s="19" t="n">
        <v>0.146151511341054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16338806631422</v>
      </c>
      <c r="D50" s="19" t="n">
        <v>0.0814441699455733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6716746256723</v>
      </c>
      <c r="D51" s="19" t="n">
        <v>0.106343650288683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88577810798</v>
      </c>
      <c r="D52" s="19" t="n">
        <v>0.191985545621754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10297272465723</v>
      </c>
      <c r="D53" s="19" t="n">
        <v>0.0709626029778432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790417901467</v>
      </c>
      <c r="D54" s="19" t="n">
        <v>0.134003645702206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6051457076382</v>
      </c>
      <c r="D55" s="19" t="n">
        <v>0.356941889752848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64152730137535</v>
      </c>
      <c r="D56" s="19" t="n">
        <v>0.163565209572903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308672282139</v>
      </c>
      <c r="D57" s="19" t="n">
        <v>0.084029768925701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5872381999817</v>
      </c>
      <c r="D58" s="19" t="n">
        <v>0.145443088229693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063612568258</v>
      </c>
      <c r="D59" s="19" t="n">
        <v>0.134746413572427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0074089328209</v>
      </c>
      <c r="D60" s="19" t="n">
        <v>0.081789257476452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56761369094879</v>
      </c>
      <c r="D61" s="19" t="n">
        <v>0.0755204934555575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809074729248429</v>
      </c>
      <c r="D62" s="19" t="n">
        <v>0.0807801195496095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332461318301</v>
      </c>
      <c r="D63" s="19" t="n">
        <v>0.0891395598420784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4544389951519</v>
      </c>
      <c r="D64" s="19" t="n">
        <v>0.0732638582273352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068890334768</v>
      </c>
      <c r="D65" s="19" t="n">
        <v>0.271002022561808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37953534795552</v>
      </c>
      <c r="D66" s="19" t="n">
        <v>0.063637284076552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42645980984752</v>
      </c>
      <c r="D67" s="19" t="n">
        <v>0.0940961283080763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585806307388</v>
      </c>
      <c r="D68" s="19" t="n">
        <v>0.0763997030066485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3698466126003</v>
      </c>
      <c r="D69" s="19" t="n">
        <v>0.0895448310083072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15377967106454</v>
      </c>
      <c r="D70" s="19" t="n">
        <v>0.0720434826079749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9594322904452</v>
      </c>
      <c r="D71" s="19" t="n">
        <v>0.0766817112435005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8519064014316</v>
      </c>
      <c r="D72" s="19" t="n">
        <v>0.257834826561285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04575173961049</v>
      </c>
      <c r="D73" s="19" t="n">
        <v>0.0604458518683454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3404731480694</v>
      </c>
      <c r="D74" s="19" t="n">
        <v>0.13300988456283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6586938654932</v>
      </c>
      <c r="D75" s="19" t="n">
        <v>0.0863967229665329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7991731366503</v>
      </c>
      <c r="D76" s="19" t="n">
        <v>0.0547569750187912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5207828709213</v>
      </c>
      <c r="D77" s="19" t="n">
        <v>0.0724113000540742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068890334768</v>
      </c>
      <c r="D78" s="19" t="n">
        <v>0.271002022561808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126508062118</v>
      </c>
      <c r="D79" s="19" t="n">
        <v>0.192097810289592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8313272538595</v>
      </c>
      <c r="D80" s="19" t="n">
        <v>0.0566992826535206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068890334768</v>
      </c>
      <c r="D81" s="19" t="n">
        <v>0.271002022561808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068890334768</v>
      </c>
      <c r="D82" s="19" t="n">
        <v>0.271002022561808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4082896340886</v>
      </c>
      <c r="D83" s="19" t="n">
        <v>0.0575277734493295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7120857264846</v>
      </c>
      <c r="D84" s="19" t="n">
        <v>0.176648221020199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1672173278003</v>
      </c>
      <c r="D85" s="19" t="n">
        <v>0.0924494588935992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0287825388452</v>
      </c>
      <c r="D86" s="19" t="n">
        <v>0.179683907363871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0471279689908</v>
      </c>
      <c r="D87" s="19" t="n">
        <v>0.209900222838822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211128304831</v>
      </c>
      <c r="D88" s="19" t="n">
        <v>0.171293479127524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3158154370611</v>
      </c>
      <c r="D89" s="19" t="n">
        <v>0.0821321830987189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843976122971</v>
      </c>
      <c r="D90" s="19" t="n">
        <v>0.308994750067526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1655108965973</v>
      </c>
      <c r="D91" s="19" t="n">
        <v>0.0740914817378733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9546300059394</v>
      </c>
      <c r="D92" s="19" t="n">
        <v>0.0647496628880765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004212457621</v>
      </c>
      <c r="D93" s="19" t="n">
        <v>0.239525620351222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65131629422</v>
      </c>
      <c r="D94" s="19" t="n">
        <v>0.0185798690069517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3339921265706</v>
      </c>
      <c r="D95" s="19" t="n">
        <v>0.0642587880054971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749831880577</v>
      </c>
      <c r="D96" s="19" t="n">
        <v>0.112424837487154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73160389872411</v>
      </c>
      <c r="D97" s="19" t="n">
        <v>0.0983238290301241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7107740658441</v>
      </c>
      <c r="D98" s="19" t="n">
        <v>0.0586013586921823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65527254937333</v>
      </c>
      <c r="D99" s="19" t="n">
        <v>0.0565204154604203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1360875845</v>
      </c>
      <c r="D100" s="19" t="n">
        <v>0.132642440478847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4738962298144</v>
      </c>
      <c r="D101" s="19" t="n">
        <v>0.0623514012026398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78865254310905</v>
      </c>
      <c r="D102" s="19" t="n">
        <v>0.05782054639398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6</v>
      </c>
      <c r="D21" s="62" t="n">
        <v>1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8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1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3</v>
      </c>
      <c r="D24" s="64" t="n">
        <v>3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1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3</v>
      </c>
      <c r="D26" s="64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7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8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0</v>
      </c>
      <c r="D29" s="64" t="n">
        <v>3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6</v>
      </c>
      <c r="D30" s="66" t="n">
        <v>3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7</v>
      </c>
      <c r="D35" s="71" t="n">
        <v>4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9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31</v>
      </c>
      <c r="D37" s="71" t="n">
        <v>3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1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1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2</v>
      </c>
      <c r="D40" s="71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3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9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9</v>
      </c>
      <c r="D47" s="71" t="n">
        <v>6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2</v>
      </c>
      <c r="D48" s="71" t="n">
        <v>3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8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6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7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4</v>
      </c>
      <c r="D57" s="71" t="n">
        <v>6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9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4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7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9</v>
      </c>
      <c r="C65" s="79" t="n">
        <v>598</v>
      </c>
      <c r="D65" s="80" t="n">
        <v>647</v>
      </c>
      <c r="E65" s="81" t="n">
        <v>6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1</v>
      </c>
      <c r="D66" s="84" t="n">
        <v>450</v>
      </c>
      <c r="E66" s="85" t="n">
        <v>4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96</v>
      </c>
      <c r="D23" s="64" t="n">
        <v>3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5</v>
      </c>
      <c r="D24" s="64" t="n">
        <v>2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6</v>
      </c>
      <c r="D25" s="64" t="n">
        <v>3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0</v>
      </c>
      <c r="D26" s="64" t="n">
        <v>3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7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0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1</v>
      </c>
      <c r="D29" s="64" t="n">
        <v>3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1</v>
      </c>
      <c r="D30" s="66" t="n">
        <v>3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9</v>
      </c>
      <c r="D35" s="71" t="n">
        <v>4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60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79</v>
      </c>
      <c r="D37" s="71" t="n">
        <v>4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3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9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9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1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4</v>
      </c>
      <c r="D42" s="73" t="n">
        <v>3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8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87</v>
      </c>
      <c r="D48" s="71" t="n">
        <v>2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5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6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2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4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49</v>
      </c>
      <c r="D57" s="71" t="n">
        <v>5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7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7</v>
      </c>
      <c r="D59" s="71" t="n">
        <v>6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6</v>
      </c>
      <c r="D60" s="73" t="n">
        <v>3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25</v>
      </c>
      <c r="D65" s="80" t="n">
        <v>537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8</v>
      </c>
      <c r="D66" s="84" t="n">
        <v>607</v>
      </c>
      <c r="E66" s="85" t="n">
        <v>6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3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0</v>
      </c>
      <c r="D14" s="81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45</v>
      </c>
      <c r="D17" s="81" t="n">
        <v>46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73</v>
      </c>
      <c r="D18" s="85" t="n">
        <v>40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9 AOU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AOU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9 AOU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9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982693155173</v>
      </c>
      <c r="D5" s="19" t="n">
        <v>0.00348073402055529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0106791174195</v>
      </c>
      <c r="D6" s="19" t="n">
        <v>0.0045780700896302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0900135763583</v>
      </c>
      <c r="D7" s="19" t="n">
        <v>0.00468538825943788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4726589752093</v>
      </c>
      <c r="D8" s="19" t="n">
        <v>0.0043253690729157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0894570621215</v>
      </c>
      <c r="D9" s="19" t="n">
        <v>0.0231009009824786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5474232236423</v>
      </c>
      <c r="D10" s="19" t="n">
        <v>0.0155371900810895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4755794024476</v>
      </c>
      <c r="D11" s="19" t="n">
        <v>0.0068339101014592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5127072609462</v>
      </c>
      <c r="D12" s="19" t="n">
        <v>0.0021404873462793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4567703053918</v>
      </c>
      <c r="D13" s="19" t="n">
        <v>0.00422477616268487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63940609639577</v>
      </c>
      <c r="D14" s="19" t="n">
        <v>0.00461649780220028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5007189608039</v>
      </c>
      <c r="D15" s="19" t="n">
        <v>0.00452761685994198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97914244635423</v>
      </c>
      <c r="D16" s="19" t="n">
        <v>0.0496935518644789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7880551774393</v>
      </c>
      <c r="D17" s="19" t="n">
        <v>0.0578260304693294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5299648590788</v>
      </c>
      <c r="D18" s="19" t="n">
        <v>0.0564957863296478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95454847513113</v>
      </c>
      <c r="D19" s="19" t="n">
        <v>0.0292484199474983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215415745226</v>
      </c>
      <c r="D20" s="19" t="n">
        <v>0.0352108683633376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4582343649331</v>
      </c>
      <c r="D21" s="19" t="n">
        <v>0.0464405868975474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4269451983401</v>
      </c>
      <c r="D22" s="19" t="n">
        <v>0.0554105918501831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1293635063586</v>
      </c>
      <c r="D23" s="19" t="n">
        <v>0.12097004997584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11023044456887</v>
      </c>
      <c r="D24" s="19" t="n">
        <v>0.0610678089163374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6220546217967</v>
      </c>
      <c r="D25" s="19" t="n">
        <v>0.0933525389930242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4992347006065</v>
      </c>
      <c r="D26" s="19" t="n">
        <v>0.0574697320856349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9079050974119</v>
      </c>
      <c r="D27" s="19" t="n">
        <v>0.0608758214259766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57876911468247</v>
      </c>
      <c r="D28" s="19" t="n">
        <v>0.0955163655930316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5336670653655</v>
      </c>
      <c r="D29" s="19" t="n">
        <v>0.0635198890725531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4992347006065</v>
      </c>
      <c r="D30" s="19" t="n">
        <v>0.0574697320856349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5524686542793</v>
      </c>
      <c r="D31" s="19" t="n">
        <v>0.066533100207538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0638059610263</v>
      </c>
      <c r="D32" s="19" t="n">
        <v>0.0501085143616039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3485883062541</v>
      </c>
      <c r="D33" s="19" t="n">
        <v>0.0462701950219307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4536408541545</v>
      </c>
      <c r="D34" s="19" t="n">
        <v>0.0413552884321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80076283478995</v>
      </c>
      <c r="D35" s="19" t="n">
        <v>0.067967677032655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5285757949881</v>
      </c>
      <c r="D36" s="19" t="n">
        <v>0.124894948299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9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6183974283686</v>
      </c>
      <c r="D5" s="9" t="n">
        <v>0.125810987697666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50286836682572</v>
      </c>
      <c r="D6" s="14" t="n">
        <v>0.149918345394985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1605517178767</v>
      </c>
      <c r="D7" s="19" t="n">
        <v>0.0692006423494178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4069029066856</v>
      </c>
      <c r="D8" s="19" t="n">
        <v>0.143536887234959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4775466660177</v>
      </c>
      <c r="D9" s="14" t="n">
        <v>0.124444209450862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600468088411948</v>
      </c>
      <c r="D10" s="19" t="n">
        <v>0.0599173537915139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32367321586079</v>
      </c>
      <c r="D11" s="14" t="n">
        <v>0.0730669377292098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9484344291643</v>
      </c>
      <c r="D12" s="19" t="n">
        <v>0.0767562993859146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8114717284668</v>
      </c>
      <c r="D13" s="14" t="n">
        <v>0.16772875435593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10562228915144</v>
      </c>
      <c r="D14" s="19" t="n">
        <v>0.110540805953287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516943384951</v>
      </c>
      <c r="D15" s="14" t="n">
        <v>0.0653581100729423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77032503423</v>
      </c>
      <c r="D16" s="19" t="n">
        <v>0.136586379429334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797650535891527</v>
      </c>
      <c r="D17" s="14" t="n">
        <v>0.0796098644025599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798525724819</v>
      </c>
      <c r="D18" s="19" t="n">
        <v>0.103558943872942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3583707032528</v>
      </c>
      <c r="D19" s="14" t="n">
        <v>0.070107766998036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13365027544</v>
      </c>
      <c r="D20" s="19" t="n">
        <v>0.059779718552295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995315481959</v>
      </c>
      <c r="D21" s="14" t="n">
        <v>0.121622595994505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9742803739</v>
      </c>
      <c r="D22" s="19" t="n">
        <v>0.0647019596902761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068890334768</v>
      </c>
      <c r="D23" s="14" t="n">
        <v>0.271002022561808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068890334768</v>
      </c>
      <c r="D24" s="19" t="n">
        <v>0.271002022561808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068890334768</v>
      </c>
      <c r="D25" s="14" t="n">
        <v>0.271002022561808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1914051683576</v>
      </c>
      <c r="D26" s="19" t="n">
        <v>0.132125370083839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6233254201075</v>
      </c>
      <c r="D27" s="14" t="n">
        <v>0.0535063153748486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437879447239</v>
      </c>
      <c r="D28" s="19" t="n">
        <v>0.100182410034136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5937938914316</v>
      </c>
      <c r="D29" s="14" t="n">
        <v>0.0658683177381145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8891369680523</v>
      </c>
      <c r="D30" s="19" t="n">
        <v>0.077773253994197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0986473689946</v>
      </c>
      <c r="D31" s="14" t="n">
        <v>0.140809461870783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6186384844488</v>
      </c>
      <c r="D32" s="19" t="n">
        <v>0.0465209199605097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068890334768</v>
      </c>
      <c r="D33" s="14" t="n">
        <v>0.271002022561808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443086120018</v>
      </c>
      <c r="D34" s="19" t="n">
        <v>0.276396753056175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58995673293836</v>
      </c>
      <c r="D35" s="14" t="n">
        <v>0.0956357025634037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49164182285009</v>
      </c>
      <c r="D36" s="19" t="n">
        <v>0.0548929434083763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43743827493125</v>
      </c>
      <c r="D37" s="14" t="n">
        <v>0.0641338157262768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95326227504353</v>
      </c>
      <c r="D38" s="19" t="n">
        <v>0.0693837500944625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0055420882434</v>
      </c>
      <c r="D39" s="14" t="n">
        <v>0.0528609153991189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0300606973942</v>
      </c>
      <c r="D40" s="19" t="n">
        <v>0.0778098679389523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5726350393544</v>
      </c>
      <c r="D41" s="14" t="n">
        <v>0.0749367690947534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8398579532128</v>
      </c>
      <c r="D42" s="19" t="n">
        <v>0.0696593301949267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2870282314262</v>
      </c>
      <c r="D43" s="14" t="n">
        <v>0.172419346036283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5344907543656</v>
      </c>
      <c r="D44" s="19" t="n">
        <v>0.0504053257392992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67045358397065</v>
      </c>
      <c r="D45" s="14" t="n">
        <v>0.0966857316595863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957587741002</v>
      </c>
      <c r="D46" s="19" t="n">
        <v>0.118828643871135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393979979339</v>
      </c>
      <c r="D47" s="14" t="n">
        <v>0.114131383253829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10997431145196</v>
      </c>
      <c r="D48" s="19" t="n">
        <v>0.0609169953647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516701808399</v>
      </c>
      <c r="D49" s="14" t="n">
        <v>0.146151511341054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6338806631422</v>
      </c>
      <c r="D50" s="19" t="n">
        <v>0.0814441699455733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6716746256723</v>
      </c>
      <c r="D51" s="14" t="n">
        <v>0.106343650288683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88577810798</v>
      </c>
      <c r="D52" s="19" t="n">
        <v>0.191985545621754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10297272465723</v>
      </c>
      <c r="D53" s="14" t="n">
        <v>0.0709626029778432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790417901467</v>
      </c>
      <c r="D54" s="19" t="n">
        <v>0.134003645702206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6051457076382</v>
      </c>
      <c r="D55" s="14" t="n">
        <v>0.356941889752848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64152730137535</v>
      </c>
      <c r="D56" s="19" t="n">
        <v>0.163565209572903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308672282139</v>
      </c>
      <c r="D57" s="14" t="n">
        <v>0.084029768925701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5872381999817</v>
      </c>
      <c r="D58" s="19" t="n">
        <v>0.145443088229693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063612568258</v>
      </c>
      <c r="D59" s="14" t="n">
        <v>0.134746413572427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0074089328209</v>
      </c>
      <c r="D60" s="19" t="n">
        <v>0.081789257476452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6761369094879</v>
      </c>
      <c r="D61" s="14" t="n">
        <v>0.0755204934555575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809074729248429</v>
      </c>
      <c r="D62" s="19" t="n">
        <v>0.0807801195496095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332461318301</v>
      </c>
      <c r="D63" s="14" t="n">
        <v>0.0891395598420784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4544389951519</v>
      </c>
      <c r="D64" s="14" t="n">
        <v>0.0732638582273352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068890334768</v>
      </c>
      <c r="D65" s="14" t="n">
        <v>0.271002022561808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37953534795552</v>
      </c>
      <c r="D66" s="14" t="n">
        <v>0.063637284076552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42645980984752</v>
      </c>
      <c r="D67" s="14" t="n">
        <v>0.0940961283080763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585806307388</v>
      </c>
      <c r="D68" s="14" t="n">
        <v>0.0763997030066485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3698466126003</v>
      </c>
      <c r="D69" s="14" t="n">
        <v>0.0895448310083072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15377967106454</v>
      </c>
      <c r="D70" s="14" t="n">
        <v>0.0720434826079749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9594322904452</v>
      </c>
      <c r="D71" s="14" t="n">
        <v>0.0766817112435005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8519064014316</v>
      </c>
      <c r="D72" s="14" t="n">
        <v>0.257834826561285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4575173961049</v>
      </c>
      <c r="D73" s="14" t="n">
        <v>0.0604458518683454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404731480694</v>
      </c>
      <c r="D74" s="14" t="n">
        <v>0.13300988456283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6586938654932</v>
      </c>
      <c r="D75" s="14" t="n">
        <v>0.0863967229665329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7991731366503</v>
      </c>
      <c r="D76" s="14" t="n">
        <v>0.0547569750187912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5207828709213</v>
      </c>
      <c r="D77" s="14" t="n">
        <v>0.0724113000540742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068890334768</v>
      </c>
      <c r="D78" s="14" t="n">
        <v>0.271002022561808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126508062118</v>
      </c>
      <c r="D79" s="14" t="n">
        <v>0.192097810289592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8313272538595</v>
      </c>
      <c r="D80" s="14" t="n">
        <v>0.0566992826535206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068890334768</v>
      </c>
      <c r="D81" s="14" t="n">
        <v>0.271002022561808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068890334768</v>
      </c>
      <c r="D82" s="14" t="n">
        <v>0.271002022561808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4082896340886</v>
      </c>
      <c r="D83" s="14" t="n">
        <v>0.0575277734493295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7120857264846</v>
      </c>
      <c r="D84" s="14" t="n">
        <v>0.176648221020199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1672173278003</v>
      </c>
      <c r="D85" s="14" t="n">
        <v>0.0924494588935992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0287825388452</v>
      </c>
      <c r="D86" s="14" t="n">
        <v>0.179683907363871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0471279689908</v>
      </c>
      <c r="D87" s="14" t="n">
        <v>0.209900222838822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211128304831</v>
      </c>
      <c r="D88" s="14" t="n">
        <v>0.171293479127524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3158154370611</v>
      </c>
      <c r="D89" s="14" t="n">
        <v>0.0821321830987189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843976122971</v>
      </c>
      <c r="D90" s="14" t="n">
        <v>0.308994750067526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1655108965973</v>
      </c>
      <c r="D91" s="14" t="n">
        <v>0.0740914817378733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9546300059394</v>
      </c>
      <c r="D92" s="14" t="n">
        <v>0.0647496628880765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004212457621</v>
      </c>
      <c r="D93" s="14" t="n">
        <v>0.239525620351222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65131629422</v>
      </c>
      <c r="D94" s="14" t="n">
        <v>0.0185798690069517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3339921265706</v>
      </c>
      <c r="D95" s="14" t="n">
        <v>0.0642587880054971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749831880577</v>
      </c>
      <c r="D96" s="14" t="n">
        <v>0.112424837487154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73160389872411</v>
      </c>
      <c r="D97" s="14" t="n">
        <v>0.0983238290301241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7107740658441</v>
      </c>
      <c r="D98" s="14" t="n">
        <v>0.0586013586921823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5527254937333</v>
      </c>
      <c r="D99" s="14" t="n">
        <v>0.0565204154604203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1360875845</v>
      </c>
      <c r="D100" s="14" t="n">
        <v>0.132642440478847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4738962298144</v>
      </c>
      <c r="D101" s="14" t="n">
        <v>0.0623514012026398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78865254310905</v>
      </c>
      <c r="D102" s="14" t="n">
        <v>0.05782054639398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6</v>
      </c>
      <c r="D21" s="62" t="n">
        <v>1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8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1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3</v>
      </c>
      <c r="D24" s="64" t="n">
        <v>3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1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3</v>
      </c>
      <c r="D26" s="64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7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8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0</v>
      </c>
      <c r="D29" s="64" t="n">
        <v>3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6</v>
      </c>
      <c r="D30" s="66" t="n">
        <v>3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7</v>
      </c>
      <c r="D35" s="71" t="n">
        <v>4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9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31</v>
      </c>
      <c r="D37" s="71" t="n">
        <v>3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1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1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2</v>
      </c>
      <c r="D40" s="71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3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9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9</v>
      </c>
      <c r="D47" s="71" t="n">
        <v>6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2</v>
      </c>
      <c r="D48" s="71" t="n">
        <v>3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8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6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7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4</v>
      </c>
      <c r="D57" s="71" t="n">
        <v>6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9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4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7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9</v>
      </c>
      <c r="C65" s="79" t="n">
        <v>598</v>
      </c>
      <c r="D65" s="80" t="n">
        <v>647</v>
      </c>
      <c r="E65" s="81" t="n">
        <v>6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1</v>
      </c>
      <c r="D66" s="84" t="n">
        <v>450</v>
      </c>
      <c r="E66" s="85" t="n">
        <v>4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96</v>
      </c>
      <c r="D23" s="64" t="n">
        <v>3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5</v>
      </c>
      <c r="D24" s="64" t="n">
        <v>2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6</v>
      </c>
      <c r="D25" s="64" t="n">
        <v>3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0</v>
      </c>
      <c r="D26" s="64" t="n">
        <v>3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7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0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1</v>
      </c>
      <c r="D29" s="64" t="n">
        <v>3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1</v>
      </c>
      <c r="D30" s="66" t="n">
        <v>3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9</v>
      </c>
      <c r="D35" s="71" t="n">
        <v>4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60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79</v>
      </c>
      <c r="D37" s="71" t="n">
        <v>4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3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9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9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1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4</v>
      </c>
      <c r="D42" s="73" t="n">
        <v>3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8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87</v>
      </c>
      <c r="D48" s="71" t="n">
        <v>2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5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6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2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4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49</v>
      </c>
      <c r="D57" s="71" t="n">
        <v>5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7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7</v>
      </c>
      <c r="D59" s="71" t="n">
        <v>6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6</v>
      </c>
      <c r="D60" s="73" t="n">
        <v>3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25</v>
      </c>
      <c r="D65" s="80" t="n">
        <v>537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8</v>
      </c>
      <c r="D66" s="84" t="n">
        <v>607</v>
      </c>
      <c r="E66" s="85" t="n">
        <v>6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3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0</v>
      </c>
      <c r="D14" s="81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45</v>
      </c>
      <c r="D17" s="81" t="n">
        <v>46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73</v>
      </c>
      <c r="D18" s="85" t="n">
        <v>40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29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29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29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8-26T1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