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AUGUST 3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1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3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910948448097</v>
      </c>
      <c r="D5" s="9" t="n">
        <v>0.1256696119089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289994612881</v>
      </c>
      <c r="D6" s="14" t="n">
        <v>0.1709201370491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711583082666</v>
      </c>
      <c r="D7" s="19" t="n">
        <v>0.357472849509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695641390687</v>
      </c>
      <c r="D8" s="19" t="n">
        <v>0.05643807425197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059979661254</v>
      </c>
      <c r="D9" s="19" t="n">
        <v>0.1566772329101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57570395334</v>
      </c>
      <c r="D10" s="19" t="n">
        <v>0.1115804155620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367081578285</v>
      </c>
      <c r="D11" s="19" t="n">
        <v>0.1499786063024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073492999345</v>
      </c>
      <c r="D12" s="19" t="n">
        <v>0.15205978652396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454524024103</v>
      </c>
      <c r="D13" s="19" t="n">
        <v>0.1911173005383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65555891586</v>
      </c>
      <c r="D14" s="19" t="n">
        <v>0.1149180223339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03497947459</v>
      </c>
      <c r="D15" s="19" t="n">
        <v>0.1098123447100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3098659529947</v>
      </c>
      <c r="D16" s="19" t="n">
        <v>0.06912485737432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6534047804881</v>
      </c>
      <c r="D17" s="19" t="n">
        <v>0.08843048000126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701101491243</v>
      </c>
      <c r="D18" s="19" t="n">
        <v>0.08891346312735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809413770896</v>
      </c>
      <c r="D19" s="19" t="n">
        <v>0.1254528352670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00648522803</v>
      </c>
      <c r="D20" s="19" t="n">
        <v>0.1425597857931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293659688188</v>
      </c>
      <c r="D21" s="19" t="n">
        <v>0.3404888854533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203907628859</v>
      </c>
      <c r="D22" s="19" t="n">
        <v>0.1548479924347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6201344437653</v>
      </c>
      <c r="D23" s="19" t="n">
        <v>0.08632413283765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325359812187</v>
      </c>
      <c r="D24" s="19" t="n">
        <v>0.123898032228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693353811198</v>
      </c>
      <c r="D25" s="19" t="n">
        <v>0.09266560927336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2434032227579</v>
      </c>
      <c r="D26" s="19" t="n">
        <v>0.09295525003263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2590037442677</v>
      </c>
      <c r="D27" s="19" t="n">
        <v>0.1520340855707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220902352964</v>
      </c>
      <c r="D28" s="19" t="n">
        <v>0.2004777012917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466371277875</v>
      </c>
      <c r="D29" s="19" t="n">
        <v>0.11137253609968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8825730608003</v>
      </c>
      <c r="D30" s="19" t="n">
        <v>0.05973387616041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536786387549</v>
      </c>
      <c r="D31" s="19" t="n">
        <v>0.12496999872420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5084720719808</v>
      </c>
      <c r="D32" s="19" t="n">
        <v>0.08126832378599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5741689086142</v>
      </c>
      <c r="D33" s="19" t="n">
        <v>0.06641316915737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461008007908</v>
      </c>
      <c r="D34" s="19" t="n">
        <v>0.09943161928771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4546400994861</v>
      </c>
      <c r="D35" s="19" t="n">
        <v>0.2536058290719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9546687005803</v>
      </c>
      <c r="D36" s="19" t="n">
        <v>0.09377675676705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7539440703478</v>
      </c>
      <c r="D37" s="19" t="n">
        <v>0.1670178698259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5738763217097</v>
      </c>
      <c r="D38" s="19" t="n">
        <v>0.35388126173101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504020458741</v>
      </c>
      <c r="D39" s="19" t="n">
        <v>0.21486325382011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640367660882</v>
      </c>
      <c r="D40" s="19" t="n">
        <v>0.1053446933209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9645059451641</v>
      </c>
      <c r="D41" s="19" t="n">
        <v>0.07282725345121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9645030482046</v>
      </c>
      <c r="D42" s="19" t="n">
        <v>0.070831631847201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935864470653</v>
      </c>
      <c r="D43" s="19" t="n">
        <v>0.2708702140771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935864470653</v>
      </c>
      <c r="D44" s="19" t="n">
        <v>0.2708702140771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935864470653</v>
      </c>
      <c r="D45" s="19" t="n">
        <v>0.2708702140771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2511467369578</v>
      </c>
      <c r="D46" s="19" t="n">
        <v>0.18245764714882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359231841413</v>
      </c>
      <c r="D47" s="19" t="n">
        <v>0.1441734606547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1470137821466</v>
      </c>
      <c r="D48" s="19" t="n">
        <v>0.13103836369619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1967810555234</v>
      </c>
      <c r="D49" s="19" t="n">
        <v>0.07204203527903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901957114538</v>
      </c>
      <c r="D50" s="19" t="n">
        <v>0.1425305099729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6475133788503</v>
      </c>
      <c r="D51" s="19" t="n">
        <v>0.06551117291399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1634300425329</v>
      </c>
      <c r="D52" s="19" t="n">
        <v>0.075948567230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031624281195</v>
      </c>
      <c r="D53" s="19" t="n">
        <v>0.1662067949400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2268954948479</v>
      </c>
      <c r="D54" s="19" t="n">
        <v>0.1418799100641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736716201028</v>
      </c>
      <c r="D55" s="19" t="n">
        <v>0.1193591179859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313132985728</v>
      </c>
      <c r="D56" s="19" t="n">
        <v>0.2227800137624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620277465634</v>
      </c>
      <c r="D57" s="19" t="n">
        <v>0.1036754887779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716163376021</v>
      </c>
      <c r="D58" s="19" t="n">
        <v>0.109430654308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269825681097</v>
      </c>
      <c r="D59" s="19" t="n">
        <v>0.05362991550727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136755293239</v>
      </c>
      <c r="D60" s="19" t="n">
        <v>0.2331051319261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582182607444</v>
      </c>
      <c r="D61" s="27" t="n">
        <v>0.1042421804411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7593980428019</v>
      </c>
      <c r="D62" s="27" t="n">
        <v>0.2169925871183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6354009301336</v>
      </c>
      <c r="D63" s="27" t="n">
        <v>0.09834696506495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025845214616</v>
      </c>
      <c r="D64" s="27" t="n">
        <v>0.1366440681466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6220284721226</v>
      </c>
      <c r="D65" s="27" t="n">
        <v>0.07665634332291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22319467678</v>
      </c>
      <c r="D66" s="27" t="n">
        <v>0.13601779309547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3548152574695</v>
      </c>
      <c r="D67" s="19" t="n">
        <v>0.06520839262533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2265171339208</v>
      </c>
      <c r="D68" s="19" t="n">
        <v>0.0792143897247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7074510142902</v>
      </c>
      <c r="D69" s="19" t="n">
        <v>0.1669684308052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3858632361717</v>
      </c>
      <c r="D70" s="19" t="n">
        <v>0.06324726518137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83599936028</v>
      </c>
      <c r="D71" s="19" t="n">
        <v>0.1919807283426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293547625142</v>
      </c>
      <c r="D72" s="19" t="n">
        <v>0.06677606712833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077530525016</v>
      </c>
      <c r="D73" s="19" t="n">
        <v>0.1931185405075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15990295645</v>
      </c>
      <c r="D74" s="19" t="n">
        <v>0.09195863080544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8675145525778</v>
      </c>
      <c r="D75" s="19" t="n">
        <v>0.0797539753230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4672382537785</v>
      </c>
      <c r="D76" s="19" t="n">
        <v>0.1948944149934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3977267223533</v>
      </c>
      <c r="D77" s="19" t="n">
        <v>0.05730028841443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618804803511</v>
      </c>
      <c r="D78" s="19" t="n">
        <v>0.1760767586407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5035073089696</v>
      </c>
      <c r="D79" s="19" t="n">
        <v>0.13489865800158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1215333836482</v>
      </c>
      <c r="D80" s="19" t="n">
        <v>0.09532080151652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6958398306296</v>
      </c>
      <c r="D81" s="19" t="n">
        <v>0.2457981894456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113036336678</v>
      </c>
      <c r="D82" s="19" t="n">
        <v>0.1048857656381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3851652684332</v>
      </c>
      <c r="D83" s="19" t="n">
        <v>0.1235545446326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7350079284979</v>
      </c>
      <c r="D84" s="19" t="n">
        <v>0.1865813544587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1422309850287</v>
      </c>
      <c r="D85" s="19" t="n">
        <v>0.08809630105445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7599866457713</v>
      </c>
      <c r="D86" s="19" t="n">
        <v>0.1869453935534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3103393389529</v>
      </c>
      <c r="D87" s="19" t="n">
        <v>0.070142966282358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3695757427303</v>
      </c>
      <c r="D88" s="19" t="n">
        <v>0.1233746543025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22667433386</v>
      </c>
      <c r="D89" s="19" t="n">
        <v>0.1504189085362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130966899906</v>
      </c>
      <c r="D90" s="19" t="n">
        <v>0.1178383591099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6119109712186</v>
      </c>
      <c r="D91" s="19" t="n">
        <v>0.09578985418356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0935864470653</v>
      </c>
      <c r="D92" s="19" t="n">
        <v>0.27087021407719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419200545166</v>
      </c>
      <c r="D93" s="19" t="n">
        <v>0.1104394992929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798656583629</v>
      </c>
      <c r="D94" s="19" t="n">
        <v>0.10376632539102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1653347625534</v>
      </c>
      <c r="D95" s="19" t="n">
        <v>0.1911609194988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535467638441</v>
      </c>
      <c r="D96" s="19" t="n">
        <v>0.1445176787104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2068288990244</v>
      </c>
      <c r="D97" s="19" t="n">
        <v>0.1318936683764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7097713244329</v>
      </c>
      <c r="D98" s="19" t="n">
        <v>0.2294702569465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815841641436</v>
      </c>
      <c r="D99" s="19" t="n">
        <v>0.2868559423372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78654202089</v>
      </c>
      <c r="D100" s="19" t="n">
        <v>0.1500759849473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2692390866769</v>
      </c>
      <c r="D101" s="19" t="n">
        <v>0.05015944352232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7066847434554</v>
      </c>
      <c r="D102" s="19" t="n">
        <v>0.064711663293095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781300487915</v>
      </c>
      <c r="D103" s="19" t="n">
        <v>0.05977657525181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6719132337054</v>
      </c>
      <c r="D104" s="19" t="n">
        <v>0.2062158245381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7707668278808</v>
      </c>
      <c r="D105" s="19" t="n">
        <v>0.1575573849127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929334841917</v>
      </c>
      <c r="D106" s="19" t="n">
        <v>0.2197220951256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0935864470653</v>
      </c>
      <c r="D107" s="19" t="n">
        <v>0.2708702140771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0935864470653</v>
      </c>
      <c r="D108" s="19" t="n">
        <v>0.2708702140771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0935864470653</v>
      </c>
      <c r="D109" s="19" t="n">
        <v>0.2708702140771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0935864470653</v>
      </c>
      <c r="D110" s="19" t="n">
        <v>0.2708702140771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2956980719003</v>
      </c>
      <c r="D111" s="19" t="n">
        <v>0.09013430701647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0502261113054</v>
      </c>
      <c r="D112" s="19" t="n">
        <v>0.06184676645810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33062972172</v>
      </c>
      <c r="D113" s="19" t="n">
        <v>0.18663003828214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94337822704</v>
      </c>
      <c r="D114" s="19" t="n">
        <v>0.2496936802427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6830170254701</v>
      </c>
      <c r="D115" s="19" t="n">
        <v>0.2061593087842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999566757638</v>
      </c>
      <c r="D116" s="19" t="n">
        <v>0.1009528944819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37870072123</v>
      </c>
      <c r="D117" s="19" t="n">
        <v>0.1897434943849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9234905481166</v>
      </c>
      <c r="D118" s="19" t="n">
        <v>0.17874932225965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1497329413459</v>
      </c>
      <c r="D119" s="19" t="n">
        <v>0.13124515059538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4892579524395</v>
      </c>
      <c r="D120" s="19" t="n">
        <v>0.05337019409111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374044718835</v>
      </c>
      <c r="D121" s="19" t="n">
        <v>0.1070142904530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107694083662</v>
      </c>
      <c r="D122" s="19" t="n">
        <v>0.2004747845238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1418895866261</v>
      </c>
      <c r="D123" s="19" t="n">
        <v>0.10138517293362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613947971993</v>
      </c>
      <c r="D124" s="19" t="n">
        <v>0.1086228367324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4466605352186</v>
      </c>
      <c r="D125" s="19" t="n">
        <v>0.06625291367442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292165309082</v>
      </c>
      <c r="D126" s="19" t="n">
        <v>0.14096223859774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2035962784899</v>
      </c>
      <c r="D127" s="19" t="n">
        <v>0.3921032317592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6132609567191</v>
      </c>
      <c r="D128" s="19" t="n">
        <v>0.1556200162455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0660735298417</v>
      </c>
      <c r="D129" s="19" t="n">
        <v>0.09686774451623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39606707613996</v>
      </c>
      <c r="D130" s="19" t="n">
        <v>0.0750483088240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6194982056216</v>
      </c>
      <c r="D131" s="19" t="n">
        <v>0.046691134082455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9378063756159</v>
      </c>
      <c r="D132" s="19" t="n">
        <v>0.19879879019495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9938957485759</v>
      </c>
      <c r="D133" s="19" t="n">
        <v>0.1097452006774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350407354287</v>
      </c>
      <c r="D134" s="19" t="n">
        <v>0.27630278441619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8150232587873</v>
      </c>
      <c r="D135" s="19" t="n">
        <v>0.23783915486459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058179360358</v>
      </c>
      <c r="D136" s="19" t="n">
        <v>0.227718116339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5134368295962</v>
      </c>
      <c r="D137" s="19" t="n">
        <v>0.1646785435776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6150570809227</v>
      </c>
      <c r="D138" s="19" t="n">
        <v>0.3546707054813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2608486500916</v>
      </c>
      <c r="D139" s="19" t="n">
        <v>0.3510598349671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9238809874365</v>
      </c>
      <c r="D140" s="19" t="n">
        <v>0.2603169188040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891727831505</v>
      </c>
      <c r="D141" s="19" t="n">
        <v>0.08108488522458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7681765831875</v>
      </c>
      <c r="D142" s="19" t="n">
        <v>0.04167293263558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401560861916</v>
      </c>
      <c r="D143" s="19" t="n">
        <v>0.0652478061909775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955222659413</v>
      </c>
      <c r="D144" s="19" t="n">
        <v>0.4447958742555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717011502226</v>
      </c>
      <c r="D145" s="19" t="n">
        <v>0.17367842018491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8679930298377</v>
      </c>
      <c r="D146" s="19" t="n">
        <v>0.07488389465654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6928163706093</v>
      </c>
      <c r="D147" s="19" t="n">
        <v>0.05655522863774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5715385774507</v>
      </c>
      <c r="D148" s="19" t="n">
        <v>0.09532604533584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0041261138319</v>
      </c>
      <c r="D149" s="19" t="n">
        <v>0.06384847608395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5699547225794</v>
      </c>
      <c r="D150" s="19" t="n">
        <v>0.1551614353525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8898744817151</v>
      </c>
      <c r="D151" s="19" t="n">
        <v>0.07795209670741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0517065131557</v>
      </c>
      <c r="D152" s="19" t="n">
        <v>0.189861553508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3804256640074</v>
      </c>
      <c r="D153" s="19" t="n">
        <v>0.1140481836382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686353572168</v>
      </c>
      <c r="D154" s="19" t="n">
        <v>0.10455004607555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291028039001</v>
      </c>
      <c r="D155" s="19" t="n">
        <v>0.092133144315420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366599942036</v>
      </c>
      <c r="D156" s="19" t="n">
        <v>0.22178763971274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13585290239</v>
      </c>
      <c r="D157" s="19" t="n">
        <v>0.1567375190772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6717243131361</v>
      </c>
      <c r="D158" s="19" t="n">
        <v>0.07742204016529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749747257203</v>
      </c>
      <c r="D159" s="19" t="n">
        <v>0.1658089455323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40895458835</v>
      </c>
      <c r="D160" s="19" t="n">
        <v>0.2779430925874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056586863837</v>
      </c>
      <c r="D161" s="19" t="n">
        <v>0.147707287776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6311336432214</v>
      </c>
      <c r="D162" s="19" t="n">
        <v>0.06946553212389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338129015387</v>
      </c>
      <c r="D163" s="19" t="n">
        <v>0.2731090052482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8912468225859</v>
      </c>
      <c r="D164" s="19" t="n">
        <v>0.08093860474620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904087541857</v>
      </c>
      <c r="D165" s="19" t="n">
        <v>0.1990429954078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953971064183</v>
      </c>
      <c r="D166" s="19" t="n">
        <v>0.1315866738552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957828898094</v>
      </c>
      <c r="D167" s="19" t="n">
        <v>0.1236862458308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0367930838016</v>
      </c>
      <c r="D168" s="19" t="n">
        <v>0.2694893176544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179792075263</v>
      </c>
      <c r="D169" s="19" t="n">
        <v>0.1767960960097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2085256396947</v>
      </c>
      <c r="D170" s="19" t="n">
        <v>0.1716489684197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42781887280834</v>
      </c>
      <c r="D171" s="19" t="n">
        <v>0.24156613363694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782635245994</v>
      </c>
      <c r="D172" s="19" t="n">
        <v>0.163315116042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83321613256</v>
      </c>
      <c r="D173" s="19" t="n">
        <v>0.178408000627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964391185219</v>
      </c>
      <c r="D174" s="19" t="n">
        <v>0.1545126734777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512580019074</v>
      </c>
      <c r="D175" s="19" t="n">
        <v>0.234931625440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5752522741836</v>
      </c>
      <c r="D176" s="19" t="n">
        <v>0.09634850722257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0490977850806</v>
      </c>
      <c r="D177" s="27" t="n">
        <v>0.1101043776117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859533163172</v>
      </c>
      <c r="D178" s="19" t="n">
        <v>0.1184600154966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910065132622</v>
      </c>
      <c r="D179" s="19" t="n">
        <v>0.1395374549731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9605956515523</v>
      </c>
      <c r="D180" s="19" t="n">
        <v>0.06087170555560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938956337558</v>
      </c>
      <c r="D181" s="19" t="n">
        <v>0.1047987803303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5902072977986</v>
      </c>
      <c r="D182" s="19" t="n">
        <v>0.1453935883244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5492491852957</v>
      </c>
      <c r="D183" s="19" t="n">
        <v>0.08138568076880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4108540939513</v>
      </c>
      <c r="D184" s="19" t="n">
        <v>0.1536608624442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133977120382</v>
      </c>
      <c r="D185" s="19" t="n">
        <v>0.263001684248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7159748947011</v>
      </c>
      <c r="D186" s="19" t="n">
        <v>0.2570890343193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2942950803282</v>
      </c>
      <c r="D187" s="19" t="n">
        <v>0.1326585219443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9137250802692</v>
      </c>
      <c r="D188" s="19" t="n">
        <v>0.06475209278471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7127875337227</v>
      </c>
      <c r="D189" s="19" t="n">
        <v>0.3068679697855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618238452591</v>
      </c>
      <c r="D190" s="19" t="n">
        <v>0.1333865329453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4407042307131</v>
      </c>
      <c r="D191" s="19" t="n">
        <v>0.3335645760518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3796806366472</v>
      </c>
      <c r="D192" s="19" t="n">
        <v>0.07028642578340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617161198302</v>
      </c>
      <c r="D193" s="19" t="n">
        <v>0.2056425278258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650555348793</v>
      </c>
      <c r="D194" s="19" t="n">
        <v>0.2065576401593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2438567137534</v>
      </c>
      <c r="D195" s="19" t="n">
        <v>0.2622875695753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6970870992201</v>
      </c>
      <c r="D196" s="19" t="n">
        <v>0.236349776137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5178509614422</v>
      </c>
      <c r="D197" s="19" t="n">
        <v>0.09176225604731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451478258426</v>
      </c>
      <c r="D198" s="19" t="n">
        <v>0.13510909770017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9789117777295</v>
      </c>
      <c r="D199" s="19" t="n">
        <v>0.3393857422614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00210304740797</v>
      </c>
      <c r="D200" s="19" t="n">
        <v>0.09994711981352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9338149126696</v>
      </c>
      <c r="D201" s="19" t="n">
        <v>0.20915070312590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4163779824772</v>
      </c>
      <c r="D202" s="19" t="n">
        <v>0.1538159089875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2465107258756</v>
      </c>
      <c r="D203" s="19" t="n">
        <v>0.08999434172429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0614631634321</v>
      </c>
      <c r="D204" s="19" t="n">
        <v>0.1805732580550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0693117303904</v>
      </c>
      <c r="D205" s="19" t="n">
        <v>0.1404208510141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1814810801483</v>
      </c>
      <c r="D206" s="19" t="n">
        <v>0.102076258360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0421263525361</v>
      </c>
      <c r="D207" s="19" t="n">
        <v>0.1103714231781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5512593185879</v>
      </c>
      <c r="D208" s="19" t="n">
        <v>0.1656789697892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6326397239201</v>
      </c>
      <c r="D209" s="19" t="n">
        <v>0.075789515870451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18987890791383</v>
      </c>
      <c r="D210" s="19" t="n">
        <v>0.08170978501957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5315339842433</v>
      </c>
      <c r="D211" s="19" t="n">
        <v>0.1750171422330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477961192734</v>
      </c>
      <c r="D212" s="27" t="n">
        <v>0.1251534642394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659443922646</v>
      </c>
      <c r="D213" s="27" t="n">
        <v>0.201614154348758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551056145878</v>
      </c>
      <c r="D214" s="19" t="n">
        <v>0.1709900914794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2592633906119</v>
      </c>
      <c r="D215" s="19" t="n">
        <v>0.2827304550818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9189950349112</v>
      </c>
      <c r="D216" s="19" t="n">
        <v>0.077766041133255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33742076796011</v>
      </c>
      <c r="D217" s="19" t="n">
        <v>0.07314160722372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675561217759</v>
      </c>
      <c r="D218" s="19" t="n">
        <v>0.1163494126175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4010961807952</v>
      </c>
      <c r="D219" s="19" t="n">
        <v>0.06920684432132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4400323952957</v>
      </c>
      <c r="D220" s="19" t="n">
        <v>0.17386369130953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805187188171</v>
      </c>
      <c r="D221" s="19" t="n">
        <v>0.06760672910251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6353542593752</v>
      </c>
      <c r="D222" s="19" t="n">
        <v>0.2653309978096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8445391615366</v>
      </c>
      <c r="D223" s="19" t="n">
        <v>0.06679471030016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533315934447</v>
      </c>
      <c r="D224" s="19" t="n">
        <v>0.1072119434335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9293788756668</v>
      </c>
      <c r="D225" s="19" t="n">
        <v>0.07175504298952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65906719607678</v>
      </c>
      <c r="D226" s="31" t="n">
        <v>0.076301537046408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6175812270417</v>
      </c>
      <c r="D227" s="19" t="n">
        <v>0.17614170106205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4142210293641</v>
      </c>
      <c r="D228" s="19" t="n">
        <v>0.263247542057118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3902095734423</v>
      </c>
      <c r="D229" s="19" t="n">
        <v>0.1733934147488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37504934532</v>
      </c>
      <c r="D230" s="19" t="n">
        <v>0.1637429819953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7633405037896</v>
      </c>
      <c r="D231" s="19" t="n">
        <v>0.2568031437135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34578027085</v>
      </c>
      <c r="D232" s="19" t="n">
        <v>0.05235355381845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1515355578933</v>
      </c>
      <c r="D233" s="19" t="n">
        <v>0.251118810196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3376370929128</v>
      </c>
      <c r="D234" s="19" t="n">
        <v>0.1629720481809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3004346310581</v>
      </c>
      <c r="D235" s="19" t="n">
        <v>0.08622589754041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2477576601431</v>
      </c>
      <c r="D236" s="19" t="n">
        <v>0.06038901270845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52647698473988</v>
      </c>
      <c r="D237" s="19" t="n">
        <v>0.075124559590507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6163311449278</v>
      </c>
      <c r="D238" s="19" t="n">
        <v>0.1060041343930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29365229277</v>
      </c>
      <c r="D239" s="19" t="n">
        <v>0.10993218576257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7325365847379</v>
      </c>
      <c r="D240" s="19" t="n">
        <v>0.2170046554025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91472744241605</v>
      </c>
      <c r="D241" s="19" t="n">
        <v>0.08885282407617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0039919480352</v>
      </c>
      <c r="D242" s="19" t="n">
        <v>0.07188284661016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04274480439</v>
      </c>
      <c r="D243" s="19" t="n">
        <v>0.3056466695296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5727953796314</v>
      </c>
      <c r="D244" s="19" t="n">
        <v>0.1454421272626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3248607670103</v>
      </c>
      <c r="D245" s="19" t="n">
        <v>0.1927996106646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41138698420749</v>
      </c>
      <c r="D246" s="19" t="n">
        <v>0.09387997436965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2631686213126</v>
      </c>
      <c r="D247" s="19" t="n">
        <v>0.1323413802354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5832195447033</v>
      </c>
      <c r="D248" s="19" t="n">
        <v>0.1754421672251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5992701097501</v>
      </c>
      <c r="D249" s="19" t="n">
        <v>0.1454315695166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143900170378</v>
      </c>
      <c r="D250" s="19" t="n">
        <v>0.06303260498901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3040105858526</v>
      </c>
      <c r="D251" s="19" t="n">
        <v>0.056163293764200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2311176988445</v>
      </c>
      <c r="D252" s="19" t="n">
        <v>0.04113246712965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7106074404233</v>
      </c>
      <c r="D253" s="19" t="n">
        <v>0.05454388352891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54299246799318</v>
      </c>
      <c r="D254" s="19" t="n">
        <v>0.08641961784765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93217558481</v>
      </c>
      <c r="D255" s="19" t="n">
        <v>0.1077773929460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3321412911775</v>
      </c>
      <c r="D256" s="19" t="n">
        <v>0.1130444398465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3510109143926</v>
      </c>
      <c r="D257" s="19" t="n">
        <v>0.07226905943434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2607632475</v>
      </c>
      <c r="D258" s="19" t="n">
        <v>0.1236314758259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1585463999557</v>
      </c>
      <c r="D259" s="19" t="n">
        <v>0.1913967490625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1868647081427</v>
      </c>
      <c r="D260" s="19" t="n">
        <v>0.1242785128944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7644388304854</v>
      </c>
      <c r="D261" s="19" t="n">
        <v>0.07852897186193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552641955102</v>
      </c>
      <c r="D262" s="19" t="n">
        <v>0.1245003340504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3065806083727</v>
      </c>
      <c r="D263" s="19" t="n">
        <v>0.2832293475181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676807388039</v>
      </c>
      <c r="D264" s="19" t="n">
        <v>0.304658599109437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5028112621862</v>
      </c>
      <c r="D265" s="27" t="n">
        <v>0.1446999075594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337378207132</v>
      </c>
      <c r="D266" s="27" t="n">
        <v>0.1083316058007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30592103342409</v>
      </c>
      <c r="D267" s="19" t="n">
        <v>0.09279469794286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6736760168213</v>
      </c>
      <c r="D268" s="19" t="n">
        <v>0.07649490426272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34354597643054</v>
      </c>
      <c r="D269" s="19" t="n">
        <v>0.06334946707495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2144318564099</v>
      </c>
      <c r="D270" s="19" t="n">
        <v>0.2214949423937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5459108463289</v>
      </c>
      <c r="D271" s="19" t="n">
        <v>0.1149204162998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089011804558</v>
      </c>
      <c r="D272" s="19" t="n">
        <v>0.1900994211257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0557071899166</v>
      </c>
      <c r="D273" s="19" t="n">
        <v>0.2302067683583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1002339025571</v>
      </c>
      <c r="D274" s="19" t="n">
        <v>0.1096291113729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91472535822359</v>
      </c>
      <c r="D275" s="19" t="n">
        <v>0.02907500221854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5085205227418</v>
      </c>
      <c r="D276" s="19" t="n">
        <v>0.0244936619295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983664933572</v>
      </c>
      <c r="D277" s="19" t="n">
        <v>0.1781641253388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8886595428335</v>
      </c>
      <c r="D279" s="19" t="n">
        <v>0.06681099914489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2996448784986</v>
      </c>
      <c r="D280" s="19" t="n">
        <v>0.204556561241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0958457412814</v>
      </c>
      <c r="D281" s="19" t="n">
        <v>0.3111805123156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965719604336</v>
      </c>
      <c r="D282" s="19" t="n">
        <v>0.307154082894954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4208742322602</v>
      </c>
      <c r="D283" s="27" t="n">
        <v>0.7740987097771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2404074681317</v>
      </c>
      <c r="D284" s="27" t="n">
        <v>0.012239021640452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3826796964419</v>
      </c>
      <c r="D285" s="27" t="n">
        <v>0.01636308654941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0906136673902</v>
      </c>
      <c r="D286" s="27" t="n">
        <v>0.08192903953333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390194006169</v>
      </c>
      <c r="D287" s="19" t="n">
        <v>0.2396055288195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2267458853828</v>
      </c>
      <c r="D288" s="27" t="n">
        <v>0.1919897037555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9437019885007</v>
      </c>
      <c r="D289" s="19" t="n">
        <v>0.3084920191386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786277677728</v>
      </c>
      <c r="D290" s="19" t="n">
        <v>0.1682371382304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4449303873177</v>
      </c>
      <c r="D291" s="19" t="n">
        <v>0.1440308789662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5762183704927</v>
      </c>
      <c r="D292" s="19" t="n">
        <v>0.06483513477499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5104315364694</v>
      </c>
      <c r="D293" s="19" t="n">
        <v>0.134911428875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69237772313987</v>
      </c>
      <c r="D294" s="19" t="n">
        <v>0.2683965637630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6719963890097</v>
      </c>
      <c r="D295" s="19" t="n">
        <v>0.08739049494196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463274512543</v>
      </c>
      <c r="D296" s="19" t="n">
        <v>0.1053146106916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7232034050604</v>
      </c>
      <c r="D297" s="19" t="n">
        <v>0.07707631250473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783394789836</v>
      </c>
      <c r="D298" s="19" t="n">
        <v>0.3187651062716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5111017464894</v>
      </c>
      <c r="D299" s="19" t="n">
        <v>0.01848514749782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5249462202619</v>
      </c>
      <c r="D300" s="19" t="n">
        <v>0.04548352885179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124558518138</v>
      </c>
      <c r="D301" s="19" t="n">
        <v>0.1209899085898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5765772290585</v>
      </c>
      <c r="D302" s="19" t="n">
        <v>0.05846422630462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3322035774949</v>
      </c>
      <c r="D303" s="19" t="n">
        <v>0.11312322311518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1399624608527</v>
      </c>
      <c r="D304" s="19" t="n">
        <v>0.05499788277890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13123548211295</v>
      </c>
      <c r="D305" s="19" t="n">
        <v>0.061143514775218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0844582916177</v>
      </c>
      <c r="D306" s="19" t="n">
        <v>0.05294511258370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5055223487279</v>
      </c>
      <c r="D307" s="19" t="n">
        <v>0.0643184179281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899634277436771</v>
      </c>
      <c r="D308" s="19" t="n">
        <v>0.00897658686563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706437910226586</v>
      </c>
      <c r="D309" s="19" t="n">
        <v>0.0704665950259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9868509452575</v>
      </c>
      <c r="D310" s="19" t="n">
        <v>0.08577877136375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43689399686</v>
      </c>
      <c r="D311" s="19" t="n">
        <v>0.1326452146507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436529433008</v>
      </c>
      <c r="D312" s="19" t="n">
        <v>0.02549159306206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133428616148</v>
      </c>
      <c r="D313" s="19" t="n">
        <v>0.08901235202947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0521217192515</v>
      </c>
      <c r="D314" s="19" t="n">
        <v>0.05790018647262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7804463099253</v>
      </c>
      <c r="D315" s="19" t="n">
        <v>0.06561849404778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2444964967413</v>
      </c>
      <c r="D316" s="19" t="n">
        <v>0.062235277875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417190370037</v>
      </c>
      <c r="D317" s="19" t="n">
        <v>0.098402614449336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9957318772364</v>
      </c>
      <c r="D318" s="19" t="n">
        <v>0.044218312545251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6820132294417</v>
      </c>
      <c r="D319" s="19" t="n">
        <v>0.04259936730451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8044865243272</v>
      </c>
      <c r="D320" s="19" t="n">
        <v>0.04286417824549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83057587382033</v>
      </c>
      <c r="D321" s="19" t="n">
        <v>0.098081462332328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65349818088039</v>
      </c>
      <c r="D322" s="19" t="n">
        <v>0.06647151826563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17708315382</v>
      </c>
      <c r="D323" s="19" t="n">
        <v>0.111593282061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60740564646571</v>
      </c>
      <c r="D324" s="19" t="n">
        <v>0.075945493705564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04806956735011</v>
      </c>
      <c r="D325" s="19" t="n">
        <v>0.060380746950672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2372072787301</v>
      </c>
      <c r="D326" s="19" t="n">
        <v>0.049133873935882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1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910948448097</v>
      </c>
      <c r="D5" s="9" t="n">
        <v>0.1256696119089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289994612881</v>
      </c>
      <c r="D6" s="14" t="n">
        <v>0.1709201370491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711583082666</v>
      </c>
      <c r="D7" s="19" t="n">
        <v>0.357472849509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695641390687</v>
      </c>
      <c r="D8" s="19" t="n">
        <v>0.05643807425197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059979661254</v>
      </c>
      <c r="D9" s="19" t="n">
        <v>0.1566772329101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57570395334</v>
      </c>
      <c r="D10" s="19" t="n">
        <v>0.1115804155620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50367081578285</v>
      </c>
      <c r="D11" s="19" t="n">
        <v>0.1499786063024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073492999345</v>
      </c>
      <c r="D12" s="19" t="n">
        <v>0.15205978652396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454524024103</v>
      </c>
      <c r="D13" s="19" t="n">
        <v>0.1911173005383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65555891586</v>
      </c>
      <c r="D14" s="19" t="n">
        <v>0.1149180223339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03497947459</v>
      </c>
      <c r="D15" s="19" t="n">
        <v>0.1098123447100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3098659529947</v>
      </c>
      <c r="D16" s="19" t="n">
        <v>0.06912485737432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6534047804881</v>
      </c>
      <c r="D17" s="19" t="n">
        <v>0.08843048000126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701101491243</v>
      </c>
      <c r="D18" s="19" t="n">
        <v>0.08891346312735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5809413770896</v>
      </c>
      <c r="D19" s="19" t="n">
        <v>0.1254528352670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00648522803</v>
      </c>
      <c r="D20" s="19" t="n">
        <v>0.1425597857931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293659688188</v>
      </c>
      <c r="D21" s="19" t="n">
        <v>0.3404888854533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5203907628859</v>
      </c>
      <c r="D22" s="19" t="n">
        <v>0.1548479924347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6201344437653</v>
      </c>
      <c r="D23" s="19" t="n">
        <v>0.08632413283765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325359812187</v>
      </c>
      <c r="D24" s="19" t="n">
        <v>0.123898032228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693353811198</v>
      </c>
      <c r="D25" s="19" t="n">
        <v>0.09266560927336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2434032227579</v>
      </c>
      <c r="D26" s="19" t="n">
        <v>0.09295525003263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2590037442677</v>
      </c>
      <c r="D27" s="19" t="n">
        <v>0.1520340855707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201220902352964</v>
      </c>
      <c r="D28" s="19" t="n">
        <v>0.2004777012917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1466371277875</v>
      </c>
      <c r="D29" s="19" t="n">
        <v>0.11137253609968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598825730608003</v>
      </c>
      <c r="D30" s="19" t="n">
        <v>0.05973387616041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536786387549</v>
      </c>
      <c r="D31" s="19" t="n">
        <v>0.12496999872420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5084720719808</v>
      </c>
      <c r="D32" s="19" t="n">
        <v>0.08126832378599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5741689086142</v>
      </c>
      <c r="D33" s="19" t="n">
        <v>0.06641316915737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461008007908</v>
      </c>
      <c r="D34" s="19" t="n">
        <v>0.09943161928771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4546400994861</v>
      </c>
      <c r="D35" s="19" t="n">
        <v>0.2536058290719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39546687005803</v>
      </c>
      <c r="D36" s="19" t="n">
        <v>0.09377675676705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7539440703478</v>
      </c>
      <c r="D37" s="19" t="n">
        <v>0.1670178698259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5738763217097</v>
      </c>
      <c r="D38" s="19" t="n">
        <v>0.35388126173101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504020458741</v>
      </c>
      <c r="D39" s="19" t="n">
        <v>0.21486325382011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640367660882</v>
      </c>
      <c r="D40" s="19" t="n">
        <v>0.1053446933209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29645059451641</v>
      </c>
      <c r="D41" s="19" t="n">
        <v>0.07282725345121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09645030482046</v>
      </c>
      <c r="D42" s="19" t="n">
        <v>0.070831631847201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935864470653</v>
      </c>
      <c r="D43" s="19" t="n">
        <v>0.2708702140771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935864470653</v>
      </c>
      <c r="D44" s="19" t="n">
        <v>0.2708702140771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935864470653</v>
      </c>
      <c r="D45" s="19" t="n">
        <v>0.2708702140771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2511467369578</v>
      </c>
      <c r="D46" s="19" t="n">
        <v>0.18245764714882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359231841413</v>
      </c>
      <c r="D47" s="19" t="n">
        <v>0.1441734606547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1470137821466</v>
      </c>
      <c r="D48" s="19" t="n">
        <v>0.13103836369619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1967810555234</v>
      </c>
      <c r="D49" s="19" t="n">
        <v>0.07204203527903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901957114538</v>
      </c>
      <c r="D50" s="19" t="n">
        <v>0.1425305099729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56475133788503</v>
      </c>
      <c r="D51" s="19" t="n">
        <v>0.06551117291399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1634300425329</v>
      </c>
      <c r="D52" s="19" t="n">
        <v>0.075948567230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63031624281195</v>
      </c>
      <c r="D53" s="19" t="n">
        <v>0.1662067949400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2268954948479</v>
      </c>
      <c r="D54" s="19" t="n">
        <v>0.1418799100641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736716201028</v>
      </c>
      <c r="D55" s="19" t="n">
        <v>0.1193591179859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313132985728</v>
      </c>
      <c r="D56" s="19" t="n">
        <v>0.2227800137624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620277465634</v>
      </c>
      <c r="D57" s="19" t="n">
        <v>0.1036754887779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716163376021</v>
      </c>
      <c r="D58" s="19" t="n">
        <v>0.109430654308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269825681097</v>
      </c>
      <c r="D59" s="19" t="n">
        <v>0.05362991550727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136755293239</v>
      </c>
      <c r="D60" s="19" t="n">
        <v>0.2331051319261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4582182607444</v>
      </c>
      <c r="D61" s="27" t="n">
        <v>0.1042421804411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7593980428019</v>
      </c>
      <c r="D62" s="27" t="n">
        <v>0.2169925871183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86354009301336</v>
      </c>
      <c r="D63" s="27" t="n">
        <v>0.09834696506495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025845214616</v>
      </c>
      <c r="D64" s="27" t="n">
        <v>0.1366440681466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6220284721226</v>
      </c>
      <c r="D65" s="27" t="n">
        <v>0.07665634332291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22319467678</v>
      </c>
      <c r="D66" s="27" t="n">
        <v>0.13601779309547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3548152574695</v>
      </c>
      <c r="D67" s="19" t="n">
        <v>0.06520839262533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2265171339208</v>
      </c>
      <c r="D68" s="19" t="n">
        <v>0.0792143897247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7074510142902</v>
      </c>
      <c r="D69" s="19" t="n">
        <v>0.1669684308052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3858632361717</v>
      </c>
      <c r="D70" s="19" t="n">
        <v>0.06324726518137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83599936028</v>
      </c>
      <c r="D71" s="19" t="n">
        <v>0.1919807283426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293547625142</v>
      </c>
      <c r="D72" s="19" t="n">
        <v>0.06677606712833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077530525016</v>
      </c>
      <c r="D73" s="19" t="n">
        <v>0.1931185405075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15990295645</v>
      </c>
      <c r="D74" s="19" t="n">
        <v>0.09195863080544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798675145525778</v>
      </c>
      <c r="D75" s="19" t="n">
        <v>0.0797539753230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4672382537785</v>
      </c>
      <c r="D76" s="19" t="n">
        <v>0.1948944149934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3977267223533</v>
      </c>
      <c r="D77" s="19" t="n">
        <v>0.05730028841443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618804803511</v>
      </c>
      <c r="D78" s="19" t="n">
        <v>0.1760767586407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5035073089696</v>
      </c>
      <c r="D79" s="19" t="n">
        <v>0.13489865800158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1215333836482</v>
      </c>
      <c r="D80" s="19" t="n">
        <v>0.09532080151652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6958398306296</v>
      </c>
      <c r="D81" s="19" t="n">
        <v>0.2457981894456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113036336678</v>
      </c>
      <c r="D82" s="19" t="n">
        <v>0.1048857656381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3851652684332</v>
      </c>
      <c r="D83" s="19" t="n">
        <v>0.1235545446326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7350079284979</v>
      </c>
      <c r="D84" s="19" t="n">
        <v>0.1865813544587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1422309850287</v>
      </c>
      <c r="D85" s="19" t="n">
        <v>0.08809630105445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7599866457713</v>
      </c>
      <c r="D86" s="19" t="n">
        <v>0.1869453935534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3103393389529</v>
      </c>
      <c r="D87" s="19" t="n">
        <v>0.070142966282358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3695757427303</v>
      </c>
      <c r="D88" s="19" t="n">
        <v>0.1233746543025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22667433386</v>
      </c>
      <c r="D89" s="19" t="n">
        <v>0.1504189085362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130966899906</v>
      </c>
      <c r="D90" s="19" t="n">
        <v>0.1178383591099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6119109712186</v>
      </c>
      <c r="D91" s="19" t="n">
        <v>0.09578985418356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0935864470653</v>
      </c>
      <c r="D92" s="19" t="n">
        <v>0.27087021407719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419200545166</v>
      </c>
      <c r="D93" s="19" t="n">
        <v>0.1104394992929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798656583629</v>
      </c>
      <c r="D94" s="19" t="n">
        <v>0.10376632539102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1653347625534</v>
      </c>
      <c r="D95" s="19" t="n">
        <v>0.1911609194988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535467638441</v>
      </c>
      <c r="D96" s="19" t="n">
        <v>0.1445176787104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2068288990244</v>
      </c>
      <c r="D97" s="19" t="n">
        <v>0.1318936683764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7097713244329</v>
      </c>
      <c r="D98" s="19" t="n">
        <v>0.2294702569465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815841641436</v>
      </c>
      <c r="D99" s="19" t="n">
        <v>0.2868559423372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78654202089</v>
      </c>
      <c r="D100" s="19" t="n">
        <v>0.1500759849473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2692390866769</v>
      </c>
      <c r="D101" s="19" t="n">
        <v>0.05015944352232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7066847434554</v>
      </c>
      <c r="D102" s="19" t="n">
        <v>0.064711663293095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781300487915</v>
      </c>
      <c r="D103" s="19" t="n">
        <v>0.05977657525181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6719132337054</v>
      </c>
      <c r="D104" s="19" t="n">
        <v>0.2062158245381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7707668278808</v>
      </c>
      <c r="D105" s="19" t="n">
        <v>0.1575573849127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929334841917</v>
      </c>
      <c r="D106" s="19" t="n">
        <v>0.2197220951256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0935864470653</v>
      </c>
      <c r="D107" s="19" t="n">
        <v>0.2708702140771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0935864470653</v>
      </c>
      <c r="D108" s="19" t="n">
        <v>0.2708702140771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0935864470653</v>
      </c>
      <c r="D109" s="19" t="n">
        <v>0.2708702140771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0935864470653</v>
      </c>
      <c r="D110" s="19" t="n">
        <v>0.2708702140771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2956980719003</v>
      </c>
      <c r="D111" s="19" t="n">
        <v>0.09013430701647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0502261113054</v>
      </c>
      <c r="D112" s="19" t="n">
        <v>0.06184676645810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33062972172</v>
      </c>
      <c r="D113" s="19" t="n">
        <v>0.18663003828214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94337822704</v>
      </c>
      <c r="D114" s="19" t="n">
        <v>0.2496936802427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6830170254701</v>
      </c>
      <c r="D115" s="19" t="n">
        <v>0.2061593087842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999566757638</v>
      </c>
      <c r="D116" s="19" t="n">
        <v>0.1009528944819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37870072123</v>
      </c>
      <c r="D117" s="19" t="n">
        <v>0.1897434943849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9234905481166</v>
      </c>
      <c r="D118" s="19" t="n">
        <v>0.17874932225965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1497329413459</v>
      </c>
      <c r="D119" s="19" t="n">
        <v>0.13124515059538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4892579524395</v>
      </c>
      <c r="D120" s="19" t="n">
        <v>0.05337019409111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374044718835</v>
      </c>
      <c r="D121" s="19" t="n">
        <v>0.1070142904530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107694083662</v>
      </c>
      <c r="D122" s="19" t="n">
        <v>0.2004747845238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1418895866261</v>
      </c>
      <c r="D123" s="19" t="n">
        <v>0.10138517293362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613947971993</v>
      </c>
      <c r="D124" s="19" t="n">
        <v>0.1086228367324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64466605352186</v>
      </c>
      <c r="D125" s="19" t="n">
        <v>0.06625291367442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1292165309082</v>
      </c>
      <c r="D126" s="19" t="n">
        <v>0.14096223859774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2035962784899</v>
      </c>
      <c r="D127" s="19" t="n">
        <v>0.3921032317592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6132609567191</v>
      </c>
      <c r="D128" s="19" t="n">
        <v>0.1556200162455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0660735298417</v>
      </c>
      <c r="D129" s="19" t="n">
        <v>0.09686774451623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39606707613996</v>
      </c>
      <c r="D130" s="19" t="n">
        <v>0.0750483088240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6194982056216</v>
      </c>
      <c r="D131" s="19" t="n">
        <v>0.046691134082455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9378063756159</v>
      </c>
      <c r="D132" s="19" t="n">
        <v>0.19879879019495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9938957485759</v>
      </c>
      <c r="D133" s="19" t="n">
        <v>0.1097452006774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350407354287</v>
      </c>
      <c r="D134" s="19" t="n">
        <v>0.27630278441619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8150232587873</v>
      </c>
      <c r="D135" s="19" t="n">
        <v>0.23783915486459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8058179360358</v>
      </c>
      <c r="D136" s="19" t="n">
        <v>0.227718116339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5134368295962</v>
      </c>
      <c r="D137" s="19" t="n">
        <v>0.1646785435776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6150570809227</v>
      </c>
      <c r="D138" s="19" t="n">
        <v>0.3546707054813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2608486500916</v>
      </c>
      <c r="D139" s="19" t="n">
        <v>0.3510598349671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59238809874365</v>
      </c>
      <c r="D140" s="19" t="n">
        <v>0.2603169188040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0891727831505</v>
      </c>
      <c r="D141" s="19" t="n">
        <v>0.08108488522458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7681765831875</v>
      </c>
      <c r="D142" s="19" t="n">
        <v>0.04167293263558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2401560861916</v>
      </c>
      <c r="D143" s="19" t="n">
        <v>0.0652478061909775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955222659413</v>
      </c>
      <c r="D144" s="19" t="n">
        <v>0.4447958742555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717011502226</v>
      </c>
      <c r="D145" s="19" t="n">
        <v>0.17367842018491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8679930298377</v>
      </c>
      <c r="D146" s="19" t="n">
        <v>0.07488389465654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6928163706093</v>
      </c>
      <c r="D147" s="19" t="n">
        <v>0.05655522863774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55715385774507</v>
      </c>
      <c r="D148" s="19" t="n">
        <v>0.09532604533584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0041261138319</v>
      </c>
      <c r="D149" s="19" t="n">
        <v>0.06384847608395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5699547225794</v>
      </c>
      <c r="D150" s="19" t="n">
        <v>0.1551614353525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8898744817151</v>
      </c>
      <c r="D151" s="19" t="n">
        <v>0.07795209670741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0517065131557</v>
      </c>
      <c r="D152" s="19" t="n">
        <v>0.189861553508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3804256640074</v>
      </c>
      <c r="D153" s="19" t="n">
        <v>0.1140481836382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686353572168</v>
      </c>
      <c r="D154" s="19" t="n">
        <v>0.10455004607555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291028039001</v>
      </c>
      <c r="D155" s="19" t="n">
        <v>0.092133144315420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366599942036</v>
      </c>
      <c r="D156" s="19" t="n">
        <v>0.22178763971274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13585290239</v>
      </c>
      <c r="D157" s="19" t="n">
        <v>0.1567375190772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6717243131361</v>
      </c>
      <c r="D158" s="19" t="n">
        <v>0.07742204016529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749747257203</v>
      </c>
      <c r="D159" s="19" t="n">
        <v>0.1658089455323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40895458835</v>
      </c>
      <c r="D160" s="19" t="n">
        <v>0.2779430925874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056586863837</v>
      </c>
      <c r="D161" s="19" t="n">
        <v>0.147707287776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6311336432214</v>
      </c>
      <c r="D162" s="19" t="n">
        <v>0.06946553212389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338129015387</v>
      </c>
      <c r="D163" s="19" t="n">
        <v>0.2731090052482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08912468225859</v>
      </c>
      <c r="D164" s="19" t="n">
        <v>0.08093860474620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904087541857</v>
      </c>
      <c r="D165" s="19" t="n">
        <v>0.1990429954078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1953971064183</v>
      </c>
      <c r="D166" s="19" t="n">
        <v>0.1315866738552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957828898094</v>
      </c>
      <c r="D167" s="19" t="n">
        <v>0.1236862458308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0367930838016</v>
      </c>
      <c r="D168" s="19" t="n">
        <v>0.2694893176544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179792075263</v>
      </c>
      <c r="D169" s="19" t="n">
        <v>0.1767960960097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72085256396947</v>
      </c>
      <c r="D170" s="19" t="n">
        <v>0.1716489684197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42781887280834</v>
      </c>
      <c r="D171" s="19" t="n">
        <v>0.24156613363694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782635245994</v>
      </c>
      <c r="D172" s="19" t="n">
        <v>0.163315116042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83321613256</v>
      </c>
      <c r="D173" s="19" t="n">
        <v>0.178408000627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964391185219</v>
      </c>
      <c r="D174" s="19" t="n">
        <v>0.1545126734777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512580019074</v>
      </c>
      <c r="D175" s="19" t="n">
        <v>0.234931625440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65752522741836</v>
      </c>
      <c r="D176" s="19" t="n">
        <v>0.09634850722257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0490977850806</v>
      </c>
      <c r="D177" s="27" t="n">
        <v>0.1101043776117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859533163172</v>
      </c>
      <c r="D178" s="19" t="n">
        <v>0.1184600154966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910065132622</v>
      </c>
      <c r="D179" s="19" t="n">
        <v>0.1395374549731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09605956515523</v>
      </c>
      <c r="D180" s="19" t="n">
        <v>0.06087170555560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938956337558</v>
      </c>
      <c r="D181" s="19" t="n">
        <v>0.1047987803303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5902072977986</v>
      </c>
      <c r="D182" s="19" t="n">
        <v>0.1453935883244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15492491852957</v>
      </c>
      <c r="D183" s="19" t="n">
        <v>0.08138568076880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4108540939513</v>
      </c>
      <c r="D184" s="19" t="n">
        <v>0.1536608624442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133977120382</v>
      </c>
      <c r="D185" s="19" t="n">
        <v>0.263001684248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7159748947011</v>
      </c>
      <c r="D186" s="19" t="n">
        <v>0.2570890343193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2942950803282</v>
      </c>
      <c r="D187" s="19" t="n">
        <v>0.1326585219443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9137250802692</v>
      </c>
      <c r="D188" s="19" t="n">
        <v>0.06475209278471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7127875337227</v>
      </c>
      <c r="D189" s="19" t="n">
        <v>0.3068679697855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618238452591</v>
      </c>
      <c r="D190" s="19" t="n">
        <v>0.1333865329453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4407042307131</v>
      </c>
      <c r="D191" s="19" t="n">
        <v>0.3335645760518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3796806366472</v>
      </c>
      <c r="D192" s="19" t="n">
        <v>0.07028642578340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617161198302</v>
      </c>
      <c r="D193" s="19" t="n">
        <v>0.2056425278258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650555348793</v>
      </c>
      <c r="D194" s="19" t="n">
        <v>0.2065576401593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2438567137534</v>
      </c>
      <c r="D195" s="19" t="n">
        <v>0.2622875695753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6970870992201</v>
      </c>
      <c r="D196" s="19" t="n">
        <v>0.236349776137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5178509614422</v>
      </c>
      <c r="D197" s="19" t="n">
        <v>0.09176225604731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451478258426</v>
      </c>
      <c r="D198" s="19" t="n">
        <v>0.13510909770017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9789117777295</v>
      </c>
      <c r="D199" s="19" t="n">
        <v>0.3393857422614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00210304740797</v>
      </c>
      <c r="D200" s="19" t="n">
        <v>0.09994711981352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9338149126696</v>
      </c>
      <c r="D201" s="19" t="n">
        <v>0.20915070312590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4163779824772</v>
      </c>
      <c r="D202" s="19" t="n">
        <v>0.1538159089875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2465107258756</v>
      </c>
      <c r="D203" s="19" t="n">
        <v>0.08999434172429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0614631634321</v>
      </c>
      <c r="D204" s="19" t="n">
        <v>0.1805732580550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0693117303904</v>
      </c>
      <c r="D205" s="19" t="n">
        <v>0.1404208510141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1814810801483</v>
      </c>
      <c r="D206" s="19" t="n">
        <v>0.102076258360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0421263525361</v>
      </c>
      <c r="D207" s="19" t="n">
        <v>0.1103714231781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5512593185879</v>
      </c>
      <c r="D208" s="19" t="n">
        <v>0.1656789697892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56326397239201</v>
      </c>
      <c r="D209" s="19" t="n">
        <v>0.075789515870451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18987890791383</v>
      </c>
      <c r="D210" s="19" t="n">
        <v>0.08170978501957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5315339842433</v>
      </c>
      <c r="D211" s="19" t="n">
        <v>0.1750171422330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477961192734</v>
      </c>
      <c r="D212" s="27" t="n">
        <v>0.1251534642394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659443922646</v>
      </c>
      <c r="D213" s="27" t="n">
        <v>0.201614154348758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551056145878</v>
      </c>
      <c r="D214" s="19" t="n">
        <v>0.1709900914794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2592633906119</v>
      </c>
      <c r="D215" s="19" t="n">
        <v>0.2827304550818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79189950349112</v>
      </c>
      <c r="D216" s="19" t="n">
        <v>0.077766041133255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33742076796011</v>
      </c>
      <c r="D217" s="19" t="n">
        <v>0.07314160722372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675561217759</v>
      </c>
      <c r="D218" s="19" t="n">
        <v>0.1163494126175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94010961807952</v>
      </c>
      <c r="D219" s="19" t="n">
        <v>0.06920684432132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4400323952957</v>
      </c>
      <c r="D220" s="19" t="n">
        <v>0.17386369130953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805187188171</v>
      </c>
      <c r="D221" s="19" t="n">
        <v>0.06760672910251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6353542593752</v>
      </c>
      <c r="D222" s="19" t="n">
        <v>0.2653309978096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8445391615366</v>
      </c>
      <c r="D223" s="19" t="n">
        <v>0.06679471030016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7533315934447</v>
      </c>
      <c r="D224" s="19" t="n">
        <v>0.1072119434335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19293788756668</v>
      </c>
      <c r="D225" s="19" t="n">
        <v>0.07175504298952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65906719607678</v>
      </c>
      <c r="D226" s="31" t="n">
        <v>0.076301537046408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6175812270417</v>
      </c>
      <c r="D227" s="19" t="n">
        <v>0.17614170106205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4142210293641</v>
      </c>
      <c r="D228" s="19" t="n">
        <v>0.263247542057118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3902095734423</v>
      </c>
      <c r="D229" s="19" t="n">
        <v>0.1733934147488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37504934532</v>
      </c>
      <c r="D230" s="19" t="n">
        <v>0.1637429819953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7633405037896</v>
      </c>
      <c r="D231" s="19" t="n">
        <v>0.2568031437135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34578027085</v>
      </c>
      <c r="D232" s="19" t="n">
        <v>0.05235355381845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1515355578933</v>
      </c>
      <c r="D233" s="19" t="n">
        <v>0.251118810196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3376370929128</v>
      </c>
      <c r="D234" s="19" t="n">
        <v>0.1629720481809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3004346310581</v>
      </c>
      <c r="D235" s="19" t="n">
        <v>0.08622589754041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02477576601431</v>
      </c>
      <c r="D236" s="19" t="n">
        <v>0.06038901270845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52647698473988</v>
      </c>
      <c r="D237" s="19" t="n">
        <v>0.075124559590507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6163311449278</v>
      </c>
      <c r="D238" s="19" t="n">
        <v>0.1060041343930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1029365229277</v>
      </c>
      <c r="D239" s="19" t="n">
        <v>0.10993218576257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7325365847379</v>
      </c>
      <c r="D240" s="19" t="n">
        <v>0.2170046554025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91472744241605</v>
      </c>
      <c r="D241" s="19" t="n">
        <v>0.08885282407617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0039919480352</v>
      </c>
      <c r="D242" s="19" t="n">
        <v>0.07188284661016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04274480439</v>
      </c>
      <c r="D243" s="19" t="n">
        <v>0.3056466695296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5727953796314</v>
      </c>
      <c r="D244" s="19" t="n">
        <v>0.1454421272626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3248607670103</v>
      </c>
      <c r="D245" s="19" t="n">
        <v>0.1927996106646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41138698420749</v>
      </c>
      <c r="D246" s="19" t="n">
        <v>0.09387997436965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2631686213126</v>
      </c>
      <c r="D247" s="19" t="n">
        <v>0.1323413802354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5832195447033</v>
      </c>
      <c r="D248" s="19" t="n">
        <v>0.1754421672251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5992701097501</v>
      </c>
      <c r="D249" s="19" t="n">
        <v>0.1454315695166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3143900170378</v>
      </c>
      <c r="D250" s="19" t="n">
        <v>0.06303260498901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3040105858526</v>
      </c>
      <c r="D251" s="19" t="n">
        <v>0.056163293764200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2311176988445</v>
      </c>
      <c r="D252" s="19" t="n">
        <v>0.04113246712965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7106074404233</v>
      </c>
      <c r="D253" s="19" t="n">
        <v>0.05454388352891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54299246799318</v>
      </c>
      <c r="D254" s="19" t="n">
        <v>0.08641961784765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93217558481</v>
      </c>
      <c r="D255" s="19" t="n">
        <v>0.1077773929460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3321412911775</v>
      </c>
      <c r="D256" s="19" t="n">
        <v>0.1130444398465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3510109143926</v>
      </c>
      <c r="D257" s="19" t="n">
        <v>0.07226905943434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2607632475</v>
      </c>
      <c r="D258" s="19" t="n">
        <v>0.1236314758259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1585463999557</v>
      </c>
      <c r="D259" s="19" t="n">
        <v>0.1913967490625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1868647081427</v>
      </c>
      <c r="D260" s="19" t="n">
        <v>0.1242785128944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87644388304854</v>
      </c>
      <c r="D261" s="19" t="n">
        <v>0.07852897186193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552641955102</v>
      </c>
      <c r="D262" s="19" t="n">
        <v>0.1245003340504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3065806083727</v>
      </c>
      <c r="D263" s="19" t="n">
        <v>0.2832293475181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676807388039</v>
      </c>
      <c r="D264" s="19" t="n">
        <v>0.304658599109437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5028112621862</v>
      </c>
      <c r="D265" s="27" t="n">
        <v>0.1446999075594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337378207132</v>
      </c>
      <c r="D266" s="27" t="n">
        <v>0.1083316058007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30592103342409</v>
      </c>
      <c r="D267" s="19" t="n">
        <v>0.09279469794286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6736760168213</v>
      </c>
      <c r="D268" s="19" t="n">
        <v>0.07649490426272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34354597643054</v>
      </c>
      <c r="D269" s="19" t="n">
        <v>0.06334946707495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22144318564099</v>
      </c>
      <c r="D270" s="19" t="n">
        <v>0.2214949423937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5459108463289</v>
      </c>
      <c r="D271" s="19" t="n">
        <v>0.1149204162998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089011804558</v>
      </c>
      <c r="D272" s="19" t="n">
        <v>0.1900994211257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0557071899166</v>
      </c>
      <c r="D273" s="19" t="n">
        <v>0.2302067683583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1002339025571</v>
      </c>
      <c r="D274" s="19" t="n">
        <v>0.1096291113729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91472535822359</v>
      </c>
      <c r="D275" s="19" t="n">
        <v>0.02907500221854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5085205227418</v>
      </c>
      <c r="D276" s="19" t="n">
        <v>0.0244936619295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983664933572</v>
      </c>
      <c r="D277" s="19" t="n">
        <v>0.1781641253388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8886595428335</v>
      </c>
      <c r="D279" s="19" t="n">
        <v>0.06681099914489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2996448784986</v>
      </c>
      <c r="D280" s="19" t="n">
        <v>0.204556561241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0958457412814</v>
      </c>
      <c r="D281" s="19" t="n">
        <v>0.3111805123156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6965719604336</v>
      </c>
      <c r="D282" s="19" t="n">
        <v>0.307154082894954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4208742322602</v>
      </c>
      <c r="D283" s="27" t="n">
        <v>0.7740987097771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2404074681317</v>
      </c>
      <c r="D284" s="27" t="n">
        <v>0.012239021640452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3826796964419</v>
      </c>
      <c r="D285" s="27" t="n">
        <v>0.01636308654941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0906136673902</v>
      </c>
      <c r="D286" s="27" t="n">
        <v>0.08192903953333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390194006169</v>
      </c>
      <c r="D287" s="19" t="n">
        <v>0.2396055288195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2267458853828</v>
      </c>
      <c r="D288" s="27" t="n">
        <v>0.1919897037555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9437019885007</v>
      </c>
      <c r="D289" s="19" t="n">
        <v>0.3084920191386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786277677728</v>
      </c>
      <c r="D290" s="19" t="n">
        <v>0.1682371382304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4449303873177</v>
      </c>
      <c r="D291" s="19" t="n">
        <v>0.1440308789662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5762183704927</v>
      </c>
      <c r="D292" s="19" t="n">
        <v>0.06483513477499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5104315364694</v>
      </c>
      <c r="D293" s="19" t="n">
        <v>0.134911428875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69237772313987</v>
      </c>
      <c r="D294" s="19" t="n">
        <v>0.2683965637630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6719963890097</v>
      </c>
      <c r="D295" s="19" t="n">
        <v>0.08739049494196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463274512543</v>
      </c>
      <c r="D296" s="19" t="n">
        <v>0.1053146106916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7232034050604</v>
      </c>
      <c r="D297" s="19" t="n">
        <v>0.07707631250473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783394789836</v>
      </c>
      <c r="D298" s="19" t="n">
        <v>0.3187651062716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5111017464894</v>
      </c>
      <c r="D299" s="19" t="n">
        <v>0.01848514749782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5249462202619</v>
      </c>
      <c r="D300" s="19" t="n">
        <v>0.04548352885179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124558518138</v>
      </c>
      <c r="D301" s="19" t="n">
        <v>0.1209899085898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5765772290585</v>
      </c>
      <c r="D302" s="19" t="n">
        <v>0.05846422630462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3322035774949</v>
      </c>
      <c r="D303" s="19" t="n">
        <v>0.11312322311518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1399624608527</v>
      </c>
      <c r="D304" s="19" t="n">
        <v>0.05499788277890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13123548211295</v>
      </c>
      <c r="D305" s="19" t="n">
        <v>0.061143514775218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0844582916177</v>
      </c>
      <c r="D306" s="19" t="n">
        <v>0.05294511258370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5055223487279</v>
      </c>
      <c r="D307" s="19" t="n">
        <v>0.0643184179281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899634277436771</v>
      </c>
      <c r="D308" s="19" t="n">
        <v>0.00897658686563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706437910226586</v>
      </c>
      <c r="D309" s="19" t="n">
        <v>0.0704665950259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9868509452575</v>
      </c>
      <c r="D310" s="19" t="n">
        <v>0.08577877136375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43689399686</v>
      </c>
      <c r="D311" s="19" t="n">
        <v>0.1326452146507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436529433008</v>
      </c>
      <c r="D312" s="19" t="n">
        <v>0.02549159306206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133428616148</v>
      </c>
      <c r="D313" s="19" t="n">
        <v>0.08901235202947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80521217192515</v>
      </c>
      <c r="D314" s="19" t="n">
        <v>0.05790018647262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7804463099253</v>
      </c>
      <c r="D315" s="19" t="n">
        <v>0.06561849404778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2444964967413</v>
      </c>
      <c r="D316" s="19" t="n">
        <v>0.062235277875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8417190370037</v>
      </c>
      <c r="D317" s="19" t="n">
        <v>0.098402614449336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9957318772364</v>
      </c>
      <c r="D318" s="19" t="n">
        <v>0.044218312545251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6820132294417</v>
      </c>
      <c r="D319" s="19" t="n">
        <v>0.04259936730451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8044865243272</v>
      </c>
      <c r="D320" s="19" t="n">
        <v>0.04286417824549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83057587382033</v>
      </c>
      <c r="D321" s="19" t="n">
        <v>0.098081462332328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65349818088039</v>
      </c>
      <c r="D322" s="19" t="n">
        <v>0.06647151826563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17708315382</v>
      </c>
      <c r="D323" s="19" t="n">
        <v>0.111593282061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60740564646571</v>
      </c>
      <c r="D324" s="19" t="n">
        <v>0.075945493705564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604806956735011</v>
      </c>
      <c r="D325" s="19" t="n">
        <v>0.060380746950672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2372072787301</v>
      </c>
      <c r="D326" s="19" t="n">
        <v>0.049133873935882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AOU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6626316683218</v>
      </c>
      <c r="D5" s="19" t="n">
        <v>0.0034518788244355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6413154980059</v>
      </c>
      <c r="D6" s="19" t="n">
        <v>0.00454700526435412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7250930372462</v>
      </c>
      <c r="D7" s="19" t="n">
        <v>0.0046639328938261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1313499860592</v>
      </c>
      <c r="D8" s="19" t="n">
        <v>0.00431891630745007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30281688163837</v>
      </c>
      <c r="D9" s="19" t="n">
        <v>0.0230466429117904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5065041101566</v>
      </c>
      <c r="D10" s="19" t="n">
        <v>0.0155319657383862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2631085898659</v>
      </c>
      <c r="D11" s="19" t="n">
        <v>0.00682464065256372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2975801883368</v>
      </c>
      <c r="D12" s="19" t="n">
        <v>0.00212387099920271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0710313272678</v>
      </c>
      <c r="D13" s="19" t="n">
        <v>0.00419578754618721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60611686018001</v>
      </c>
      <c r="D14" s="19" t="n">
        <v>0.00459805184865834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0933639443483</v>
      </c>
      <c r="D15" s="19" t="n">
        <v>0.00450706456830774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495714642046307</v>
      </c>
      <c r="D16" s="19" t="n">
        <v>0.0495963165149546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80648883601515</v>
      </c>
      <c r="D17" s="19" t="n">
        <v>0.0579163447966075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6963563478433</v>
      </c>
      <c r="D18" s="19" t="n">
        <v>0.0565629341401157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89544585174151</v>
      </c>
      <c r="D19" s="19" t="n">
        <v>0.0286634515485483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2062134345976</v>
      </c>
      <c r="D20" s="19" t="n">
        <v>0.0352015205432292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4224827408804</v>
      </c>
      <c r="D21" s="19" t="n">
        <v>0.0464041867123254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6271625644622</v>
      </c>
      <c r="D22" s="19" t="n">
        <v>0.0555262070777465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1880453196943</v>
      </c>
      <c r="D23" s="19" t="n">
        <v>0.12171928142094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10741431817648</v>
      </c>
      <c r="D24" s="19" t="n">
        <v>0.0609620021819971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31413392132984</v>
      </c>
      <c r="D25" s="19" t="n">
        <v>0.0931048436802078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6938290002125</v>
      </c>
      <c r="D26" s="19" t="n">
        <v>0.0575459814442113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8850844599471</v>
      </c>
      <c r="D27" s="19" t="n">
        <v>0.0607728815200935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65389252366259</v>
      </c>
      <c r="D28" s="19" t="n">
        <v>0.0961744716771984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3825123436873</v>
      </c>
      <c r="D29" s="19" t="n">
        <v>0.0632736065624972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6938290002125</v>
      </c>
      <c r="D30" s="19" t="n">
        <v>0.0575459814442113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969367736762</v>
      </c>
      <c r="D31" s="19" t="n">
        <v>0.066798235825983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499655526653268</v>
      </c>
      <c r="D32" s="19" t="n">
        <v>0.0501063369070976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2945715363369</v>
      </c>
      <c r="D33" s="19" t="n">
        <v>0.0461547505708981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322975201288</v>
      </c>
      <c r="D34" s="19" t="n">
        <v>0.0412227291400006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80862189096176</v>
      </c>
      <c r="D35" s="19" t="n">
        <v>0.0679910527576248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4506619906722</v>
      </c>
      <c r="D36" s="19" t="n">
        <v>0.124260589210338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AOU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5809413770896</v>
      </c>
      <c r="D5" s="9" t="n">
        <v>0.125452835267045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50367081578285</v>
      </c>
      <c r="D6" s="14" t="n">
        <v>0.149978606302432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3098659529947</v>
      </c>
      <c r="D7" s="19" t="n">
        <v>0.0691248573743281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300648522803</v>
      </c>
      <c r="D8" s="19" t="n">
        <v>0.142559785793193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910948448097</v>
      </c>
      <c r="D9" s="19" t="n">
        <v>0.125669611908966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598825730608003</v>
      </c>
      <c r="D10" s="19" t="n">
        <v>0.0597338761604147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29645059451641</v>
      </c>
      <c r="D11" s="19" t="n">
        <v>0.0728272534512161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6220284721226</v>
      </c>
      <c r="D12" s="19" t="n">
        <v>0.0766563433229133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074510142902</v>
      </c>
      <c r="D13" s="19" t="n">
        <v>0.166968430805232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1029365229277</v>
      </c>
      <c r="D14" s="19" t="n">
        <v>0.109932185762577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3548152574695</v>
      </c>
      <c r="D15" s="19" t="n">
        <v>0.0652083926253349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22319467678</v>
      </c>
      <c r="D16" s="19" t="n">
        <v>0.136017793095476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798675145525778</v>
      </c>
      <c r="D17" s="19" t="n">
        <v>0.079753975323013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4582182607444</v>
      </c>
      <c r="D18" s="19" t="n">
        <v>0.104242180441182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3103393389529</v>
      </c>
      <c r="D19" s="19" t="n">
        <v>0.070142966282358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81300487915</v>
      </c>
      <c r="D20" s="19" t="n">
        <v>0.0597765752518106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24558518138</v>
      </c>
      <c r="D21" s="19" t="n">
        <v>0.120989908589808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066847434554</v>
      </c>
      <c r="D22" s="19" t="n">
        <v>0.0647116632930957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935864470653</v>
      </c>
      <c r="D23" s="19" t="n">
        <v>0.270870214077192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935864470653</v>
      </c>
      <c r="D24" s="19" t="n">
        <v>0.270870214077192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935864470653</v>
      </c>
      <c r="D25" s="19" t="n">
        <v>0.270870214077192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1953971064183</v>
      </c>
      <c r="D26" s="19" t="n">
        <v>0.13158667385522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4892579524395</v>
      </c>
      <c r="D27" s="19" t="n">
        <v>0.0533701940911164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999566757638</v>
      </c>
      <c r="D28" s="19" t="n">
        <v>0.100952894481915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64466605352186</v>
      </c>
      <c r="D29" s="19" t="n">
        <v>0.0662529136744231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78898744817151</v>
      </c>
      <c r="D30" s="19" t="n">
        <v>0.0779520967074171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1292165309082</v>
      </c>
      <c r="D31" s="19" t="n">
        <v>0.140962238597745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6194982056216</v>
      </c>
      <c r="D32" s="19" t="n">
        <v>0.046691134082455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935864470653</v>
      </c>
      <c r="D33" s="19" t="n">
        <v>0.270870214077192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350407354287</v>
      </c>
      <c r="D34" s="19" t="n">
        <v>0.276302784416196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55715385774507</v>
      </c>
      <c r="D35" s="19" t="n">
        <v>0.0953260453358404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1399624608527</v>
      </c>
      <c r="D36" s="19" t="n">
        <v>0.0549978827789096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40041261138319</v>
      </c>
      <c r="D37" s="19" t="n">
        <v>0.0638484760839585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694010961807952</v>
      </c>
      <c r="D38" s="19" t="n">
        <v>0.0692068443213218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0844582916177</v>
      </c>
      <c r="D39" s="19" t="n">
        <v>0.0529451125837025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6717243131361</v>
      </c>
      <c r="D40" s="19" t="n">
        <v>0.0774220401652968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52647698473988</v>
      </c>
      <c r="D41" s="19" t="n">
        <v>0.0751245595905073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6311336432214</v>
      </c>
      <c r="D42" s="19" t="n">
        <v>0.069465532123895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72085256396947</v>
      </c>
      <c r="D43" s="19" t="n">
        <v>0.171648968419777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2692390866769</v>
      </c>
      <c r="D44" s="19" t="n">
        <v>0.0501594435223236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65752522741836</v>
      </c>
      <c r="D45" s="19" t="n">
        <v>0.0963485072225717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859533163172</v>
      </c>
      <c r="D46" s="19" t="n">
        <v>0.118460015496639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3804256640074</v>
      </c>
      <c r="D47" s="19" t="n">
        <v>0.114048183638285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09605956515523</v>
      </c>
      <c r="D48" s="19" t="n">
        <v>0.0608717055556098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5902072977986</v>
      </c>
      <c r="D49" s="19" t="n">
        <v>0.145393588324443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15492491852957</v>
      </c>
      <c r="D50" s="19" t="n">
        <v>0.081385680768807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6374044718835</v>
      </c>
      <c r="D51" s="19" t="n">
        <v>0.107014290453047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83599936028</v>
      </c>
      <c r="D52" s="19" t="n">
        <v>0.191980728342632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09645030482046</v>
      </c>
      <c r="D53" s="19" t="n">
        <v>0.0708316318472016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618238452591</v>
      </c>
      <c r="D54" s="19" t="n">
        <v>0.133386532945326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711583082666</v>
      </c>
      <c r="D55" s="19" t="n">
        <v>0.357472849509127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63031624281195</v>
      </c>
      <c r="D56" s="19" t="n">
        <v>0.166206794940004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100210304740797</v>
      </c>
      <c r="D57" s="19" t="n">
        <v>0.0999471198135226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5028112621862</v>
      </c>
      <c r="D58" s="19" t="n">
        <v>0.144699907559475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104315364694</v>
      </c>
      <c r="D59" s="19" t="n">
        <v>0.13491142887503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18987890791383</v>
      </c>
      <c r="D60" s="19" t="n">
        <v>0.0817097850195765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56326397239201</v>
      </c>
      <c r="D61" s="19" t="n">
        <v>0.0757895158704517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808912468225859</v>
      </c>
      <c r="D62" s="19" t="n">
        <v>0.0809386047462024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0701101491243</v>
      </c>
      <c r="D63" s="19" t="n">
        <v>0.0889134631273575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3742076796011</v>
      </c>
      <c r="D64" s="19" t="n">
        <v>0.0731416072237291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935864470653</v>
      </c>
      <c r="D65" s="19" t="n">
        <v>0.270870214077192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34354597643054</v>
      </c>
      <c r="D66" s="19" t="n">
        <v>0.0633494670749533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39546687005803</v>
      </c>
      <c r="D67" s="19" t="n">
        <v>0.0937767567670592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6736760168213</v>
      </c>
      <c r="D68" s="19" t="n">
        <v>0.0764949042627211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927034801592</v>
      </c>
      <c r="D69" s="19" t="n">
        <v>0.0893942453945044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19293788756668</v>
      </c>
      <c r="D70" s="19" t="n">
        <v>0.0717550429895271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5906719607678</v>
      </c>
      <c r="D71" s="19" t="n">
        <v>0.0763015370464084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7633405037896</v>
      </c>
      <c r="D72" s="19" t="n">
        <v>0.256803143713568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02477576601431</v>
      </c>
      <c r="D73" s="19" t="n">
        <v>0.0603890127084544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2631686213126</v>
      </c>
      <c r="D74" s="19" t="n">
        <v>0.132341380235484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6201344437653</v>
      </c>
      <c r="D75" s="19" t="n">
        <v>0.0863241328376511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7106074404233</v>
      </c>
      <c r="D76" s="19" t="n">
        <v>0.0545438835289143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3510109143926</v>
      </c>
      <c r="D77" s="19" t="n">
        <v>0.0722690594343419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935864470653</v>
      </c>
      <c r="D78" s="19" t="n">
        <v>0.270870214077192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585463999557</v>
      </c>
      <c r="D79" s="19" t="n">
        <v>0.191396749062584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5695641390687</v>
      </c>
      <c r="D80" s="19" t="n">
        <v>0.0564380742519794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935864470653</v>
      </c>
      <c r="D81" s="19" t="n">
        <v>0.270870214077192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935864470653</v>
      </c>
      <c r="D82" s="19" t="n">
        <v>0.270870214077192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977267223533</v>
      </c>
      <c r="D83" s="19" t="n">
        <v>0.0573002884144371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18804803511</v>
      </c>
      <c r="D84" s="19" t="n">
        <v>0.176076758640709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9729734459488</v>
      </c>
      <c r="D85" s="19" t="n">
        <v>0.0927717012949484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983664933572</v>
      </c>
      <c r="D86" s="19" t="n">
        <v>0.178164125338806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9338149126696</v>
      </c>
      <c r="D87" s="19" t="n">
        <v>0.209150703125901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289994612881</v>
      </c>
      <c r="D88" s="19" t="n">
        <v>0.170920137049147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0906136673902</v>
      </c>
      <c r="D89" s="19" t="n">
        <v>0.0819290395333349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9437019885007</v>
      </c>
      <c r="D90" s="19" t="n">
        <v>0.308492019138637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39606707613996</v>
      </c>
      <c r="D91" s="19" t="n">
        <v>0.075048308824012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5762183704927</v>
      </c>
      <c r="D92" s="19" t="n">
        <v>0.0648351347749966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0194006169</v>
      </c>
      <c r="D93" s="19" t="n">
        <v>0.239605528819512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5111017464894</v>
      </c>
      <c r="D94" s="19" t="n">
        <v>0.0184851474978288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5055223487279</v>
      </c>
      <c r="D95" s="19" t="n">
        <v>0.064318417928103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322035774949</v>
      </c>
      <c r="D96" s="19" t="n">
        <v>0.113123223115186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86354009301336</v>
      </c>
      <c r="D97" s="19" t="n">
        <v>0.0983469650649512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765772290585</v>
      </c>
      <c r="D98" s="19" t="n">
        <v>0.0584642263046206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66928163706093</v>
      </c>
      <c r="D99" s="19" t="n">
        <v>0.0565552286377439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3689399686</v>
      </c>
      <c r="D100" s="19" t="n">
        <v>0.132645214650795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2444964967413</v>
      </c>
      <c r="D101" s="19" t="n">
        <v>0.06223527787506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80521217192515</v>
      </c>
      <c r="D102" s="19" t="n">
        <v>0.0579001864726275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4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6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79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0</v>
      </c>
      <c r="D24" s="64" t="n">
        <v>3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8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1</v>
      </c>
      <c r="D26" s="64" t="n">
        <v>3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4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6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7</v>
      </c>
      <c r="D29" s="64" t="n">
        <v>3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4</v>
      </c>
      <c r="D30" s="66" t="n">
        <v>3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2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7</v>
      </c>
      <c r="D36" s="71" t="n">
        <v>2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9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88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0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1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2</v>
      </c>
      <c r="D41" s="71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7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4</v>
      </c>
      <c r="D47" s="71" t="n">
        <v>6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9</v>
      </c>
      <c r="D48" s="71" t="n">
        <v>3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4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5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5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6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89</v>
      </c>
      <c r="D57" s="71" t="n">
        <v>6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5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0</v>
      </c>
      <c r="D59" s="71" t="n">
        <v>4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3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6</v>
      </c>
      <c r="C65" s="79" t="n">
        <v>594</v>
      </c>
      <c r="D65" s="80" t="n">
        <v>644</v>
      </c>
      <c r="E65" s="81" t="n">
        <v>6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1</v>
      </c>
      <c r="D66" s="84" t="n">
        <v>451</v>
      </c>
      <c r="E66" s="85" t="n">
        <v>5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1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90</v>
      </c>
      <c r="D23" s="64" t="n">
        <v>3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1</v>
      </c>
      <c r="D24" s="64" t="n">
        <v>2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4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7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1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4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8</v>
      </c>
      <c r="D29" s="64" t="n">
        <v>3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7</v>
      </c>
      <c r="D30" s="66" t="n">
        <v>3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9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75</v>
      </c>
      <c r="D37" s="71" t="n">
        <v>4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1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9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7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8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1</v>
      </c>
      <c r="D42" s="73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3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84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6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5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0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1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43</v>
      </c>
      <c r="D57" s="71" t="n">
        <v>5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6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7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5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21</v>
      </c>
      <c r="D65" s="80" t="n">
        <v>534</v>
      </c>
      <c r="E65" s="81" t="n">
        <v>5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5</v>
      </c>
      <c r="D66" s="84" t="n">
        <v>604</v>
      </c>
      <c r="E66" s="85" t="n">
        <v>6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2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1</v>
      </c>
      <c r="D14" s="81" t="n">
        <v>1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24</v>
      </c>
      <c r="D17" s="81" t="n">
        <v>46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60</v>
      </c>
      <c r="D18" s="85" t="n">
        <v>40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1 AOU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AOU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1 AOU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1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6626316683218</v>
      </c>
      <c r="D5" s="19" t="n">
        <v>0.0034518788244355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6413154980059</v>
      </c>
      <c r="D6" s="19" t="n">
        <v>0.00454700526435412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7250930372462</v>
      </c>
      <c r="D7" s="19" t="n">
        <v>0.0046639328938261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1313499860592</v>
      </c>
      <c r="D8" s="19" t="n">
        <v>0.00431891630745007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0281688163837</v>
      </c>
      <c r="D9" s="19" t="n">
        <v>0.023046642911790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5065041101566</v>
      </c>
      <c r="D10" s="19" t="n">
        <v>0.015531965738386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2631085898659</v>
      </c>
      <c r="D11" s="19" t="n">
        <v>0.00682464065256372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2975801883368</v>
      </c>
      <c r="D12" s="19" t="n">
        <v>0.00212387099920271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0710313272678</v>
      </c>
      <c r="D13" s="19" t="n">
        <v>0.00419578754618721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60611686018001</v>
      </c>
      <c r="D14" s="19" t="n">
        <v>0.00459805184865834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0933639443483</v>
      </c>
      <c r="D15" s="19" t="n">
        <v>0.00450706456830774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95714642046307</v>
      </c>
      <c r="D16" s="19" t="n">
        <v>0.0495963165149546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0648883601515</v>
      </c>
      <c r="D17" s="19" t="n">
        <v>0.0579163447966075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6963563478433</v>
      </c>
      <c r="D18" s="19" t="n">
        <v>0.0565629341401157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89544585174151</v>
      </c>
      <c r="D19" s="19" t="n">
        <v>0.0286634515485483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2062134345976</v>
      </c>
      <c r="D20" s="19" t="n">
        <v>0.0352015205432292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4224827408804</v>
      </c>
      <c r="D21" s="19" t="n">
        <v>0.0464041867123254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6271625644622</v>
      </c>
      <c r="D22" s="19" t="n">
        <v>0.0555262070777465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1880453196943</v>
      </c>
      <c r="D23" s="19" t="n">
        <v>0.12171928142094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10741431817648</v>
      </c>
      <c r="D24" s="19" t="n">
        <v>0.0609620021819971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1413392132984</v>
      </c>
      <c r="D25" s="19" t="n">
        <v>0.0931048436802078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6938290002125</v>
      </c>
      <c r="D26" s="19" t="n">
        <v>0.0575459814442113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8850844599471</v>
      </c>
      <c r="D27" s="19" t="n">
        <v>0.0607728815200935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65389252366259</v>
      </c>
      <c r="D28" s="19" t="n">
        <v>0.0961744716771984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3825123436873</v>
      </c>
      <c r="D29" s="19" t="n">
        <v>0.0632736065624972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6938290002125</v>
      </c>
      <c r="D30" s="19" t="n">
        <v>0.0575459814442113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969367736762</v>
      </c>
      <c r="D31" s="19" t="n">
        <v>0.066798235825983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499655526653268</v>
      </c>
      <c r="D32" s="19" t="n">
        <v>0.0501063369070976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2945715363369</v>
      </c>
      <c r="D33" s="19" t="n">
        <v>0.0461547505708981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322975201288</v>
      </c>
      <c r="D34" s="19" t="n">
        <v>0.0412227291400006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80862189096176</v>
      </c>
      <c r="D35" s="19" t="n">
        <v>0.0679910527576248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4506619906722</v>
      </c>
      <c r="D36" s="19" t="n">
        <v>0.124260589210338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1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5809413770896</v>
      </c>
      <c r="D5" s="9" t="n">
        <v>0.125452835267045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50367081578285</v>
      </c>
      <c r="D6" s="14" t="n">
        <v>0.149978606302432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3098659529947</v>
      </c>
      <c r="D7" s="19" t="n">
        <v>0.0691248573743281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300648522803</v>
      </c>
      <c r="D8" s="19" t="n">
        <v>0.142559785793193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910948448097</v>
      </c>
      <c r="D9" s="14" t="n">
        <v>0.125669611908966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598825730608003</v>
      </c>
      <c r="D10" s="19" t="n">
        <v>0.0597338761604147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29645059451641</v>
      </c>
      <c r="D11" s="14" t="n">
        <v>0.0728272534512161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6220284721226</v>
      </c>
      <c r="D12" s="19" t="n">
        <v>0.0766563433229133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074510142902</v>
      </c>
      <c r="D13" s="14" t="n">
        <v>0.166968430805232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1029365229277</v>
      </c>
      <c r="D14" s="19" t="n">
        <v>0.109932185762577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3548152574695</v>
      </c>
      <c r="D15" s="14" t="n">
        <v>0.0652083926253349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22319467678</v>
      </c>
      <c r="D16" s="19" t="n">
        <v>0.136017793095476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798675145525778</v>
      </c>
      <c r="D17" s="14" t="n">
        <v>0.079753975323013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4582182607444</v>
      </c>
      <c r="D18" s="19" t="n">
        <v>0.104242180441182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3103393389529</v>
      </c>
      <c r="D19" s="14" t="n">
        <v>0.070142966282358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81300487915</v>
      </c>
      <c r="D20" s="19" t="n">
        <v>0.0597765752518106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24558518138</v>
      </c>
      <c r="D21" s="14" t="n">
        <v>0.120989908589808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066847434554</v>
      </c>
      <c r="D22" s="19" t="n">
        <v>0.0647116632930957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935864470653</v>
      </c>
      <c r="D23" s="14" t="n">
        <v>0.270870214077192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935864470653</v>
      </c>
      <c r="D24" s="19" t="n">
        <v>0.270870214077192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935864470653</v>
      </c>
      <c r="D25" s="14" t="n">
        <v>0.270870214077192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1953971064183</v>
      </c>
      <c r="D26" s="19" t="n">
        <v>0.13158667385522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4892579524395</v>
      </c>
      <c r="D27" s="14" t="n">
        <v>0.0533701940911164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999566757638</v>
      </c>
      <c r="D28" s="19" t="n">
        <v>0.100952894481915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64466605352186</v>
      </c>
      <c r="D29" s="14" t="n">
        <v>0.0662529136744231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8898744817151</v>
      </c>
      <c r="D30" s="19" t="n">
        <v>0.0779520967074171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1292165309082</v>
      </c>
      <c r="D31" s="14" t="n">
        <v>0.140962238597745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6194982056216</v>
      </c>
      <c r="D32" s="19" t="n">
        <v>0.046691134082455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935864470653</v>
      </c>
      <c r="D33" s="14" t="n">
        <v>0.270870214077192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350407354287</v>
      </c>
      <c r="D34" s="19" t="n">
        <v>0.276302784416196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55715385774507</v>
      </c>
      <c r="D35" s="14" t="n">
        <v>0.0953260453358404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1399624608527</v>
      </c>
      <c r="D36" s="19" t="n">
        <v>0.0549978827789096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40041261138319</v>
      </c>
      <c r="D37" s="14" t="n">
        <v>0.0638484760839585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94010961807952</v>
      </c>
      <c r="D38" s="19" t="n">
        <v>0.0692068443213218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0844582916177</v>
      </c>
      <c r="D39" s="14" t="n">
        <v>0.0529451125837025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6717243131361</v>
      </c>
      <c r="D40" s="19" t="n">
        <v>0.0774220401652968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52647698473988</v>
      </c>
      <c r="D41" s="14" t="n">
        <v>0.0751245595905073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6311336432214</v>
      </c>
      <c r="D42" s="19" t="n">
        <v>0.069465532123895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2085256396947</v>
      </c>
      <c r="D43" s="14" t="n">
        <v>0.171648968419777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2692390866769</v>
      </c>
      <c r="D44" s="19" t="n">
        <v>0.0501594435223236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65752522741836</v>
      </c>
      <c r="D45" s="14" t="n">
        <v>0.0963485072225717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859533163172</v>
      </c>
      <c r="D46" s="19" t="n">
        <v>0.118460015496639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3804256640074</v>
      </c>
      <c r="D47" s="14" t="n">
        <v>0.114048183638285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09605956515523</v>
      </c>
      <c r="D48" s="19" t="n">
        <v>0.0608717055556098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5902072977986</v>
      </c>
      <c r="D49" s="14" t="n">
        <v>0.145393588324443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5492491852957</v>
      </c>
      <c r="D50" s="19" t="n">
        <v>0.081385680768807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6374044718835</v>
      </c>
      <c r="D51" s="14" t="n">
        <v>0.107014290453047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83599936028</v>
      </c>
      <c r="D52" s="19" t="n">
        <v>0.191980728342632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09645030482046</v>
      </c>
      <c r="D53" s="14" t="n">
        <v>0.0708316318472016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618238452591</v>
      </c>
      <c r="D54" s="19" t="n">
        <v>0.133386532945326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711583082666</v>
      </c>
      <c r="D55" s="14" t="n">
        <v>0.357472849509127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63031624281195</v>
      </c>
      <c r="D56" s="19" t="n">
        <v>0.166206794940004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100210304740797</v>
      </c>
      <c r="D57" s="14" t="n">
        <v>0.0999471198135226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5028112621862</v>
      </c>
      <c r="D58" s="19" t="n">
        <v>0.144699907559475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104315364694</v>
      </c>
      <c r="D59" s="14" t="n">
        <v>0.13491142887503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18987890791383</v>
      </c>
      <c r="D60" s="19" t="n">
        <v>0.0817097850195765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6326397239201</v>
      </c>
      <c r="D61" s="14" t="n">
        <v>0.0757895158704517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808912468225859</v>
      </c>
      <c r="D62" s="19" t="n">
        <v>0.0809386047462024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0701101491243</v>
      </c>
      <c r="D63" s="14" t="n">
        <v>0.0889134631273575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3742076796011</v>
      </c>
      <c r="D64" s="14" t="n">
        <v>0.0731416072237291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935864470653</v>
      </c>
      <c r="D65" s="14" t="n">
        <v>0.270870214077192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34354597643054</v>
      </c>
      <c r="D66" s="14" t="n">
        <v>0.0633494670749533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39546687005803</v>
      </c>
      <c r="D67" s="14" t="n">
        <v>0.0937767567670592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6736760168213</v>
      </c>
      <c r="D68" s="14" t="n">
        <v>0.0764949042627211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927034801592</v>
      </c>
      <c r="D69" s="14" t="n">
        <v>0.0893942453945044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19293788756668</v>
      </c>
      <c r="D70" s="14" t="n">
        <v>0.0717550429895271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5906719607678</v>
      </c>
      <c r="D71" s="14" t="n">
        <v>0.0763015370464084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7633405037896</v>
      </c>
      <c r="D72" s="14" t="n">
        <v>0.256803143713568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2477576601431</v>
      </c>
      <c r="D73" s="14" t="n">
        <v>0.0603890127084544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2631686213126</v>
      </c>
      <c r="D74" s="14" t="n">
        <v>0.132341380235484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6201344437653</v>
      </c>
      <c r="D75" s="14" t="n">
        <v>0.0863241328376511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7106074404233</v>
      </c>
      <c r="D76" s="14" t="n">
        <v>0.0545438835289143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3510109143926</v>
      </c>
      <c r="D77" s="14" t="n">
        <v>0.0722690594343419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935864470653</v>
      </c>
      <c r="D78" s="14" t="n">
        <v>0.270870214077192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585463999557</v>
      </c>
      <c r="D79" s="14" t="n">
        <v>0.191396749062584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5695641390687</v>
      </c>
      <c r="D80" s="14" t="n">
        <v>0.0564380742519794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935864470653</v>
      </c>
      <c r="D81" s="14" t="n">
        <v>0.270870214077192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935864470653</v>
      </c>
      <c r="D82" s="14" t="n">
        <v>0.270870214077192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977267223533</v>
      </c>
      <c r="D83" s="14" t="n">
        <v>0.0573002884144371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18804803511</v>
      </c>
      <c r="D84" s="14" t="n">
        <v>0.176076758640709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9729734459488</v>
      </c>
      <c r="D85" s="14" t="n">
        <v>0.0927717012949484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983664933572</v>
      </c>
      <c r="D86" s="14" t="n">
        <v>0.178164125338806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9338149126696</v>
      </c>
      <c r="D87" s="14" t="n">
        <v>0.209150703125901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289994612881</v>
      </c>
      <c r="D88" s="14" t="n">
        <v>0.170920137049147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0906136673902</v>
      </c>
      <c r="D89" s="14" t="n">
        <v>0.0819290395333349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9437019885007</v>
      </c>
      <c r="D90" s="14" t="n">
        <v>0.308492019138637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39606707613996</v>
      </c>
      <c r="D91" s="14" t="n">
        <v>0.075048308824012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5762183704927</v>
      </c>
      <c r="D92" s="14" t="n">
        <v>0.0648351347749966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0194006169</v>
      </c>
      <c r="D93" s="14" t="n">
        <v>0.239605528819512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5111017464894</v>
      </c>
      <c r="D94" s="14" t="n">
        <v>0.0184851474978288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5055223487279</v>
      </c>
      <c r="D95" s="14" t="n">
        <v>0.064318417928103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322035774949</v>
      </c>
      <c r="D96" s="14" t="n">
        <v>0.113123223115186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86354009301336</v>
      </c>
      <c r="D97" s="14" t="n">
        <v>0.0983469650649512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765772290585</v>
      </c>
      <c r="D98" s="14" t="n">
        <v>0.0584642263046206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6928163706093</v>
      </c>
      <c r="D99" s="14" t="n">
        <v>0.0565552286377439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3689399686</v>
      </c>
      <c r="D100" s="14" t="n">
        <v>0.132645214650795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2444964967413</v>
      </c>
      <c r="D101" s="14" t="n">
        <v>0.06223527787506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0521217192515</v>
      </c>
      <c r="D102" s="14" t="n">
        <v>0.0579001864726275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4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6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79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0</v>
      </c>
      <c r="D24" s="64" t="n">
        <v>3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8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1</v>
      </c>
      <c r="D26" s="64" t="n">
        <v>3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4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6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7</v>
      </c>
      <c r="D29" s="64" t="n">
        <v>3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4</v>
      </c>
      <c r="D30" s="66" t="n">
        <v>3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2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7</v>
      </c>
      <c r="D36" s="71" t="n">
        <v>2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9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88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0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1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2</v>
      </c>
      <c r="D41" s="71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7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4</v>
      </c>
      <c r="D47" s="71" t="n">
        <v>6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9</v>
      </c>
      <c r="D48" s="71" t="n">
        <v>3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4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5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5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6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89</v>
      </c>
      <c r="D57" s="71" t="n">
        <v>6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5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0</v>
      </c>
      <c r="D59" s="71" t="n">
        <v>4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3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6</v>
      </c>
      <c r="C65" s="79" t="n">
        <v>594</v>
      </c>
      <c r="D65" s="80" t="n">
        <v>644</v>
      </c>
      <c r="E65" s="81" t="n">
        <v>6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1</v>
      </c>
      <c r="D66" s="84" t="n">
        <v>451</v>
      </c>
      <c r="E66" s="85" t="n">
        <v>5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90</v>
      </c>
      <c r="D23" s="64" t="n">
        <v>3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1</v>
      </c>
      <c r="D24" s="64" t="n">
        <v>2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4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7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1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4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8</v>
      </c>
      <c r="D29" s="64" t="n">
        <v>3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7</v>
      </c>
      <c r="D30" s="66" t="n">
        <v>3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9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75</v>
      </c>
      <c r="D37" s="71" t="n">
        <v>4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1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9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7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8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1</v>
      </c>
      <c r="D42" s="73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3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84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6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5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0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1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43</v>
      </c>
      <c r="D57" s="71" t="n">
        <v>5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6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7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5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21</v>
      </c>
      <c r="D65" s="80" t="n">
        <v>534</v>
      </c>
      <c r="E65" s="81" t="n">
        <v>5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5</v>
      </c>
      <c r="D66" s="84" t="n">
        <v>604</v>
      </c>
      <c r="E66" s="85" t="n">
        <v>6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2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3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1</v>
      </c>
      <c r="D14" s="81" t="n">
        <v>1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3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24</v>
      </c>
      <c r="D17" s="81" t="n">
        <v>46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60</v>
      </c>
      <c r="D18" s="85" t="n">
        <v>40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31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31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31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8-30T13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