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9">
  <si>
    <t xml:space="preserve">SEPTEMBER 1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488590415139</v>
      </c>
      <c r="D5" s="9" t="n">
        <v>0.1253055902106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260628698976</v>
      </c>
      <c r="D6" s="14" t="n">
        <v>0.1698344469057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168894542461</v>
      </c>
      <c r="D7" s="19" t="n">
        <v>0.356326456670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893881642582</v>
      </c>
      <c r="D8" s="19" t="n">
        <v>0.05673061211434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105884326537</v>
      </c>
      <c r="D9" s="19" t="n">
        <v>0.1537476642548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9129672203</v>
      </c>
      <c r="D10" s="19" t="n">
        <v>0.1108111077669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201193892836</v>
      </c>
      <c r="D11" s="19" t="n">
        <v>0.1498764102992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977808214786</v>
      </c>
      <c r="D12" s="19" t="n">
        <v>0.15196402933192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675122041972</v>
      </c>
      <c r="D13" s="19" t="n">
        <v>0.191244923267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7327297211</v>
      </c>
      <c r="D14" s="19" t="n">
        <v>0.1131006578884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64902640196</v>
      </c>
      <c r="D15" s="19" t="n">
        <v>0.1098736314040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2661499118241</v>
      </c>
      <c r="D16" s="19" t="n">
        <v>0.06911309168166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1819292485657</v>
      </c>
      <c r="D17" s="19" t="n">
        <v>0.08795588238851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671395039536</v>
      </c>
      <c r="D18" s="19" t="n">
        <v>0.08851518271028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305917320863</v>
      </c>
      <c r="D19" s="19" t="n">
        <v>0.1264620951530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138299961004</v>
      </c>
      <c r="D20" s="19" t="n">
        <v>0.1410683661120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921029974673</v>
      </c>
      <c r="D21" s="19" t="n">
        <v>0.3363076467435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135306852253</v>
      </c>
      <c r="D22" s="19" t="n">
        <v>0.1535075592627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5290777976662</v>
      </c>
      <c r="D23" s="19" t="n">
        <v>0.08628394126956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86409699056</v>
      </c>
      <c r="D24" s="19" t="n">
        <v>0.1237303761252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00331930261</v>
      </c>
      <c r="D25" s="19" t="n">
        <v>0.09253903088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7536265654609</v>
      </c>
      <c r="D26" s="19" t="n">
        <v>0.09199926553188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9453395353895</v>
      </c>
      <c r="D27" s="19" t="n">
        <v>0.1489929836311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128114303351</v>
      </c>
      <c r="D28" s="19" t="n">
        <v>0.196526230616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721098868876</v>
      </c>
      <c r="D29" s="19" t="n">
        <v>0.10989304905968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6456925663717</v>
      </c>
      <c r="D30" s="19" t="n">
        <v>0.05954073664073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269255351132</v>
      </c>
      <c r="D31" s="19" t="n">
        <v>0.1239325487431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4584715571641</v>
      </c>
      <c r="D32" s="19" t="n">
        <v>0.08023651065804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51185225783813</v>
      </c>
      <c r="D33" s="19" t="n">
        <v>0.0650693025354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2361700793628</v>
      </c>
      <c r="D34" s="19" t="n">
        <v>0.09920017367507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8461877501612</v>
      </c>
      <c r="D35" s="19" t="n">
        <v>0.2577474562809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3088201768501</v>
      </c>
      <c r="D36" s="19" t="n">
        <v>0.09314794808938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4477631814097</v>
      </c>
      <c r="D37" s="19" t="n">
        <v>0.16391157385714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9572628182371</v>
      </c>
      <c r="D38" s="19" t="n">
        <v>0.34885802365688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1814584253256</v>
      </c>
      <c r="D39" s="19" t="n">
        <v>0.2113799289237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975501582907</v>
      </c>
      <c r="D40" s="19" t="n">
        <v>0.1056866149164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8441252600887</v>
      </c>
      <c r="D41" s="19" t="n">
        <v>0.07449988804108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6036858389915</v>
      </c>
      <c r="D42" s="19" t="n">
        <v>0.07121000356872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48828507448</v>
      </c>
      <c r="D43" s="19" t="n">
        <v>0.2704270653983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48828507448</v>
      </c>
      <c r="D44" s="19" t="n">
        <v>0.27042706539834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48828507448</v>
      </c>
      <c r="D45" s="19" t="n">
        <v>0.2704270653983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80870385548</v>
      </c>
      <c r="D46" s="19" t="n">
        <v>0.1809862608135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971923034323</v>
      </c>
      <c r="D47" s="19" t="n">
        <v>0.1489542621036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8983604845587</v>
      </c>
      <c r="D48" s="19" t="n">
        <v>0.1288999642467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0945854179915</v>
      </c>
      <c r="D49" s="19" t="n">
        <v>0.07188306810681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730229044155</v>
      </c>
      <c r="D50" s="19" t="n">
        <v>0.1403456034660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491028680892</v>
      </c>
      <c r="D51" s="19" t="n">
        <v>0.06740927987301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1829947539611</v>
      </c>
      <c r="D52" s="19" t="n">
        <v>0.07576605762334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358353371359</v>
      </c>
      <c r="D53" s="19" t="n">
        <v>0.1630309612876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072452910102</v>
      </c>
      <c r="D54" s="19" t="n">
        <v>0.14059204273869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852829439595</v>
      </c>
      <c r="D55" s="19" t="n">
        <v>0.1184308498775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180796890342</v>
      </c>
      <c r="D56" s="19" t="n">
        <v>0.2196889405548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357364192525</v>
      </c>
      <c r="D57" s="19" t="n">
        <v>0.1021654550805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648014020888</v>
      </c>
      <c r="D58" s="19" t="n">
        <v>0.1084887032935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471559934574</v>
      </c>
      <c r="D59" s="19" t="n">
        <v>0.05364976795777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911231807467</v>
      </c>
      <c r="D60" s="19" t="n">
        <v>0.2328786440581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80765704584</v>
      </c>
      <c r="D61" s="27" t="n">
        <v>0.1025746588180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5577680396093</v>
      </c>
      <c r="D62" s="27" t="n">
        <v>0.2149497803652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3592048066149</v>
      </c>
      <c r="D63" s="27" t="n">
        <v>0.09703633436188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913495650091</v>
      </c>
      <c r="D64" s="27" t="n">
        <v>0.137505461480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5276594350534</v>
      </c>
      <c r="D65" s="27" t="n">
        <v>0.07674145280963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/>
      <c r="D66" s="27" t="n">
        <v>0.121338890914386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829008748694</v>
      </c>
      <c r="D67" s="19" t="n">
        <v>0.135520197018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1448421353553</v>
      </c>
      <c r="D68" s="19" t="n">
        <v>0.06495808910055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7617347863625</v>
      </c>
      <c r="D69" s="19" t="n">
        <v>0.07967896327156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872128607953</v>
      </c>
      <c r="D70" s="19" t="n">
        <v>0.1662473084572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3065104851722</v>
      </c>
      <c r="D71" s="19" t="n">
        <v>0.0631611998842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62641927536</v>
      </c>
      <c r="D72" s="19" t="n">
        <v>0.1919576594721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8675353763043</v>
      </c>
      <c r="D73" s="19" t="n">
        <v>0.06669846300214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1168360706605</v>
      </c>
      <c r="D74" s="19" t="n">
        <v>0.1915968905144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11600645654895</v>
      </c>
      <c r="D75" s="19" t="n">
        <v>0.09096259209709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5335493850048</v>
      </c>
      <c r="D76" s="19" t="n">
        <v>0.07930442901782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001509862655</v>
      </c>
      <c r="D77" s="19" t="n">
        <v>0.1961647591659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7243108331882</v>
      </c>
      <c r="D78" s="19" t="n">
        <v>0.05764500877565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6380840521836</v>
      </c>
      <c r="D79" s="19" t="n">
        <v>0.17589836976447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5310910030202</v>
      </c>
      <c r="D80" s="19" t="n">
        <v>0.134656721169733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7170719339369</v>
      </c>
      <c r="D81" s="19" t="n">
        <v>0.09487304546110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4058776260752</v>
      </c>
      <c r="D82" s="19" t="n">
        <v>0.24301530627003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5370369613286</v>
      </c>
      <c r="D83" s="19" t="n">
        <v>0.1052725789559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1973187500826</v>
      </c>
      <c r="D84" s="19" t="n">
        <v>0.1223311197221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2882217530686</v>
      </c>
      <c r="D85" s="19" t="n">
        <v>0.1821329129839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80054619127374</v>
      </c>
      <c r="D86" s="19" t="n">
        <v>0.08778237113218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0370199355155</v>
      </c>
      <c r="D87" s="19" t="n">
        <v>0.1939933658449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9103597036537</v>
      </c>
      <c r="D88" s="19" t="n">
        <v>0.06872621521704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3578312234184</v>
      </c>
      <c r="D89" s="19" t="n">
        <v>0.1234266741640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98394888617</v>
      </c>
      <c r="D90" s="19" t="n">
        <v>0.15039528187898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691819543019</v>
      </c>
      <c r="D91" s="19" t="n">
        <v>0.1166239916603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49428517152416</v>
      </c>
      <c r="D92" s="19" t="n">
        <v>0.09515847347554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48828507448</v>
      </c>
      <c r="D93" s="19" t="n">
        <v>0.2704270653983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568130236296</v>
      </c>
      <c r="D94" s="19" t="n">
        <v>0.1105897102242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3574773776334</v>
      </c>
      <c r="D95" s="19" t="n">
        <v>0.10354286638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0849789654075</v>
      </c>
      <c r="D96" s="19" t="n">
        <v>0.1902628643975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410028015562</v>
      </c>
      <c r="D97" s="19" t="n">
        <v>0.1443927385855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30527265147652</v>
      </c>
      <c r="D98" s="19" t="n">
        <v>0.1303490189599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8491501530801</v>
      </c>
      <c r="D99" s="19" t="n">
        <v>0.2283068835686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7101977825674</v>
      </c>
      <c r="D100" s="19" t="n">
        <v>0.287135000248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50061896308831</v>
      </c>
      <c r="D101" s="19" t="n">
        <v>0.1500604801647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500675378564924</v>
      </c>
      <c r="D102" s="19" t="n">
        <v>0.04992439438235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7426004822953</v>
      </c>
      <c r="D103" s="19" t="n">
        <v>0.06474773190372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7723775336984</v>
      </c>
      <c r="D104" s="19" t="n">
        <v>0.05977158220550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08688737441599</v>
      </c>
      <c r="D105" s="19" t="n">
        <v>0.2087033330338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4322081437</v>
      </c>
      <c r="D106" s="19" t="n">
        <v>0.1571065130274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18812220434427</v>
      </c>
      <c r="D107" s="19" t="n">
        <v>0.219218577170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48828507448</v>
      </c>
      <c r="D108" s="19" t="n">
        <v>0.2704270653983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48828507448</v>
      </c>
      <c r="D109" s="19" t="n">
        <v>0.2704270653983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48828507448</v>
      </c>
      <c r="D110" s="19" t="n">
        <v>0.2704270653983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048828507448</v>
      </c>
      <c r="D111" s="19" t="n">
        <v>0.2704270653983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92891669446411</v>
      </c>
      <c r="D112" s="19" t="n">
        <v>0.08920356360305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10223987298334</v>
      </c>
      <c r="D113" s="19" t="n">
        <v>0.0608104725224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604675758383</v>
      </c>
      <c r="D114" s="19" t="n">
        <v>0.1865988270318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47392997952472</v>
      </c>
      <c r="D115" s="19" t="n">
        <v>0.24689686959193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08283208359005</v>
      </c>
      <c r="D116" s="19" t="n">
        <v>0.21008730870971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1227267851401</v>
      </c>
      <c r="D117" s="19" t="n">
        <v>0.1009892837344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777137162277</v>
      </c>
      <c r="D118" s="19" t="n">
        <v>0.1897816638254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9933235467067</v>
      </c>
      <c r="D119" s="19" t="n">
        <v>0.1795165207757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015225940929</v>
      </c>
      <c r="D120" s="19" t="n">
        <v>0.129837845856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532619661090465</v>
      </c>
      <c r="D121" s="19" t="n">
        <v>0.05314019047198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686618245104</v>
      </c>
      <c r="D122" s="19" t="n">
        <v>0.1073199425156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00490251278683</v>
      </c>
      <c r="D123" s="19" t="n">
        <v>0.200020559740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2208742134293</v>
      </c>
      <c r="D124" s="19" t="n">
        <v>0.101951495592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8669038426438</v>
      </c>
      <c r="D125" s="19" t="n">
        <v>0.1086740389668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57154612226865</v>
      </c>
      <c r="D126" s="19" t="n">
        <v>0.06549549182260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39428021156455</v>
      </c>
      <c r="D127" s="19" t="n">
        <v>0.1392258072480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2363910465038</v>
      </c>
      <c r="D128" s="19" t="n">
        <v>0.3923921130681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962176514345</v>
      </c>
      <c r="D129" s="19" t="n">
        <v>0.1548569135400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60554297824943</v>
      </c>
      <c r="D130" s="19" t="n">
        <v>0.09585630038830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755701006382799</v>
      </c>
      <c r="D131" s="19" t="n">
        <v>0.07592118744429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460142795832824</v>
      </c>
      <c r="D132" s="19" t="n">
        <v>0.0458826019874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7908218767847</v>
      </c>
      <c r="D133" s="19" t="n">
        <v>0.1986725122789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08117433781873</v>
      </c>
      <c r="D134" s="19" t="n">
        <v>0.1078369186459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99630009049</v>
      </c>
      <c r="D135" s="19" t="n">
        <v>0.2759405294626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9477370376782</v>
      </c>
      <c r="D136" s="19" t="n">
        <v>0.2389598059577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29433115179729</v>
      </c>
      <c r="D137" s="19" t="n">
        <v>0.2289237779533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4151871921601</v>
      </c>
      <c r="D138" s="19" t="n">
        <v>0.1637516920635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5225851190635</v>
      </c>
      <c r="D139" s="19" t="n">
        <v>0.3539766138400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0086349900285</v>
      </c>
      <c r="D140" s="19" t="n">
        <v>0.3488325759409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62095735948274</v>
      </c>
      <c r="D141" s="19" t="n">
        <v>0.2612151876350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639841139185</v>
      </c>
      <c r="D142" s="19" t="n">
        <v>0.081060271531752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12708273171248</v>
      </c>
      <c r="D143" s="19" t="n">
        <v>0.04116299795243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52946641133209</v>
      </c>
      <c r="D144" s="19" t="n">
        <v>0.06530265437257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43791711476577</v>
      </c>
      <c r="D145" s="19" t="n">
        <v>0.4436301549521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3454990335877</v>
      </c>
      <c r="D146" s="19" t="n">
        <v>0.1734197320147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49721077704492</v>
      </c>
      <c r="D147" s="19" t="n">
        <v>0.07498592947071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68687181577414</v>
      </c>
      <c r="D148" s="19" t="n">
        <v>0.05690634002078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949201807652037</v>
      </c>
      <c r="D149" s="19" t="n">
        <v>0.09466787056988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4348419844566</v>
      </c>
      <c r="D150" s="19" t="n">
        <v>0.06421796628842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2666996672189</v>
      </c>
      <c r="D151" s="19" t="n">
        <v>0.1523882524508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72050206602161</v>
      </c>
      <c r="D152" s="19" t="n">
        <v>0.07735909212012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91212093298992</v>
      </c>
      <c r="D153" s="19" t="n">
        <v>0.190541087540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4481326609732</v>
      </c>
      <c r="D154" s="19" t="n">
        <v>0.1141656362077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3488719067899</v>
      </c>
      <c r="D155" s="19" t="n">
        <v>0.1033155106363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1580939738333</v>
      </c>
      <c r="D156" s="19" t="n">
        <v>0.092161952354991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1415143152158</v>
      </c>
      <c r="D157" s="19" t="n">
        <v>0.2220598993531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8906535816235</v>
      </c>
      <c r="D158" s="19" t="n">
        <v>0.1584465418297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81085375886305</v>
      </c>
      <c r="D159" s="19" t="n">
        <v>0.078024670890662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6084965911958</v>
      </c>
      <c r="D160" s="19" t="n">
        <v>0.1661248617207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5446650095</v>
      </c>
      <c r="D161" s="19" t="n">
        <v>0.2779569621445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5955506258159</v>
      </c>
      <c r="D162" s="19" t="n">
        <v>0.1454932185500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8432843154486</v>
      </c>
      <c r="D163" s="19" t="n">
        <v>0.06831717038582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598083944686</v>
      </c>
      <c r="D164" s="19" t="n">
        <v>0.271154945263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23446867261607</v>
      </c>
      <c r="D165" s="19" t="n">
        <v>0.09216021471943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8879837055484</v>
      </c>
      <c r="D166" s="19" t="n">
        <v>0.1988213922577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9672321677206</v>
      </c>
      <c r="D167" s="19" t="n">
        <v>0.1298024366145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160421737448</v>
      </c>
      <c r="D168" s="19" t="n">
        <v>0.1213125043954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4887491105434</v>
      </c>
      <c r="D169" s="19" t="n">
        <v>0.2646838598928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871589964176</v>
      </c>
      <c r="D170" s="19" t="n">
        <v>0.1743855591573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1914109532497</v>
      </c>
      <c r="D171" s="19" t="n">
        <v>0.1720883858313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4464486624421</v>
      </c>
      <c r="D172" s="19" t="n">
        <v>0.23330646555606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5273791745686</v>
      </c>
      <c r="D173" s="19" t="n">
        <v>0.1647499185652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403252917733</v>
      </c>
      <c r="D174" s="19" t="n">
        <v>0.1760010110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3043885493737</v>
      </c>
      <c r="D175" s="19" t="n">
        <v>0.1527389993178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4666148867406</v>
      </c>
      <c r="D176" s="19" t="n">
        <v>0.2342199345491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6612532259061</v>
      </c>
      <c r="D177" s="27" t="n">
        <v>0.09553713196414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033237098103</v>
      </c>
      <c r="D178" s="19" t="n">
        <v>0.1076560235773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7408399926886</v>
      </c>
      <c r="D179" s="19" t="n">
        <v>0.1170218153998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8052562842195</v>
      </c>
      <c r="D180" s="19" t="n">
        <v>0.1376029797261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06794909057543</v>
      </c>
      <c r="D181" s="19" t="n">
        <v>0.06062605310906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5928969080568</v>
      </c>
      <c r="D182" s="19" t="n">
        <v>0.106005555131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563036459146</v>
      </c>
      <c r="D183" s="19" t="n">
        <v>0.1453498838452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07979336225662</v>
      </c>
      <c r="D184" s="19" t="n">
        <v>0.08130267749514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1640900738564</v>
      </c>
      <c r="D185" s="19" t="n">
        <v>0.1514825810889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7450986008622</v>
      </c>
      <c r="D186" s="19" t="n">
        <v>0.2669630435713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7402284990379</v>
      </c>
      <c r="D187" s="19" t="n">
        <v>0.257046081351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1095585915339</v>
      </c>
      <c r="D188" s="19" t="n">
        <v>0.1307349696763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40204287151672</v>
      </c>
      <c r="D189" s="19" t="n">
        <v>0.0638303510389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5548329508796</v>
      </c>
      <c r="D190" s="19" t="n">
        <v>0.3055267614982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3357890211578</v>
      </c>
      <c r="D191" s="19" t="n">
        <v>0.1330093613022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9170373761085</v>
      </c>
      <c r="D192" s="19" t="n">
        <v>0.3284670890387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09981748241656</v>
      </c>
      <c r="D193" s="19" t="n">
        <v>0.0709867111790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5784857882221</v>
      </c>
      <c r="D194" s="19" t="n">
        <v>0.2058112327823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009906971365</v>
      </c>
      <c r="D195" s="19" t="n">
        <v>0.2095903078715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61387668071367</v>
      </c>
      <c r="D196" s="19" t="n">
        <v>0.2612349061749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38778414155937</v>
      </c>
      <c r="D197" s="19" t="n">
        <v>0.2381837471407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2740522659475</v>
      </c>
      <c r="D198" s="19" t="n">
        <v>0.09144013684526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7375574681942</v>
      </c>
      <c r="D199" s="19" t="n">
        <v>0.1370200534114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4153993571861</v>
      </c>
      <c r="D200" s="19" t="n">
        <v>0.3409926227013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97957641008542</v>
      </c>
      <c r="D201" s="19" t="n">
        <v>0.09958156803426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8059825046232</v>
      </c>
      <c r="D202" s="19" t="n">
        <v>0.2074531011540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2971602574659</v>
      </c>
      <c r="D203" s="19" t="n">
        <v>0.1525366343409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889923526148239</v>
      </c>
      <c r="D204" s="19" t="n">
        <v>0.08875229747177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9995797632524</v>
      </c>
      <c r="D205" s="19" t="n">
        <v>0.1794763131227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8946478075254</v>
      </c>
      <c r="D206" s="19" t="n">
        <v>0.1384441808547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1596921635243</v>
      </c>
      <c r="D207" s="19" t="n">
        <v>0.1018627413526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98758606887</v>
      </c>
      <c r="D208" s="19" t="n">
        <v>0.1095602032918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7028150668426</v>
      </c>
      <c r="D209" s="19" t="n">
        <v>0.1666718221878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4708852239113</v>
      </c>
      <c r="D210" s="19" t="n">
        <v>0.07543475226597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21679970550512</v>
      </c>
      <c r="D211" s="19" t="n">
        <v>0.08195052108944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4911813261315</v>
      </c>
      <c r="D212" s="27" t="n">
        <v>0.174895083206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23811788024897</v>
      </c>
      <c r="D213" s="27" t="n">
        <v>0.1236567880574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1342260191214</v>
      </c>
      <c r="D214" s="19" t="n">
        <v>0.201296604864745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8594089325496</v>
      </c>
      <c r="D215" s="19" t="n">
        <v>0.1681720555865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83486623830597</v>
      </c>
      <c r="D216" s="19" t="n">
        <v>0.283595873287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69771592267237</v>
      </c>
      <c r="D217" s="19" t="n">
        <v>0.07756469028255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1809976760884</v>
      </c>
      <c r="D218" s="19" t="n">
        <v>0.07212373979002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4471635442088</v>
      </c>
      <c r="D219" s="19" t="n">
        <v>0.1147565830622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85627932219538</v>
      </c>
      <c r="D220" s="19" t="n">
        <v>0.06853057192956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1058840867282</v>
      </c>
      <c r="D221" s="19" t="n">
        <v>0.1712043721579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72288944463773</v>
      </c>
      <c r="D222" s="19" t="n">
        <v>0.06701421986753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9278541946115</v>
      </c>
      <c r="D223" s="19" t="n">
        <v>0.25818747369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9054656191874</v>
      </c>
      <c r="D224" s="19" t="n">
        <v>0.065724088630765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6441417850291</v>
      </c>
      <c r="D225" s="19" t="n">
        <v>0.1062298575727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5609794597342</v>
      </c>
      <c r="D226" s="31" t="n">
        <v>0.07168400511058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52589737002823</v>
      </c>
      <c r="D227" s="19" t="n">
        <v>0.07501838247900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4095717984617</v>
      </c>
      <c r="D228" s="19" t="n">
        <v>0.1736264335192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5801286136162</v>
      </c>
      <c r="D229" s="19" t="n">
        <v>0.257160218067552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5604586767953</v>
      </c>
      <c r="D230" s="19" t="n">
        <v>0.1752417126801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378234414773</v>
      </c>
      <c r="D231" s="19" t="n">
        <v>0.1637892959938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2379780830829</v>
      </c>
      <c r="D232" s="19" t="n">
        <v>0.2517775262839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23550120962988</v>
      </c>
      <c r="D233" s="19" t="n">
        <v>0.0523551712302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3517950359612</v>
      </c>
      <c r="D234" s="19" t="n">
        <v>0.25298001138028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2408604263954</v>
      </c>
      <c r="D235" s="19" t="n">
        <v>0.1620701431274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51845044615785</v>
      </c>
      <c r="D236" s="19" t="n">
        <v>0.08527815337590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01360604927142</v>
      </c>
      <c r="D237" s="19" t="n">
        <v>0.06033101784290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45164354604526</v>
      </c>
      <c r="D238" s="19" t="n">
        <v>0.074431035794997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4747709005089</v>
      </c>
      <c r="D239" s="19" t="n">
        <v>0.1044846859936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8530827901716</v>
      </c>
      <c r="D240" s="19" t="n">
        <v>0.1088358242600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3082026856298</v>
      </c>
      <c r="D241" s="19" t="n">
        <v>0.2123758182295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83919809664607</v>
      </c>
      <c r="D242" s="19" t="n">
        <v>0.08818967012303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18569517007132</v>
      </c>
      <c r="D243" s="19" t="n">
        <v>0.07172980609493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09157197960363</v>
      </c>
      <c r="D244" s="19" t="n">
        <v>0.3087099353398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6531065025175</v>
      </c>
      <c r="D245" s="19" t="n">
        <v>0.1461033559458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1179461383171</v>
      </c>
      <c r="D246" s="19" t="n">
        <v>0.1915418243284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30596419716162</v>
      </c>
      <c r="D247" s="19" t="n">
        <v>0.092883453316706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82511025404</v>
      </c>
      <c r="D248" s="19" t="n">
        <v>0.1330118939400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998577174336</v>
      </c>
      <c r="D249" s="19" t="n">
        <v>0.17653947597770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2089756873066</v>
      </c>
      <c r="D250" s="19" t="n">
        <v>0.1415242452715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30989830975937</v>
      </c>
      <c r="D251" s="19" t="n">
        <v>0.06343235027634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64931871091332</v>
      </c>
      <c r="D252" s="19" t="n">
        <v>0.05650001519192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41116067815287</v>
      </c>
      <c r="D253" s="19" t="n">
        <v>0.04102724369616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44304417759634</v>
      </c>
      <c r="D254" s="19" t="n">
        <v>0.05456477131576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61721844237078</v>
      </c>
      <c r="D255" s="19" t="n">
        <v>0.0859805967708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6869148853865</v>
      </c>
      <c r="D256" s="19" t="n">
        <v>0.1066306148111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1778662152106</v>
      </c>
      <c r="D257" s="19" t="n">
        <v>0.1115224156506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22571121731827</v>
      </c>
      <c r="D258" s="19" t="n">
        <v>0.07230983256280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551777557593</v>
      </c>
      <c r="D259" s="19" t="n">
        <v>0.12352571111920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0732400698189</v>
      </c>
      <c r="D260" s="19" t="n">
        <v>0.190267655232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39727858741</v>
      </c>
      <c r="D261" s="19" t="n">
        <v>0.1231805581413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80719266638187</v>
      </c>
      <c r="D262" s="19" t="n">
        <v>0.07783489967744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4148582869167</v>
      </c>
      <c r="D263" s="19" t="n">
        <v>0.1240861417221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83968698339959</v>
      </c>
      <c r="D264" s="19" t="n">
        <v>0.2840511572387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539526052926</v>
      </c>
      <c r="D265" s="27" t="n">
        <v>0.30451774276145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247821444828</v>
      </c>
      <c r="D266" s="27" t="n">
        <v>0.1420598914128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8291646948972</v>
      </c>
      <c r="D267" s="19" t="n">
        <v>0.1082840558332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32526548160617</v>
      </c>
      <c r="D268" s="19" t="n">
        <v>0.09335376487939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8340445436754</v>
      </c>
      <c r="D269" s="19" t="n">
        <v>0.07566655475078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43053901211634</v>
      </c>
      <c r="D270" s="19" t="n">
        <v>0.06416756058563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496563109968</v>
      </c>
      <c r="D271" s="19" t="n">
        <v>0.2243340132692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4074766866705</v>
      </c>
      <c r="D272" s="19" t="n">
        <v>0.1141008288082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163051060147</v>
      </c>
      <c r="D273" s="19" t="n">
        <v>0.1901729314386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0456173127916</v>
      </c>
      <c r="D274" s="19" t="n">
        <v>0.2301948738434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804327055024</v>
      </c>
      <c r="D275" s="19" t="n">
        <v>0.1077043720451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87362535152796</v>
      </c>
      <c r="D276" s="19" t="n">
        <v>0.02866319542213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5306452834929</v>
      </c>
      <c r="D277" s="19" t="n">
        <v>0.02451397353274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80146007214999</v>
      </c>
      <c r="D278" s="19" t="n">
        <v>0.1797243558895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61860893469564</v>
      </c>
      <c r="D280" s="19" t="n">
        <v>0.06603410674215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9424082022071</v>
      </c>
      <c r="D281" s="19" t="n">
        <v>0.2089738068672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12488553882266</v>
      </c>
      <c r="D282" s="19" t="n">
        <v>0.3126903620452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08262790369102</v>
      </c>
      <c r="D283" s="27" t="n">
        <v>0.30843240841665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773411349397905</v>
      </c>
      <c r="D284" s="27" t="n">
        <v>0.773292419870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22054831429911</v>
      </c>
      <c r="D285" s="27" t="n">
        <v>0.0121920746163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62987112269195</v>
      </c>
      <c r="D286" s="27" t="n">
        <v>0.01629166396874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813093703309843</v>
      </c>
      <c r="D287" s="19" t="n">
        <v>0.08115790531209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38789399390347</v>
      </c>
      <c r="D288" s="27" t="n">
        <v>0.238339072744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92592601121044</v>
      </c>
      <c r="D289" s="19" t="n">
        <v>0.1920312117542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05044322624844</v>
      </c>
      <c r="D290" s="19" t="n">
        <v>0.3041146459956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8354542666108</v>
      </c>
      <c r="D291" s="19" t="n">
        <v>0.1678107690235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3501565514891</v>
      </c>
      <c r="D292" s="19" t="n">
        <v>0.1430440339143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39913368717783</v>
      </c>
      <c r="D293" s="19" t="n">
        <v>0.06390878815533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6766446358195</v>
      </c>
      <c r="D294" s="19" t="n">
        <v>0.1365177541631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6321332281478</v>
      </c>
      <c r="D295" s="19" t="n">
        <v>0.2622274130731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68405615265266</v>
      </c>
      <c r="D296" s="19" t="n">
        <v>0.08685906797745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4781929075468</v>
      </c>
      <c r="D297" s="19" t="n">
        <v>0.1047181665398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6743784335223</v>
      </c>
      <c r="D298" s="19" t="n">
        <v>0.07667304327556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318646514144559</v>
      </c>
      <c r="D299" s="19" t="n">
        <v>0.3186254873936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82892256466629</v>
      </c>
      <c r="D300" s="19" t="n">
        <v>0.01821682195899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57222762022001</v>
      </c>
      <c r="D301" s="19" t="n">
        <v>0.04573018637415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1183005595371</v>
      </c>
      <c r="D302" s="19" t="n">
        <v>0.1208400818806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83784058880415</v>
      </c>
      <c r="D303" s="19" t="n">
        <v>0.05870769540414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3645583387931</v>
      </c>
      <c r="D304" s="19" t="n">
        <v>0.1133432793977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51279750986359</v>
      </c>
      <c r="D305" s="19" t="n">
        <v>0.05511251592141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4713574716917</v>
      </c>
      <c r="D306" s="19" t="n">
        <v>0.06031800178625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1967694811899</v>
      </c>
      <c r="D307" s="19" t="n">
        <v>0.05321618308715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39614937232444</v>
      </c>
      <c r="D308" s="19" t="n">
        <v>0.06379027803645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0888111754121284</v>
      </c>
      <c r="D309" s="19" t="n">
        <v>0.008857092095048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9319886566323</v>
      </c>
      <c r="D310" s="19" t="n">
        <v>0.06974356586340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51504387460822</v>
      </c>
      <c r="D311" s="19" t="n">
        <v>0.0849296999913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3483814999114</v>
      </c>
      <c r="D312" s="19" t="n">
        <v>0.13310491966292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254274695213967</v>
      </c>
      <c r="D313" s="19" t="n">
        <v>0.02548217788445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9002425380677</v>
      </c>
      <c r="D314" s="19" t="n">
        <v>0.08900107699335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80595053520911</v>
      </c>
      <c r="D315" s="19" t="n">
        <v>0.05805540588653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1141978581013</v>
      </c>
      <c r="D316" s="19" t="n">
        <v>0.06495023615197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2328984027363</v>
      </c>
      <c r="D317" s="19" t="n">
        <v>0.06269403145616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983988521732507</v>
      </c>
      <c r="D318" s="19" t="n">
        <v>0.099127967549859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42650640823185</v>
      </c>
      <c r="D319" s="19" t="n">
        <v>0.04422654123620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24580271425168</v>
      </c>
      <c r="D320" s="19" t="n">
        <v>0.04235923997881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25362224904041</v>
      </c>
      <c r="D321" s="19" t="n">
        <v>0.04243947573933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969899890084259</v>
      </c>
      <c r="D322" s="19" t="n">
        <v>0.096695537801540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659010787818285</v>
      </c>
      <c r="D323" s="19" t="n">
        <v>0.065755430154559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10475644113496</v>
      </c>
      <c r="D324" s="19" t="n">
        <v>0.11080897317402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754597941503095</v>
      </c>
      <c r="D325" s="19" t="n">
        <v>0.075231528218243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92077388724163</v>
      </c>
      <c r="D326" s="19" t="n">
        <v>0.058965694254593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490952005913566</v>
      </c>
      <c r="D327" s="19" t="n">
        <v>0.0490173734130164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25488590415139</v>
      </c>
      <c r="D5" s="9" t="n">
        <v>0.1253055902106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260628698976</v>
      </c>
      <c r="D6" s="14" t="n">
        <v>0.1698344469057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168894542461</v>
      </c>
      <c r="D7" s="19" t="n">
        <v>0.356326456670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893881642582</v>
      </c>
      <c r="D8" s="19" t="n">
        <v>0.05673061211434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105884326537</v>
      </c>
      <c r="D9" s="19" t="n">
        <v>0.1537476642548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9129672203</v>
      </c>
      <c r="D10" s="19" t="n">
        <v>0.1108111077669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0201193892836</v>
      </c>
      <c r="D11" s="19" t="n">
        <v>0.1498764102992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977808214786</v>
      </c>
      <c r="D12" s="19" t="n">
        <v>0.15196402933192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675122041972</v>
      </c>
      <c r="D13" s="19" t="n">
        <v>0.191244923267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7327297211</v>
      </c>
      <c r="D14" s="19" t="n">
        <v>0.1131006578884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64902640196</v>
      </c>
      <c r="D15" s="19" t="n">
        <v>0.1098736314040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2661499118241</v>
      </c>
      <c r="D16" s="19" t="n">
        <v>0.06911309168166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1819292485657</v>
      </c>
      <c r="D17" s="19" t="n">
        <v>0.08795588238851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671395039536</v>
      </c>
      <c r="D18" s="19" t="n">
        <v>0.08851518271028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26305917320863</v>
      </c>
      <c r="D19" s="19" t="n">
        <v>0.1264620951530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138299961004</v>
      </c>
      <c r="D20" s="19" t="n">
        <v>0.1410683661120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921029974673</v>
      </c>
      <c r="D21" s="19" t="n">
        <v>0.3363076467435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135306852253</v>
      </c>
      <c r="D22" s="19" t="n">
        <v>0.1535075592627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5290777976662</v>
      </c>
      <c r="D23" s="19" t="n">
        <v>0.08628394126956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86409699056</v>
      </c>
      <c r="D24" s="19" t="n">
        <v>0.1237303761252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00331930261</v>
      </c>
      <c r="D25" s="19" t="n">
        <v>0.09253903088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7536265654609</v>
      </c>
      <c r="D26" s="19" t="n">
        <v>0.09199926553188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9453395353895</v>
      </c>
      <c r="D27" s="19" t="n">
        <v>0.1489929836311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197128114303351</v>
      </c>
      <c r="D28" s="19" t="n">
        <v>0.196526230616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09721098868876</v>
      </c>
      <c r="D29" s="19" t="n">
        <v>0.10989304905968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9</v>
      </c>
      <c r="C30" s="8" t="n">
        <v>0.0596456925663717</v>
      </c>
      <c r="D30" s="19" t="n">
        <v>0.05954073664073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269255351132</v>
      </c>
      <c r="D31" s="19" t="n">
        <v>0.1239325487431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4584715571641</v>
      </c>
      <c r="D32" s="19" t="n">
        <v>0.08023651065804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51185225783813</v>
      </c>
      <c r="D33" s="19" t="n">
        <v>0.0650693025354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2361700793628</v>
      </c>
      <c r="D34" s="19" t="n">
        <v>0.09920017367507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8461877501612</v>
      </c>
      <c r="D35" s="19" t="n">
        <v>0.2577474562809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0</v>
      </c>
      <c r="C36" s="8" t="n">
        <v>0.0933088201768501</v>
      </c>
      <c r="D36" s="19" t="n">
        <v>0.09314794808938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4477631814097</v>
      </c>
      <c r="D37" s="19" t="n">
        <v>0.16391157385714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9572628182371</v>
      </c>
      <c r="D38" s="19" t="n">
        <v>0.34885802365688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1814584253256</v>
      </c>
      <c r="D39" s="19" t="n">
        <v>0.2113799289237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975501582907</v>
      </c>
      <c r="D40" s="19" t="n">
        <v>0.1056866149164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1</v>
      </c>
      <c r="C41" s="8" t="n">
        <v>0.0738441252600887</v>
      </c>
      <c r="D41" s="19" t="n">
        <v>0.07449988804108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2</v>
      </c>
      <c r="C42" s="8" t="n">
        <v>0.0706036858389915</v>
      </c>
      <c r="D42" s="19" t="n">
        <v>0.07121000356872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48828507448</v>
      </c>
      <c r="D43" s="19" t="n">
        <v>0.2704270653983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48828507448</v>
      </c>
      <c r="D44" s="19" t="n">
        <v>0.27042706539834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48828507448</v>
      </c>
      <c r="D45" s="19" t="n">
        <v>0.2704270653983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80870385548</v>
      </c>
      <c r="D46" s="19" t="n">
        <v>0.1809862608135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971923034323</v>
      </c>
      <c r="D47" s="19" t="n">
        <v>0.1489542621036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8983604845587</v>
      </c>
      <c r="D48" s="19" t="n">
        <v>0.1288999642467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0945854179915</v>
      </c>
      <c r="D49" s="19" t="n">
        <v>0.07188306810681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730229044155</v>
      </c>
      <c r="D50" s="19" t="n">
        <v>0.1403456034660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3</v>
      </c>
      <c r="C51" s="8" t="n">
        <v>0.067491028680892</v>
      </c>
      <c r="D51" s="19" t="n">
        <v>0.06740927987301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1829947539611</v>
      </c>
      <c r="D52" s="19" t="n">
        <v>0.07576605762334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163358353371359</v>
      </c>
      <c r="D53" s="19" t="n">
        <v>0.1630309612876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072452910102</v>
      </c>
      <c r="D54" s="19" t="n">
        <v>0.14059204273869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852829439595</v>
      </c>
      <c r="D55" s="19" t="n">
        <v>0.1184308498775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180796890342</v>
      </c>
      <c r="D56" s="19" t="n">
        <v>0.2196889405548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357364192525</v>
      </c>
      <c r="D57" s="19" t="n">
        <v>0.1021654550805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648014020888</v>
      </c>
      <c r="D58" s="19" t="n">
        <v>0.1084887032935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5</v>
      </c>
      <c r="C59" s="8" t="n">
        <v>0.0536471559934574</v>
      </c>
      <c r="D59" s="19" t="n">
        <v>0.05364976795777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911231807467</v>
      </c>
      <c r="D60" s="19" t="n">
        <v>0.2328786440581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280765704584</v>
      </c>
      <c r="D61" s="27" t="n">
        <v>0.1025746588180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5577680396093</v>
      </c>
      <c r="D62" s="27" t="n">
        <v>0.2149497803652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6</v>
      </c>
      <c r="C63" s="122" t="n">
        <v>0.0973592048066149</v>
      </c>
      <c r="D63" s="27" t="n">
        <v>0.09703633436188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913495650091</v>
      </c>
      <c r="D64" s="27" t="n">
        <v>0.137505461480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765276594350534</v>
      </c>
      <c r="D65" s="27" t="n">
        <v>0.07674145280963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8</v>
      </c>
      <c r="C66" s="8"/>
      <c r="D66" s="27" t="n">
        <v>0.121338890914386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829008748694</v>
      </c>
      <c r="D67" s="19" t="n">
        <v>0.135520197018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9</v>
      </c>
      <c r="C68" s="8" t="n">
        <v>0.0651448421353553</v>
      </c>
      <c r="D68" s="19" t="n">
        <v>0.06495808910055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40</v>
      </c>
      <c r="C69" s="8" t="n">
        <v>0.0797617347863625</v>
      </c>
      <c r="D69" s="19" t="n">
        <v>0.07967896327156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872128607953</v>
      </c>
      <c r="D70" s="19" t="n">
        <v>0.1662473084572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3065104851722</v>
      </c>
      <c r="D71" s="19" t="n">
        <v>0.0631611998842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62641927536</v>
      </c>
      <c r="D72" s="19" t="n">
        <v>0.1919576594721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8675353763043</v>
      </c>
      <c r="D73" s="19" t="n">
        <v>0.06669846300214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1168360706605</v>
      </c>
      <c r="D74" s="19" t="n">
        <v>0.1915968905144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11600645654895</v>
      </c>
      <c r="D75" s="19" t="n">
        <v>0.09096259209709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41</v>
      </c>
      <c r="C76" s="8" t="n">
        <v>0.0795335493850048</v>
      </c>
      <c r="D76" s="19" t="n">
        <v>0.07930442901782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6001509862655</v>
      </c>
      <c r="D77" s="19" t="n">
        <v>0.1961647591659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7243108331882</v>
      </c>
      <c r="D78" s="19" t="n">
        <v>0.05764500877565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6380840521836</v>
      </c>
      <c r="D79" s="19" t="n">
        <v>0.17589836976447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42</v>
      </c>
      <c r="C80" s="8" t="n">
        <v>0.135310910030202</v>
      </c>
      <c r="D80" s="19" t="n">
        <v>0.134656721169733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7170719339369</v>
      </c>
      <c r="D81" s="19" t="n">
        <v>0.09487304546110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4058776260752</v>
      </c>
      <c r="D82" s="19" t="n">
        <v>0.24301530627003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5370369613286</v>
      </c>
      <c r="D83" s="19" t="n">
        <v>0.1052725789559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1973187500826</v>
      </c>
      <c r="D84" s="19" t="n">
        <v>0.1223311197221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2882217530686</v>
      </c>
      <c r="D85" s="19" t="n">
        <v>0.1821329129839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80054619127374</v>
      </c>
      <c r="D86" s="19" t="n">
        <v>0.08778237113218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0370199355155</v>
      </c>
      <c r="D87" s="19" t="n">
        <v>0.1939933658449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9103597036537</v>
      </c>
      <c r="D88" s="19" t="n">
        <v>0.06872621521704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3578312234184</v>
      </c>
      <c r="D89" s="19" t="n">
        <v>0.1234266741640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98394888617</v>
      </c>
      <c r="D90" s="19" t="n">
        <v>0.15039528187898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691819543019</v>
      </c>
      <c r="D91" s="19" t="n">
        <v>0.1166239916603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49428517152416</v>
      </c>
      <c r="D92" s="19" t="n">
        <v>0.09515847347554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48828507448</v>
      </c>
      <c r="D93" s="19" t="n">
        <v>0.2704270653983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568130236296</v>
      </c>
      <c r="D94" s="19" t="n">
        <v>0.1105897102242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43</v>
      </c>
      <c r="C95" s="8" t="n">
        <v>0.103574773776334</v>
      </c>
      <c r="D95" s="19" t="n">
        <v>0.10354286638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0849789654075</v>
      </c>
      <c r="D96" s="19" t="n">
        <v>0.1902628643975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410028015562</v>
      </c>
      <c r="D97" s="19" t="n">
        <v>0.1443927385855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30527265147652</v>
      </c>
      <c r="D98" s="19" t="n">
        <v>0.1303490189599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8491501530801</v>
      </c>
      <c r="D99" s="19" t="n">
        <v>0.2283068835686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7101977825674</v>
      </c>
      <c r="D100" s="19" t="n">
        <v>0.287135000248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50061896308831</v>
      </c>
      <c r="D101" s="19" t="n">
        <v>0.1500604801647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500675378564924</v>
      </c>
      <c r="D102" s="19" t="n">
        <v>0.04992439438235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7426004822953</v>
      </c>
      <c r="D103" s="19" t="n">
        <v>0.06474773190372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7723775336984</v>
      </c>
      <c r="D104" s="19" t="n">
        <v>0.05977158220550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08688737441599</v>
      </c>
      <c r="D105" s="19" t="n">
        <v>0.2087033330338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4322081437</v>
      </c>
      <c r="D106" s="19" t="n">
        <v>0.1571065130274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18812220434427</v>
      </c>
      <c r="D107" s="19" t="n">
        <v>0.219218577170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48828507448</v>
      </c>
      <c r="D108" s="19" t="n">
        <v>0.2704270653983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48828507448</v>
      </c>
      <c r="D109" s="19" t="n">
        <v>0.2704270653983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48828507448</v>
      </c>
      <c r="D110" s="19" t="n">
        <v>0.2704270653983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048828507448</v>
      </c>
      <c r="D111" s="19" t="n">
        <v>0.2704270653983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92891669446411</v>
      </c>
      <c r="D112" s="19" t="n">
        <v>0.08920356360305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10223987298334</v>
      </c>
      <c r="D113" s="19" t="n">
        <v>0.0608104725224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604675758383</v>
      </c>
      <c r="D114" s="19" t="n">
        <v>0.1865988270318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47392997952472</v>
      </c>
      <c r="D115" s="19" t="n">
        <v>0.24689686959193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08283208359005</v>
      </c>
      <c r="D116" s="19" t="n">
        <v>0.21008730870971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1227267851401</v>
      </c>
      <c r="D117" s="19" t="n">
        <v>0.1009892837344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777137162277</v>
      </c>
      <c r="D118" s="19" t="n">
        <v>0.1897816638254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9933235467067</v>
      </c>
      <c r="D119" s="19" t="n">
        <v>0.1795165207757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015225940929</v>
      </c>
      <c r="D120" s="19" t="n">
        <v>0.129837845856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532619661090465</v>
      </c>
      <c r="D121" s="19" t="n">
        <v>0.05314019047198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686618245104</v>
      </c>
      <c r="D122" s="19" t="n">
        <v>0.1073199425156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00490251278683</v>
      </c>
      <c r="D123" s="19" t="n">
        <v>0.200020559740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2208742134293</v>
      </c>
      <c r="D124" s="19" t="n">
        <v>0.101951495592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8669038426438</v>
      </c>
      <c r="D125" s="19" t="n">
        <v>0.1086740389668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4</v>
      </c>
      <c r="C126" s="8" t="n">
        <v>0.0657154612226865</v>
      </c>
      <c r="D126" s="19" t="n">
        <v>0.06549549182260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139428021156455</v>
      </c>
      <c r="D127" s="19" t="n">
        <v>0.1392258072480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2363910465038</v>
      </c>
      <c r="D128" s="19" t="n">
        <v>0.3923921130681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962176514345</v>
      </c>
      <c r="D129" s="19" t="n">
        <v>0.1548569135400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960554297824943</v>
      </c>
      <c r="D130" s="19" t="n">
        <v>0.09585630038830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755701006382799</v>
      </c>
      <c r="D131" s="19" t="n">
        <v>0.07592118744429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460142795832824</v>
      </c>
      <c r="D132" s="19" t="n">
        <v>0.0458826019874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7908218767847</v>
      </c>
      <c r="D133" s="19" t="n">
        <v>0.1986725122789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08117433781873</v>
      </c>
      <c r="D134" s="19" t="n">
        <v>0.1078369186459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599630009049</v>
      </c>
      <c r="D135" s="19" t="n">
        <v>0.2759405294626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6</v>
      </c>
      <c r="C136" s="8" t="n">
        <v>0.239477370376782</v>
      </c>
      <c r="D136" s="19" t="n">
        <v>0.2389598059577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29433115179729</v>
      </c>
      <c r="D137" s="19" t="n">
        <v>0.2289237779533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164151871921601</v>
      </c>
      <c r="D138" s="19" t="n">
        <v>0.1637516920635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355225851190635</v>
      </c>
      <c r="D139" s="19" t="n">
        <v>0.3539766138400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50086349900285</v>
      </c>
      <c r="D140" s="19" t="n">
        <v>0.3488325759409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0</v>
      </c>
      <c r="C141" s="8" t="n">
        <v>0.262095735948274</v>
      </c>
      <c r="D141" s="19" t="n">
        <v>0.2612151876350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0810639841139185</v>
      </c>
      <c r="D142" s="19" t="n">
        <v>0.081060271531752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12708273171248</v>
      </c>
      <c r="D143" s="19" t="n">
        <v>0.04116299795243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2</v>
      </c>
      <c r="C144" s="8" t="n">
        <v>0.0652946641133209</v>
      </c>
      <c r="D144" s="19" t="n">
        <v>0.06530265437257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43791711476577</v>
      </c>
      <c r="D145" s="19" t="n">
        <v>0.4436301549521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3454990335877</v>
      </c>
      <c r="D146" s="19" t="n">
        <v>0.1734197320147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3</v>
      </c>
      <c r="C147" s="8" t="n">
        <v>0.0749721077704492</v>
      </c>
      <c r="D147" s="19" t="n">
        <v>0.07498592947071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4</v>
      </c>
      <c r="C148" s="8" t="n">
        <v>0.0568687181577414</v>
      </c>
      <c r="D148" s="19" t="n">
        <v>0.05690634002078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5</v>
      </c>
      <c r="C149" s="8" t="n">
        <v>0.0949201807652037</v>
      </c>
      <c r="D149" s="19" t="n">
        <v>0.09466787056988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6</v>
      </c>
      <c r="C150" s="8" t="n">
        <v>0.064348419844566</v>
      </c>
      <c r="D150" s="19" t="n">
        <v>0.06421796628842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2666996672189</v>
      </c>
      <c r="D151" s="19" t="n">
        <v>0.1523882524508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72050206602161</v>
      </c>
      <c r="D152" s="19" t="n">
        <v>0.07735909212012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91212093298992</v>
      </c>
      <c r="D153" s="19" t="n">
        <v>0.190541087540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114481326609732</v>
      </c>
      <c r="D154" s="19" t="n">
        <v>0.1141656362077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3488719067899</v>
      </c>
      <c r="D155" s="19" t="n">
        <v>0.1033155106363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0921580939738333</v>
      </c>
      <c r="D156" s="19" t="n">
        <v>0.092161952354991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1415143152158</v>
      </c>
      <c r="D157" s="19" t="n">
        <v>0.2220598993531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58906535816235</v>
      </c>
      <c r="D158" s="19" t="n">
        <v>0.1584465418297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81085375886305</v>
      </c>
      <c r="D159" s="19" t="n">
        <v>0.078024670890662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6084965911958</v>
      </c>
      <c r="D160" s="19" t="n">
        <v>0.1661248617207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5446650095</v>
      </c>
      <c r="D161" s="19" t="n">
        <v>0.2779569621445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5955506258159</v>
      </c>
      <c r="D162" s="19" t="n">
        <v>0.1454932185500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8432843154486</v>
      </c>
      <c r="D163" s="19" t="n">
        <v>0.06831717038582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598083944686</v>
      </c>
      <c r="D164" s="19" t="n">
        <v>0.271154945263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0</v>
      </c>
      <c r="C165" s="8" t="n">
        <v>0.0923446867261607</v>
      </c>
      <c r="D165" s="19" t="n">
        <v>0.09216021471943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1</v>
      </c>
      <c r="C166" s="8" t="n">
        <v>0.198879837055484</v>
      </c>
      <c r="D166" s="19" t="n">
        <v>0.1988213922577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2</v>
      </c>
      <c r="C167" s="8" t="n">
        <v>0.129672321677206</v>
      </c>
      <c r="D167" s="19" t="n">
        <v>0.1298024366145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160421737448</v>
      </c>
      <c r="D168" s="19" t="n">
        <v>0.1213125043954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4887491105434</v>
      </c>
      <c r="D169" s="19" t="n">
        <v>0.2646838598928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4871589964176</v>
      </c>
      <c r="D170" s="19" t="n">
        <v>0.1743855591573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3</v>
      </c>
      <c r="C171" s="8" t="n">
        <v>0.171914109532497</v>
      </c>
      <c r="D171" s="19" t="n">
        <v>0.1720883858313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4</v>
      </c>
      <c r="C172" s="8" t="n">
        <v>0.234464486624421</v>
      </c>
      <c r="D172" s="19" t="n">
        <v>0.23330646555606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5273791745686</v>
      </c>
      <c r="D173" s="19" t="n">
        <v>0.1647499185652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403252917733</v>
      </c>
      <c r="D174" s="19" t="n">
        <v>0.1760010110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3043885493737</v>
      </c>
      <c r="D175" s="19" t="n">
        <v>0.1527389993178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4666148867406</v>
      </c>
      <c r="D176" s="19" t="n">
        <v>0.2342199345491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5</v>
      </c>
      <c r="C177" s="8" t="n">
        <v>0.0956612532259061</v>
      </c>
      <c r="D177" s="27" t="n">
        <v>0.09553713196414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033237098103</v>
      </c>
      <c r="D178" s="19" t="n">
        <v>0.1076560235773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7408399926886</v>
      </c>
      <c r="D179" s="19" t="n">
        <v>0.1170218153998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8052562842195</v>
      </c>
      <c r="D180" s="19" t="n">
        <v>0.1376029797261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6</v>
      </c>
      <c r="C181" s="8" t="n">
        <v>0.0606794909057543</v>
      </c>
      <c r="D181" s="19" t="n">
        <v>0.06062605310906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5928969080568</v>
      </c>
      <c r="D182" s="19" t="n">
        <v>0.106005555131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563036459146</v>
      </c>
      <c r="D183" s="19" t="n">
        <v>0.1453498838452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807979336225662</v>
      </c>
      <c r="D184" s="19" t="n">
        <v>0.08130267749514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1640900738564</v>
      </c>
      <c r="D185" s="19" t="n">
        <v>0.1514825810889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7450986008622</v>
      </c>
      <c r="D186" s="19" t="n">
        <v>0.2669630435713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7402284990379</v>
      </c>
      <c r="D187" s="19" t="n">
        <v>0.257046081351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1095585915339</v>
      </c>
      <c r="D188" s="19" t="n">
        <v>0.1307349696763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40204287151672</v>
      </c>
      <c r="D189" s="19" t="n">
        <v>0.0638303510389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5548329508796</v>
      </c>
      <c r="D190" s="19" t="n">
        <v>0.3055267614982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3357890211578</v>
      </c>
      <c r="D191" s="19" t="n">
        <v>0.1330093613022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9170373761085</v>
      </c>
      <c r="D192" s="19" t="n">
        <v>0.3284670890387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09981748241656</v>
      </c>
      <c r="D193" s="19" t="n">
        <v>0.0709867111790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5784857882221</v>
      </c>
      <c r="D194" s="19" t="n">
        <v>0.2058112327823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009906971365</v>
      </c>
      <c r="D195" s="19" t="n">
        <v>0.2095903078715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61387668071367</v>
      </c>
      <c r="D196" s="19" t="n">
        <v>0.2612349061749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38778414155937</v>
      </c>
      <c r="D197" s="19" t="n">
        <v>0.2381837471407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2740522659475</v>
      </c>
      <c r="D198" s="19" t="n">
        <v>0.09144013684526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7375574681942</v>
      </c>
      <c r="D199" s="19" t="n">
        <v>0.1370200534114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4153993571861</v>
      </c>
      <c r="D200" s="19" t="n">
        <v>0.3409926227013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97957641008542</v>
      </c>
      <c r="D201" s="19" t="n">
        <v>0.09958156803426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8059825046232</v>
      </c>
      <c r="D202" s="19" t="n">
        <v>0.2074531011540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2971602574659</v>
      </c>
      <c r="D203" s="19" t="n">
        <v>0.1525366343409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889923526148239</v>
      </c>
      <c r="D204" s="19" t="n">
        <v>0.08875229747177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9995797632524</v>
      </c>
      <c r="D205" s="19" t="n">
        <v>0.1794763131227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8946478075254</v>
      </c>
      <c r="D206" s="19" t="n">
        <v>0.1384441808547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1596921635243</v>
      </c>
      <c r="D207" s="19" t="n">
        <v>0.1018627413526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98758606887</v>
      </c>
      <c r="D208" s="19" t="n">
        <v>0.1095602032918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8</v>
      </c>
      <c r="C209" s="8" t="n">
        <v>0.167028150668426</v>
      </c>
      <c r="D209" s="19" t="n">
        <v>0.1666718221878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9</v>
      </c>
      <c r="C210" s="8" t="n">
        <v>0.0754708852239113</v>
      </c>
      <c r="D210" s="19" t="n">
        <v>0.07543475226597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21679970550512</v>
      </c>
      <c r="D211" s="19" t="n">
        <v>0.08195052108944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4911813261315</v>
      </c>
      <c r="D212" s="27" t="n">
        <v>0.174895083206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23811788024897</v>
      </c>
      <c r="D213" s="27" t="n">
        <v>0.1236567880574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201342260191214</v>
      </c>
      <c r="D214" s="19" t="n">
        <v>0.201296604864745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8594089325496</v>
      </c>
      <c r="D215" s="19" t="n">
        <v>0.1681720555865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83486623830597</v>
      </c>
      <c r="D216" s="19" t="n">
        <v>0.283595873287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1</v>
      </c>
      <c r="C217" s="8" t="n">
        <v>0.0769771592267237</v>
      </c>
      <c r="D217" s="19" t="n">
        <v>0.07756469028255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1809976760884</v>
      </c>
      <c r="D218" s="19" t="n">
        <v>0.07212373979002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4471635442088</v>
      </c>
      <c r="D219" s="19" t="n">
        <v>0.1147565830622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2</v>
      </c>
      <c r="C220" s="8" t="n">
        <v>0.0685627932219538</v>
      </c>
      <c r="D220" s="19" t="n">
        <v>0.06853057192956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1058840867282</v>
      </c>
      <c r="D221" s="19" t="n">
        <v>0.1712043721579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72288944463773</v>
      </c>
      <c r="D222" s="19" t="n">
        <v>0.06701421986753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9278541946115</v>
      </c>
      <c r="D223" s="19" t="n">
        <v>0.25818747369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659054656191874</v>
      </c>
      <c r="D224" s="19" t="n">
        <v>0.065724088630765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3</v>
      </c>
      <c r="C225" s="8" t="n">
        <v>0.106441417850291</v>
      </c>
      <c r="D225" s="19" t="n">
        <v>0.1062298575727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4</v>
      </c>
      <c r="C226" s="8" t="n">
        <v>0.0715609794597342</v>
      </c>
      <c r="D226" s="31" t="n">
        <v>0.07168400511058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52589737002823</v>
      </c>
      <c r="D227" s="19" t="n">
        <v>0.07501838247900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4095717984617</v>
      </c>
      <c r="D228" s="19" t="n">
        <v>0.1736264335192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5</v>
      </c>
      <c r="C229" s="8" t="n">
        <v>0.25801286136162</v>
      </c>
      <c r="D229" s="19" t="n">
        <v>0.257160218067552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5604586767953</v>
      </c>
      <c r="D230" s="19" t="n">
        <v>0.1752417126801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378234414773</v>
      </c>
      <c r="D231" s="19" t="n">
        <v>0.1637892959938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2379780830829</v>
      </c>
      <c r="D232" s="19" t="n">
        <v>0.2517775262839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23550120962988</v>
      </c>
      <c r="D233" s="19" t="n">
        <v>0.0523551712302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3517950359612</v>
      </c>
      <c r="D234" s="19" t="n">
        <v>0.25298001138028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2408604263954</v>
      </c>
      <c r="D235" s="19" t="n">
        <v>0.1620701431274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51845044615785</v>
      </c>
      <c r="D236" s="19" t="n">
        <v>0.08527815337590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6</v>
      </c>
      <c r="C237" s="8" t="n">
        <v>0.0601360604927142</v>
      </c>
      <c r="D237" s="19" t="n">
        <v>0.06033101784290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7</v>
      </c>
      <c r="C238" s="8" t="n">
        <v>0.0745164354604526</v>
      </c>
      <c r="D238" s="19" t="n">
        <v>0.074431035794997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4747709005089</v>
      </c>
      <c r="D239" s="19" t="n">
        <v>0.1044846859936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8</v>
      </c>
      <c r="C240" s="8" t="n">
        <v>0.108530827901716</v>
      </c>
      <c r="D240" s="19" t="n">
        <v>0.1088358242600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3082026856298</v>
      </c>
      <c r="D241" s="19" t="n">
        <v>0.2123758182295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83919809664607</v>
      </c>
      <c r="D242" s="19" t="n">
        <v>0.08818967012303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18569517007132</v>
      </c>
      <c r="D243" s="19" t="n">
        <v>0.07172980609493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09157197960363</v>
      </c>
      <c r="D244" s="19" t="n">
        <v>0.3087099353398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6531065025175</v>
      </c>
      <c r="D245" s="19" t="n">
        <v>0.1461033559458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1179461383171</v>
      </c>
      <c r="D246" s="19" t="n">
        <v>0.1915418243284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30596419716162</v>
      </c>
      <c r="D247" s="19" t="n">
        <v>0.092883453316706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9</v>
      </c>
      <c r="C248" s="8" t="n">
        <v>0.133382511025404</v>
      </c>
      <c r="D248" s="19" t="n">
        <v>0.1330118939400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998577174336</v>
      </c>
      <c r="D249" s="19" t="n">
        <v>0.17653947597770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42089756873066</v>
      </c>
      <c r="D250" s="19" t="n">
        <v>0.1415242452715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0</v>
      </c>
      <c r="C251" s="8" t="n">
        <v>0.0630989830975937</v>
      </c>
      <c r="D251" s="19" t="n">
        <v>0.06343235027634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1</v>
      </c>
      <c r="C252" s="8" t="n">
        <v>0.0564931871091332</v>
      </c>
      <c r="D252" s="19" t="n">
        <v>0.05650001519192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2</v>
      </c>
      <c r="C253" s="8" t="n">
        <v>0.041116067815287</v>
      </c>
      <c r="D253" s="19" t="n">
        <v>0.04102724369616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44304417759634</v>
      </c>
      <c r="D254" s="19" t="n">
        <v>0.05456477131576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61721844237078</v>
      </c>
      <c r="D255" s="19" t="n">
        <v>0.0859805967708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6869148853865</v>
      </c>
      <c r="D256" s="19" t="n">
        <v>0.1066306148111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1778662152106</v>
      </c>
      <c r="D257" s="19" t="n">
        <v>0.1115224156506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3</v>
      </c>
      <c r="C258" s="122" t="n">
        <v>0.0722571121731827</v>
      </c>
      <c r="D258" s="19" t="n">
        <v>0.07230983256280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551777557593</v>
      </c>
      <c r="D259" s="19" t="n">
        <v>0.12352571111920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0732400698189</v>
      </c>
      <c r="D260" s="19" t="n">
        <v>0.190267655232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39727858741</v>
      </c>
      <c r="D261" s="19" t="n">
        <v>0.1231805581413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780719266638187</v>
      </c>
      <c r="D262" s="19" t="n">
        <v>0.07783489967744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4148582869167</v>
      </c>
      <c r="D263" s="19" t="n">
        <v>0.1240861417221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83968698339959</v>
      </c>
      <c r="D264" s="19" t="n">
        <v>0.2840511572387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4</v>
      </c>
      <c r="C265" s="8" t="n">
        <v>0.304539526052926</v>
      </c>
      <c r="D265" s="27" t="n">
        <v>0.30451774276145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247821444828</v>
      </c>
      <c r="D266" s="27" t="n">
        <v>0.1420598914128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8291646948972</v>
      </c>
      <c r="D267" s="19" t="n">
        <v>0.1082840558332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32526548160617</v>
      </c>
      <c r="D268" s="19" t="n">
        <v>0.09335376487939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8340445436754</v>
      </c>
      <c r="D269" s="19" t="n">
        <v>0.07566655475078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643053901211634</v>
      </c>
      <c r="D270" s="19" t="n">
        <v>0.06416756058563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496563109968</v>
      </c>
      <c r="D271" s="19" t="n">
        <v>0.2243340132692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4074766866705</v>
      </c>
      <c r="D272" s="19" t="n">
        <v>0.1141008288082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163051060147</v>
      </c>
      <c r="D273" s="19" t="n">
        <v>0.1901729314386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0456173127916</v>
      </c>
      <c r="D274" s="19" t="n">
        <v>0.2301948738434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804327055024</v>
      </c>
      <c r="D275" s="19" t="n">
        <v>0.1077043720451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6</v>
      </c>
      <c r="C276" s="8" t="n">
        <v>0.0287362535152796</v>
      </c>
      <c r="D276" s="19" t="n">
        <v>0.02866319542213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5306452834929</v>
      </c>
      <c r="D277" s="19" t="n">
        <v>0.02451397353274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80146007214999</v>
      </c>
      <c r="D278" s="19" t="n">
        <v>0.1797243558895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61860893469564</v>
      </c>
      <c r="D280" s="19" t="n">
        <v>0.06603410674215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9424082022071</v>
      </c>
      <c r="D281" s="19" t="n">
        <v>0.2089738068672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12488553882266</v>
      </c>
      <c r="D282" s="19" t="n">
        <v>0.3126903620452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987</v>
      </c>
      <c r="C283" s="8" t="n">
        <v>0.308262790369102</v>
      </c>
      <c r="D283" s="27" t="n">
        <v>0.30843240841665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773411349397905</v>
      </c>
      <c r="D284" s="27" t="n">
        <v>0.773292419870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22054831429911</v>
      </c>
      <c r="D285" s="27" t="n">
        <v>0.0121920746163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62987112269195</v>
      </c>
      <c r="D286" s="27" t="n">
        <v>0.01629166396874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813093703309843</v>
      </c>
      <c r="D287" s="19" t="n">
        <v>0.08115790531209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38789399390347</v>
      </c>
      <c r="D288" s="27" t="n">
        <v>0.238339072744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92592601121044</v>
      </c>
      <c r="D289" s="19" t="n">
        <v>0.1920312117542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05044322624844</v>
      </c>
      <c r="D290" s="19" t="n">
        <v>0.3041146459956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8354542666108</v>
      </c>
      <c r="D291" s="19" t="n">
        <v>0.1678107690235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3501565514891</v>
      </c>
      <c r="D292" s="19" t="n">
        <v>0.1430440339143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8</v>
      </c>
      <c r="C293" s="8" t="n">
        <v>0.0639913368717783</v>
      </c>
      <c r="D293" s="19" t="n">
        <v>0.06390878815533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6766446358195</v>
      </c>
      <c r="D294" s="19" t="n">
        <v>0.1365177541631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6321332281478</v>
      </c>
      <c r="D295" s="19" t="n">
        <v>0.2622274130731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68405615265266</v>
      </c>
      <c r="D296" s="19" t="n">
        <v>0.08685906797745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4781929075468</v>
      </c>
      <c r="D297" s="19" t="n">
        <v>0.1047181665398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89</v>
      </c>
      <c r="C298" s="8" t="n">
        <v>0.076743784335223</v>
      </c>
      <c r="D298" s="19" t="n">
        <v>0.07667304327556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318646514144559</v>
      </c>
      <c r="D299" s="19" t="n">
        <v>0.3186254873936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82892256466629</v>
      </c>
      <c r="D300" s="19" t="n">
        <v>0.01821682195899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57222762022001</v>
      </c>
      <c r="D301" s="19" t="n">
        <v>0.04573018637415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1183005595371</v>
      </c>
      <c r="D302" s="19" t="n">
        <v>0.1208400818806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83784058880415</v>
      </c>
      <c r="D303" s="19" t="n">
        <v>0.05870769540414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3645583387931</v>
      </c>
      <c r="D304" s="19" t="n">
        <v>0.1133432793977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51279750986359</v>
      </c>
      <c r="D305" s="19" t="n">
        <v>0.05511251592141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4713574716917</v>
      </c>
      <c r="D306" s="19" t="n">
        <v>0.06031800178625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1967694811899</v>
      </c>
      <c r="D307" s="19" t="n">
        <v>0.05321618308715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39614937232444</v>
      </c>
      <c r="D308" s="19" t="n">
        <v>0.06379027803645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0888111754121284</v>
      </c>
      <c r="D309" s="19" t="n">
        <v>0.008857092095048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9319886566323</v>
      </c>
      <c r="D310" s="19" t="n">
        <v>0.06974356586340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51504387460822</v>
      </c>
      <c r="D311" s="19" t="n">
        <v>0.0849296999913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33483814999114</v>
      </c>
      <c r="D312" s="19" t="n">
        <v>0.13310491966292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254274695213967</v>
      </c>
      <c r="D313" s="19" t="n">
        <v>0.02548217788445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9002425380677</v>
      </c>
      <c r="D314" s="19" t="n">
        <v>0.08900107699335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90</v>
      </c>
      <c r="C315" s="8" t="n">
        <v>0.0580595053520911</v>
      </c>
      <c r="D315" s="19" t="n">
        <v>0.05805540588653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51141978581013</v>
      </c>
      <c r="D316" s="19" t="n">
        <v>0.06495023615197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91</v>
      </c>
      <c r="C317" s="8" t="n">
        <v>0.0622328984027363</v>
      </c>
      <c r="D317" s="19" t="n">
        <v>0.06269403145616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92</v>
      </c>
      <c r="C318" s="8" t="n">
        <v>0.0983988521732507</v>
      </c>
      <c r="D318" s="19" t="n">
        <v>0.099127967549859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42650640823185</v>
      </c>
      <c r="D319" s="19" t="n">
        <v>0.04422654123620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24580271425168</v>
      </c>
      <c r="D320" s="19" t="n">
        <v>0.04235923997881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25362224904041</v>
      </c>
      <c r="D321" s="19" t="n">
        <v>0.04243947573933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69899890084259</v>
      </c>
      <c r="D322" s="19" t="n">
        <v>0.096695537801540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659010787818285</v>
      </c>
      <c r="D323" s="19" t="n">
        <v>0.065755430154559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10475644113496</v>
      </c>
      <c r="D324" s="19" t="n">
        <v>0.1108089731740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754597941503095</v>
      </c>
      <c r="D325" s="19" t="n">
        <v>0.075231528218243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993</v>
      </c>
      <c r="C326" s="8" t="n">
        <v>0.0592077388724163</v>
      </c>
      <c r="D326" s="19" t="n">
        <v>0.058965694254593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490952005913566</v>
      </c>
      <c r="D327" s="19" t="n">
        <v>0.0490173734130164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8681675111344</v>
      </c>
      <c r="D5" s="19" t="n">
        <v>0.0033937737182252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5663830388794</v>
      </c>
      <c r="D6" s="19" t="n">
        <v>0.00444765637953558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873645800807</v>
      </c>
      <c r="D7" s="19" t="n">
        <v>0.0045773377758567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5265323154768</v>
      </c>
      <c r="D8" s="19" t="n">
        <v>0.00424522648744015</v>
      </c>
    </row>
    <row r="9" customFormat="false" ht="15" hidden="false" customHeight="false" outlineLevel="0" collapsed="false">
      <c r="A9" s="17" t="s">
        <v>657</v>
      </c>
      <c r="B9" s="18" t="s">
        <v>995</v>
      </c>
      <c r="C9" s="8" t="n">
        <v>0.0233279339451492</v>
      </c>
      <c r="D9" s="19" t="n">
        <v>0.0233127315783185</v>
      </c>
    </row>
    <row r="10" customFormat="false" ht="15" hidden="false" customHeight="false" outlineLevel="0" collapsed="false">
      <c r="A10" s="17" t="s">
        <v>659</v>
      </c>
      <c r="B10" s="18" t="s">
        <v>996</v>
      </c>
      <c r="C10" s="8" t="n">
        <v>0.0156351905013152</v>
      </c>
      <c r="D10" s="19" t="n">
        <v>0.0156354393918076</v>
      </c>
    </row>
    <row r="11" customFormat="false" ht="15" hidden="false" customHeight="false" outlineLevel="0" collapsed="false">
      <c r="A11" s="17" t="s">
        <v>661</v>
      </c>
      <c r="B11" s="18" t="s">
        <v>997</v>
      </c>
      <c r="C11" s="8" t="n">
        <v>0.00679887930869327</v>
      </c>
      <c r="D11" s="19" t="n">
        <v>0.0067971420494908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0208403473276479</v>
      </c>
      <c r="D12" s="19" t="n">
        <v>0.00207437338802798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9454524195168</v>
      </c>
      <c r="D13" s="19" t="n">
        <v>0.00408215263082706</v>
      </c>
    </row>
    <row r="14" customFormat="false" ht="15" hidden="false" customHeight="false" outlineLevel="0" collapsed="false">
      <c r="A14" s="17" t="s">
        <v>666</v>
      </c>
      <c r="B14" s="18" t="s">
        <v>664</v>
      </c>
      <c r="C14" s="8" t="n">
        <v>0.00452015315906353</v>
      </c>
      <c r="D14" s="19" t="n">
        <v>0.0045048399228004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4524789297628</v>
      </c>
      <c r="D15" s="19" t="n">
        <v>0.00443040740856614</v>
      </c>
    </row>
    <row r="16" customFormat="false" ht="15" hidden="false" customHeight="false" outlineLevel="0" collapsed="false">
      <c r="A16" s="17" t="s">
        <v>668</v>
      </c>
      <c r="B16" s="18" t="s">
        <v>998</v>
      </c>
      <c r="C16" s="8" t="n">
        <v>0.050539116568934</v>
      </c>
      <c r="D16" s="19" t="n">
        <v>0.0506800106131813</v>
      </c>
    </row>
    <row r="17" customFormat="false" ht="15" hidden="false" customHeight="false" outlineLevel="0" collapsed="false">
      <c r="A17" s="17" t="s">
        <v>670</v>
      </c>
      <c r="B17" s="18" t="s">
        <v>999</v>
      </c>
      <c r="C17" s="8" t="n">
        <v>0.058089438774329</v>
      </c>
      <c r="D17" s="19" t="n">
        <v>0.0580797217006554</v>
      </c>
    </row>
    <row r="18" customFormat="false" ht="15" hidden="false" customHeight="false" outlineLevel="0" collapsed="false">
      <c r="A18" s="17" t="s">
        <v>672</v>
      </c>
      <c r="B18" s="18" t="s">
        <v>1000</v>
      </c>
      <c r="C18" s="8" t="n">
        <v>0.0568306388525282</v>
      </c>
      <c r="D18" s="19" t="n">
        <v>0.0568272104887179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026935709966193</v>
      </c>
      <c r="D19" s="19" t="n">
        <v>0.0266648671687344</v>
      </c>
    </row>
    <row r="20" customFormat="false" ht="15" hidden="false" customHeight="false" outlineLevel="0" collapsed="false">
      <c r="A20" s="17" t="s">
        <v>676</v>
      </c>
      <c r="B20" s="18" t="s">
        <v>675</v>
      </c>
      <c r="C20" s="8" t="n">
        <v>0.0351701182549675</v>
      </c>
      <c r="D20" s="19" t="n">
        <v>0.0351641291524507</v>
      </c>
    </row>
    <row r="21" customFormat="false" ht="15" hidden="false" customHeight="false" outlineLevel="0" collapsed="false">
      <c r="A21" s="17" t="s">
        <v>677</v>
      </c>
      <c r="B21" s="22" t="s">
        <v>675</v>
      </c>
      <c r="C21" s="8" t="n">
        <v>0.0462888788920558</v>
      </c>
      <c r="D21" s="19" t="n">
        <v>0.0462695030624229</v>
      </c>
    </row>
    <row r="22" customFormat="false" ht="15" hidden="false" customHeight="false" outlineLevel="0" collapsed="false">
      <c r="A22" s="17" t="s">
        <v>678</v>
      </c>
      <c r="B22" s="18" t="s">
        <v>1001</v>
      </c>
      <c r="C22" s="8" t="n">
        <v>0.0559102662633099</v>
      </c>
      <c r="D22" s="19" t="n">
        <v>0.05593338969004</v>
      </c>
    </row>
    <row r="23" customFormat="false" ht="15" hidden="false" customHeight="false" outlineLevel="0" collapsed="false">
      <c r="A23" s="17" t="s">
        <v>680</v>
      </c>
      <c r="B23" s="18" t="s">
        <v>1002</v>
      </c>
      <c r="C23" s="8" t="n">
        <v>0.122426557136185</v>
      </c>
      <c r="D23" s="19" t="n">
        <v>0.122119046104685</v>
      </c>
    </row>
    <row r="24" customFormat="false" ht="15" hidden="false" customHeight="false" outlineLevel="0" collapsed="false">
      <c r="A24" s="17" t="s">
        <v>682</v>
      </c>
      <c r="B24" s="18" t="s">
        <v>1003</v>
      </c>
      <c r="C24" s="8" t="n">
        <v>0.0608626338977503</v>
      </c>
      <c r="D24" s="19" t="n">
        <v>0.0611321879080738</v>
      </c>
    </row>
    <row r="25" customFormat="false" ht="15" hidden="false" customHeight="false" outlineLevel="0" collapsed="false">
      <c r="A25" s="17" t="s">
        <v>684</v>
      </c>
      <c r="B25" s="18" t="s">
        <v>1004</v>
      </c>
      <c r="C25" s="8" t="n">
        <v>0.0934499772855276</v>
      </c>
      <c r="D25" s="19" t="n">
        <v>0.0931985662432895</v>
      </c>
    </row>
    <row r="26" customFormat="false" ht="15" hidden="false" customHeight="false" outlineLevel="0" collapsed="false">
      <c r="A26" s="17" t="s">
        <v>686</v>
      </c>
      <c r="B26" s="18" t="s">
        <v>1005</v>
      </c>
      <c r="C26" s="8" t="n">
        <v>0.0579195632523289</v>
      </c>
      <c r="D26" s="19" t="n">
        <v>0.0579082045607041</v>
      </c>
    </row>
    <row r="27" customFormat="false" ht="15" hidden="false" customHeight="false" outlineLevel="0" collapsed="false">
      <c r="A27" s="17" t="s">
        <v>688</v>
      </c>
      <c r="B27" s="18" t="s">
        <v>1006</v>
      </c>
      <c r="C27" s="8" t="n">
        <v>0.0606867937848748</v>
      </c>
      <c r="D27" s="19" t="n">
        <v>0.0609621453014121</v>
      </c>
    </row>
    <row r="28" customFormat="false" ht="15" hidden="false" customHeight="false" outlineLevel="0" collapsed="false">
      <c r="A28" s="17" t="s">
        <v>690</v>
      </c>
      <c r="B28" s="18" t="s">
        <v>1007</v>
      </c>
      <c r="C28" s="8" t="n">
        <v>0.0945957073959289</v>
      </c>
      <c r="D28" s="19" t="n">
        <v>0.0943085890675743</v>
      </c>
    </row>
    <row r="29" customFormat="false" ht="15" hidden="false" customHeight="false" outlineLevel="0" collapsed="false">
      <c r="A29" s="17" t="s">
        <v>692</v>
      </c>
      <c r="B29" s="18" t="s">
        <v>1008</v>
      </c>
      <c r="C29" s="8" t="n">
        <v>0.0633368899193607</v>
      </c>
      <c r="D29" s="19" t="n">
        <v>0.0636585046510311</v>
      </c>
    </row>
    <row r="30" customFormat="false" ht="15" hidden="false" customHeight="false" outlineLevel="0" collapsed="false">
      <c r="A30" s="17" t="s">
        <v>694</v>
      </c>
      <c r="B30" s="18" t="s">
        <v>1009</v>
      </c>
      <c r="C30" s="8" t="n">
        <v>0.0579195632523289</v>
      </c>
      <c r="D30" s="19" t="n">
        <v>0.0579082045607041</v>
      </c>
    </row>
    <row r="31" customFormat="false" ht="15" hidden="false" customHeight="false" outlineLevel="0" collapsed="false">
      <c r="A31" s="17" t="s">
        <v>696</v>
      </c>
      <c r="B31" s="18" t="s">
        <v>1010</v>
      </c>
      <c r="C31" s="8" t="n">
        <v>0.0664017690334313</v>
      </c>
      <c r="D31" s="19" t="n">
        <v>0.0662146253581385</v>
      </c>
    </row>
    <row r="32" customFormat="false" ht="15" hidden="false" customHeight="false" outlineLevel="0" collapsed="false">
      <c r="A32" s="17" t="s">
        <v>698</v>
      </c>
      <c r="B32" s="18" t="s">
        <v>1011</v>
      </c>
      <c r="C32" s="8" t="n">
        <v>0.0501736931176894</v>
      </c>
      <c r="D32" s="19" t="n">
        <v>0.0500525034324187</v>
      </c>
    </row>
    <row r="33" customFormat="false" ht="15" hidden="false" customHeight="false" outlineLevel="0" collapsed="false">
      <c r="A33" s="17" t="s">
        <v>700</v>
      </c>
      <c r="B33" s="18" t="s">
        <v>1012</v>
      </c>
      <c r="C33" s="8" t="n">
        <v>0.0461196287714229</v>
      </c>
      <c r="D33" s="19" t="n">
        <v>0.0460054109288673</v>
      </c>
    </row>
    <row r="34" customFormat="false" ht="15" hidden="false" customHeight="false" outlineLevel="0" collapsed="false">
      <c r="A34" s="17" t="s">
        <v>702</v>
      </c>
      <c r="B34" s="18" t="s">
        <v>1013</v>
      </c>
      <c r="C34" s="8" t="n">
        <v>0.0410857067822826</v>
      </c>
      <c r="D34" s="19" t="n">
        <v>0.0409949049785089</v>
      </c>
    </row>
    <row r="35" customFormat="false" ht="15" hidden="false" customHeight="false" outlineLevel="0" collapsed="false">
      <c r="A35" s="17" t="s">
        <v>704</v>
      </c>
      <c r="B35" s="18" t="s">
        <v>1014</v>
      </c>
      <c r="C35" s="8" t="n">
        <v>0.0677668052592811</v>
      </c>
      <c r="D35" s="19" t="n">
        <v>0.0677385151322453</v>
      </c>
    </row>
    <row r="36" customFormat="false" ht="15" hidden="false" customHeight="false" outlineLevel="0" collapsed="false">
      <c r="A36" s="17" t="s">
        <v>706</v>
      </c>
      <c r="B36" s="18" t="s">
        <v>1015</v>
      </c>
      <c r="C36" s="8" t="n">
        <v>0.124307116312165</v>
      </c>
      <c r="D36" s="19" t="n">
        <v>0.1239527537265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926</v>
      </c>
      <c r="C5" s="41" t="n">
        <v>0.126305917320863</v>
      </c>
      <c r="D5" s="9" t="n">
        <v>0.126462095153027</v>
      </c>
    </row>
    <row r="6" customFormat="false" ht="15" hidden="false" customHeight="false" outlineLevel="0" collapsed="false">
      <c r="A6" s="17" t="s">
        <v>709</v>
      </c>
      <c r="B6" s="18" t="s">
        <v>924</v>
      </c>
      <c r="C6" s="8" t="n">
        <v>0.150201193892836</v>
      </c>
      <c r="D6" s="14" t="n">
        <v>0.149876410299216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2661499118241</v>
      </c>
      <c r="D7" s="19" t="n">
        <v>0.0691130916816626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1138299961004</v>
      </c>
      <c r="D8" s="19" t="n">
        <v>0.141068366112072</v>
      </c>
    </row>
    <row r="9" customFormat="false" ht="15" hidden="false" customHeight="false" outlineLevel="0" collapsed="false">
      <c r="A9" s="17" t="s">
        <v>712</v>
      </c>
      <c r="B9" s="18" t="s">
        <v>923</v>
      </c>
      <c r="C9" s="8" t="n">
        <v>0.125488590415139</v>
      </c>
      <c r="D9" s="19" t="n">
        <v>0.125305590210687</v>
      </c>
    </row>
    <row r="10" customFormat="false" ht="15" hidden="false" customHeight="false" outlineLevel="0" collapsed="false">
      <c r="A10" s="17" t="s">
        <v>713</v>
      </c>
      <c r="B10" s="18" t="s">
        <v>929</v>
      </c>
      <c r="C10" s="8" t="n">
        <v>0.0596456925663717</v>
      </c>
      <c r="D10" s="19" t="n">
        <v>0.0595407366407391</v>
      </c>
    </row>
    <row r="11" customFormat="false" ht="15" hidden="false" customHeight="false" outlineLevel="0" collapsed="false">
      <c r="A11" s="17" t="s">
        <v>714</v>
      </c>
      <c r="B11" s="18" t="s">
        <v>931</v>
      </c>
      <c r="C11" s="8" t="n">
        <v>0.0738441252600887</v>
      </c>
      <c r="D11" s="19" t="n">
        <v>0.0744998880410835</v>
      </c>
    </row>
    <row r="12" customFormat="false" ht="15" hidden="false" customHeight="false" outlineLevel="0" collapsed="false">
      <c r="A12" s="17" t="s">
        <v>715</v>
      </c>
      <c r="B12" s="18" t="s">
        <v>937</v>
      </c>
      <c r="C12" s="8" t="n">
        <v>0.0765276594350534</v>
      </c>
      <c r="D12" s="19" t="n">
        <v>0.0767414528096339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6872128607953</v>
      </c>
      <c r="D13" s="19" t="n">
        <v>0.166247308457282</v>
      </c>
    </row>
    <row r="14" customFormat="false" ht="15" hidden="false" customHeight="false" outlineLevel="0" collapsed="false">
      <c r="A14" s="17" t="s">
        <v>717</v>
      </c>
      <c r="B14" s="18" t="s">
        <v>978</v>
      </c>
      <c r="C14" s="8" t="n">
        <v>0.108530827901716</v>
      </c>
      <c r="D14" s="19" t="n">
        <v>0.108835824260031</v>
      </c>
    </row>
    <row r="15" customFormat="false" ht="15" hidden="false" customHeight="false" outlineLevel="0" collapsed="false">
      <c r="A15" s="17" t="s">
        <v>718</v>
      </c>
      <c r="B15" s="18" t="s">
        <v>939</v>
      </c>
      <c r="C15" s="8" t="n">
        <v>0.0651448421353553</v>
      </c>
      <c r="D15" s="19" t="n">
        <v>0.0649580891005589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829008748694</v>
      </c>
      <c r="D16" s="19" t="n">
        <v>0.13552019701874</v>
      </c>
    </row>
    <row r="17" customFormat="false" ht="15" hidden="false" customHeight="false" outlineLevel="0" collapsed="false">
      <c r="A17" s="17" t="s">
        <v>720</v>
      </c>
      <c r="B17" s="18" t="s">
        <v>941</v>
      </c>
      <c r="C17" s="8" t="n">
        <v>0.0795335493850048</v>
      </c>
      <c r="D17" s="19" t="n">
        <v>0.0793044290178227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80765704584</v>
      </c>
      <c r="D18" s="19" t="n">
        <v>0.102574658818015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9103597036537</v>
      </c>
      <c r="D19" s="19" t="n">
        <v>0.0687262152170488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723775336984</v>
      </c>
      <c r="D20" s="19" t="n">
        <v>0.0597715822055026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1183005595371</v>
      </c>
      <c r="D21" s="19" t="n">
        <v>0.120840081880603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426004822953</v>
      </c>
      <c r="D22" s="19" t="n">
        <v>0.0647477319037209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48828507448</v>
      </c>
      <c r="D23" s="19" t="n">
        <v>0.270427065398343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48828507448</v>
      </c>
      <c r="D24" s="19" t="n">
        <v>0.270427065398343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48828507448</v>
      </c>
      <c r="D25" s="19" t="n">
        <v>0.270427065398343</v>
      </c>
    </row>
    <row r="26" customFormat="false" ht="15" hidden="false" customHeight="false" outlineLevel="0" collapsed="false">
      <c r="A26" s="17" t="s">
        <v>729</v>
      </c>
      <c r="B26" s="18" t="s">
        <v>962</v>
      </c>
      <c r="C26" s="8" t="n">
        <v>0.129672321677206</v>
      </c>
      <c r="D26" s="19" t="n">
        <v>0.129802436614588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2619661090465</v>
      </c>
      <c r="D27" s="19" t="n">
        <v>0.0531401904719899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1227267851401</v>
      </c>
      <c r="D28" s="19" t="n">
        <v>0.100989283734427</v>
      </c>
    </row>
    <row r="29" customFormat="false" ht="15" hidden="false" customHeight="false" outlineLevel="0" collapsed="false">
      <c r="A29" s="17" t="s">
        <v>732</v>
      </c>
      <c r="B29" s="18" t="s">
        <v>944</v>
      </c>
      <c r="C29" s="8" t="n">
        <v>0.0657154612226865</v>
      </c>
      <c r="D29" s="19" t="n">
        <v>0.0654954918226017</v>
      </c>
    </row>
    <row r="30" customFormat="false" ht="15" hidden="false" customHeight="false" outlineLevel="0" collapsed="false">
      <c r="A30" s="17" t="s">
        <v>733</v>
      </c>
      <c r="B30" s="18" t="s">
        <v>957</v>
      </c>
      <c r="C30" s="8" t="n">
        <v>0.0772050206602161</v>
      </c>
      <c r="D30" s="19" t="n">
        <v>0.0773590921201293</v>
      </c>
    </row>
    <row r="31" customFormat="false" ht="15" hidden="false" customHeight="false" outlineLevel="0" collapsed="false">
      <c r="A31" s="17" t="s">
        <v>734</v>
      </c>
      <c r="B31" s="18" t="s">
        <v>945</v>
      </c>
      <c r="C31" s="8" t="n">
        <v>0.139428021156455</v>
      </c>
      <c r="D31" s="19" t="n">
        <v>0.139225807248055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60142795832824</v>
      </c>
      <c r="D32" s="19" t="n">
        <v>0.045882601987461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48828507448</v>
      </c>
      <c r="D33" s="19" t="n">
        <v>0.270427065398343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99630009049</v>
      </c>
      <c r="D34" s="19" t="n">
        <v>0.275940529462666</v>
      </c>
    </row>
    <row r="35" customFormat="false" ht="15" hidden="false" customHeight="false" outlineLevel="0" collapsed="false">
      <c r="A35" s="17" t="s">
        <v>738</v>
      </c>
      <c r="B35" s="18" t="s">
        <v>955</v>
      </c>
      <c r="C35" s="8" t="n">
        <v>0.0949201807652037</v>
      </c>
      <c r="D35" s="19" t="n">
        <v>0.0946678705698857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1279750986359</v>
      </c>
      <c r="D36" s="19" t="n">
        <v>0.0551125159214188</v>
      </c>
    </row>
    <row r="37" customFormat="false" ht="15" hidden="false" customHeight="false" outlineLevel="0" collapsed="false">
      <c r="A37" s="17" t="s">
        <v>740</v>
      </c>
      <c r="B37" s="18" t="s">
        <v>956</v>
      </c>
      <c r="C37" s="8" t="n">
        <v>0.064348419844566</v>
      </c>
      <c r="D37" s="19" t="n">
        <v>0.0642179662884267</v>
      </c>
    </row>
    <row r="38" customFormat="false" ht="15" hidden="false" customHeight="false" outlineLevel="0" collapsed="false">
      <c r="A38" s="17" t="s">
        <v>741</v>
      </c>
      <c r="B38" s="18" t="s">
        <v>972</v>
      </c>
      <c r="C38" s="8" t="n">
        <v>0.0685627932219538</v>
      </c>
      <c r="D38" s="19" t="n">
        <v>0.0685305719295605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1967694811899</v>
      </c>
      <c r="D39" s="19" t="n">
        <v>0.0532161830871522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81085375886305</v>
      </c>
      <c r="D40" s="19" t="n">
        <v>0.0780246708906621</v>
      </c>
    </row>
    <row r="41" customFormat="false" ht="15" hidden="false" customHeight="false" outlineLevel="0" collapsed="false">
      <c r="A41" s="17" t="s">
        <v>744</v>
      </c>
      <c r="B41" s="18" t="s">
        <v>977</v>
      </c>
      <c r="C41" s="8" t="n">
        <v>0.0745164354604526</v>
      </c>
      <c r="D41" s="19" t="n">
        <v>0.0744310357949971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432843154486</v>
      </c>
      <c r="D42" s="19" t="n">
        <v>0.0683171703858287</v>
      </c>
    </row>
    <row r="43" customFormat="false" ht="15" hidden="false" customHeight="false" outlineLevel="0" collapsed="false">
      <c r="A43" s="17" t="s">
        <v>746</v>
      </c>
      <c r="B43" s="18" t="s">
        <v>963</v>
      </c>
      <c r="C43" s="8" t="n">
        <v>0.171914109532497</v>
      </c>
      <c r="D43" s="19" t="n">
        <v>0.172088385831353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500675378564924</v>
      </c>
      <c r="D44" s="19" t="n">
        <v>0.0499243943823549</v>
      </c>
    </row>
    <row r="45" customFormat="false" ht="15" hidden="false" customHeight="false" outlineLevel="0" collapsed="false">
      <c r="A45" s="17" t="s">
        <v>748</v>
      </c>
      <c r="B45" s="18" t="s">
        <v>965</v>
      </c>
      <c r="C45" s="8" t="n">
        <v>0.0956612532259061</v>
      </c>
      <c r="D45" s="19" t="n">
        <v>0.0955371319641464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408399926886</v>
      </c>
      <c r="D46" s="19" t="n">
        <v>0.117021815399893</v>
      </c>
    </row>
    <row r="47" customFormat="false" ht="15" hidden="false" customHeight="false" outlineLevel="0" collapsed="false">
      <c r="A47" s="17" t="s">
        <v>750</v>
      </c>
      <c r="B47" s="18" t="s">
        <v>958</v>
      </c>
      <c r="C47" s="8" t="n">
        <v>0.114481326609732</v>
      </c>
      <c r="D47" s="19" t="n">
        <v>0.114165636207767</v>
      </c>
    </row>
    <row r="48" customFormat="false" ht="15" hidden="false" customHeight="false" outlineLevel="0" collapsed="false">
      <c r="A48" s="17" t="s">
        <v>751</v>
      </c>
      <c r="B48" s="18" t="s">
        <v>966</v>
      </c>
      <c r="C48" s="8" t="n">
        <v>0.0606794909057543</v>
      </c>
      <c r="D48" s="19" t="n">
        <v>0.0606260531090653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63036459146</v>
      </c>
      <c r="D49" s="19" t="n">
        <v>0.145349883845203</v>
      </c>
    </row>
    <row r="50" customFormat="false" ht="15" hidden="false" customHeight="false" outlineLevel="0" collapsed="false">
      <c r="A50" s="17" t="s">
        <v>753</v>
      </c>
      <c r="B50" s="18" t="s">
        <v>967</v>
      </c>
      <c r="C50" s="8" t="n">
        <v>0.0807979336225662</v>
      </c>
      <c r="D50" s="19" t="n">
        <v>0.0813026774951475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686618245104</v>
      </c>
      <c r="D51" s="19" t="n">
        <v>0.107319942515649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62641927536</v>
      </c>
      <c r="D52" s="19" t="n">
        <v>0.191957659472159</v>
      </c>
    </row>
    <row r="53" customFormat="false" ht="15" hidden="false" customHeight="false" outlineLevel="0" collapsed="false">
      <c r="A53" s="17" t="s">
        <v>756</v>
      </c>
      <c r="B53" s="18" t="s">
        <v>932</v>
      </c>
      <c r="C53" s="8" t="n">
        <v>0.0706036858389915</v>
      </c>
      <c r="D53" s="19" t="n">
        <v>0.0712100035687285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3357890211578</v>
      </c>
      <c r="D54" s="19" t="n">
        <v>0.133009361302237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7168894542461</v>
      </c>
      <c r="D55" s="19" t="n">
        <v>0.356326456670195</v>
      </c>
    </row>
    <row r="56" customFormat="false" ht="15" hidden="false" customHeight="false" outlineLevel="0" collapsed="false">
      <c r="A56" s="17" t="s">
        <v>759</v>
      </c>
      <c r="B56" s="18" t="s">
        <v>934</v>
      </c>
      <c r="C56" s="8" t="n">
        <v>0.163358353371359</v>
      </c>
      <c r="D56" s="19" t="n">
        <v>0.163030961287686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7957641008542</v>
      </c>
      <c r="D57" s="19" t="n">
        <v>0.0995815680342649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247821444828</v>
      </c>
      <c r="D58" s="19" t="n">
        <v>0.142059891412899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766446358195</v>
      </c>
      <c r="D59" s="19" t="n">
        <v>0.136517754163183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1679970550512</v>
      </c>
      <c r="D60" s="19" t="n">
        <v>0.0819505210894421</v>
      </c>
    </row>
    <row r="61" customFormat="false" ht="15" hidden="false" customHeight="false" outlineLevel="0" collapsed="false">
      <c r="A61" s="17" t="s">
        <v>764</v>
      </c>
      <c r="B61" s="18" t="s">
        <v>969</v>
      </c>
      <c r="C61" s="8" t="n">
        <v>0.0754708852239113</v>
      </c>
      <c r="D61" s="19" t="n">
        <v>0.0754347522659719</v>
      </c>
    </row>
    <row r="62" customFormat="false" ht="15" hidden="false" customHeight="false" outlineLevel="0" collapsed="false">
      <c r="A62" s="17" t="s">
        <v>765</v>
      </c>
      <c r="B62" s="18" t="s">
        <v>960</v>
      </c>
      <c r="C62" s="8" t="n">
        <v>0.0923446867261607</v>
      </c>
      <c r="D62" s="19" t="n">
        <v>0.0921602147194319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6671395039536</v>
      </c>
      <c r="D63" s="19" t="n">
        <v>0.0885151827102897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1809976760884</v>
      </c>
      <c r="D64" s="19" t="n">
        <v>0.0721237397900263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48828507448</v>
      </c>
      <c r="D65" s="19" t="n">
        <v>0.270427065398343</v>
      </c>
    </row>
    <row r="66" customFormat="false" ht="15" hidden="false" customHeight="false" outlineLevel="0" collapsed="false">
      <c r="A66" s="17" t="s">
        <v>769</v>
      </c>
      <c r="B66" s="18" t="s">
        <v>985</v>
      </c>
      <c r="C66" s="8" t="n">
        <v>0.0643053901211634</v>
      </c>
      <c r="D66" s="19" t="n">
        <v>0.0641675605856307</v>
      </c>
    </row>
    <row r="67" customFormat="false" ht="15" hidden="false" customHeight="false" outlineLevel="0" collapsed="false">
      <c r="A67" s="17" t="s">
        <v>770</v>
      </c>
      <c r="B67" s="18" t="s">
        <v>930</v>
      </c>
      <c r="C67" s="8" t="n">
        <v>0.0933088201768501</v>
      </c>
      <c r="D67" s="19" t="n">
        <v>0.0931479480893813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8340445436754</v>
      </c>
      <c r="D68" s="19" t="n">
        <v>0.0756665547507866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90164107383655</v>
      </c>
      <c r="D69" s="19" t="n">
        <v>0.0888017361595197</v>
      </c>
    </row>
    <row r="70" customFormat="false" ht="15" hidden="false" customHeight="false" outlineLevel="0" collapsed="false">
      <c r="A70" s="17" t="s">
        <v>773</v>
      </c>
      <c r="B70" s="18" t="s">
        <v>974</v>
      </c>
      <c r="C70" s="8" t="n">
        <v>0.0715609794597342</v>
      </c>
      <c r="D70" s="19" t="n">
        <v>0.0716840051105885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52589737002823</v>
      </c>
      <c r="D71" s="19" t="n">
        <v>0.0750183824790086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2379780830829</v>
      </c>
      <c r="D72" s="19" t="n">
        <v>0.251777526283927</v>
      </c>
    </row>
    <row r="73" customFormat="false" ht="15" hidden="false" customHeight="false" outlineLevel="0" collapsed="false">
      <c r="A73" s="17" t="s">
        <v>776</v>
      </c>
      <c r="B73" s="18" t="s">
        <v>976</v>
      </c>
      <c r="C73" s="8" t="n">
        <v>0.0601360604927142</v>
      </c>
      <c r="D73" s="19" t="n">
        <v>0.0603310178429042</v>
      </c>
    </row>
    <row r="74" customFormat="false" ht="15" hidden="false" customHeight="false" outlineLevel="0" collapsed="false">
      <c r="A74" s="17" t="s">
        <v>777</v>
      </c>
      <c r="B74" s="18" t="s">
        <v>979</v>
      </c>
      <c r="C74" s="8" t="n">
        <v>0.133382511025404</v>
      </c>
      <c r="D74" s="19" t="n">
        <v>0.133011893940064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5290777976662</v>
      </c>
      <c r="D75" s="19" t="n">
        <v>0.0862839412695696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4304417759634</v>
      </c>
      <c r="D76" s="19" t="n">
        <v>0.0545647713157636</v>
      </c>
    </row>
    <row r="77" customFormat="false" ht="15" hidden="false" customHeight="false" outlineLevel="0" collapsed="false">
      <c r="A77" s="17" t="s">
        <v>780</v>
      </c>
      <c r="B77" s="18" t="s">
        <v>983</v>
      </c>
      <c r="C77" s="8" t="n">
        <v>0.0722571121731827</v>
      </c>
      <c r="D77" s="19" t="n">
        <v>0.0723098325628088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48828507448</v>
      </c>
      <c r="D78" s="19" t="n">
        <v>0.270427065398343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90732400698189</v>
      </c>
      <c r="D79" s="19" t="n">
        <v>0.19026765523272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6893881642582</v>
      </c>
      <c r="D80" s="19" t="n">
        <v>0.0567306121143406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48828507448</v>
      </c>
      <c r="D81" s="19" t="n">
        <v>0.270427065398343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48828507448</v>
      </c>
      <c r="D82" s="19" t="n">
        <v>0.270427065398343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7243108331882</v>
      </c>
      <c r="D83" s="19" t="n">
        <v>0.0576450087756505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6380840521836</v>
      </c>
      <c r="D84" s="19" t="n">
        <v>0.175898369764475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9731350549883</v>
      </c>
      <c r="D85" s="19" t="n">
        <v>0.091775662586598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80146007214999</v>
      </c>
      <c r="D86" s="19" t="n">
        <v>0.179724355889518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8059825046232</v>
      </c>
      <c r="D87" s="19" t="n">
        <v>0.207453101154074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70260628698976</v>
      </c>
      <c r="D88" s="19" t="n">
        <v>0.169834446905719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13093703309843</v>
      </c>
      <c r="D89" s="19" t="n">
        <v>0.0811579053120967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5044322624844</v>
      </c>
      <c r="D90" s="19" t="n">
        <v>0.304114645995651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55701006382799</v>
      </c>
      <c r="D91" s="19" t="n">
        <v>0.0759211874442947</v>
      </c>
    </row>
    <row r="92" customFormat="false" ht="15" hidden="false" customHeight="false" outlineLevel="0" collapsed="false">
      <c r="A92" s="17" t="s">
        <v>795</v>
      </c>
      <c r="B92" s="18" t="s">
        <v>988</v>
      </c>
      <c r="C92" s="8" t="n">
        <v>0.0639913368717783</v>
      </c>
      <c r="D92" s="19" t="n">
        <v>0.0639087881553317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789399390347</v>
      </c>
      <c r="D93" s="19" t="n">
        <v>0.23833907274499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2892256466629</v>
      </c>
      <c r="D94" s="19" t="n">
        <v>0.0182168219589909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39614937232444</v>
      </c>
      <c r="D95" s="19" t="n">
        <v>0.0637902780364512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645583387931</v>
      </c>
      <c r="D96" s="19" t="n">
        <v>0.113343279397757</v>
      </c>
    </row>
    <row r="97" customFormat="false" ht="15" hidden="false" customHeight="false" outlineLevel="0" collapsed="false">
      <c r="A97" s="17" t="s">
        <v>800</v>
      </c>
      <c r="B97" s="18" t="s">
        <v>936</v>
      </c>
      <c r="C97" s="8" t="n">
        <v>0.0973592048066149</v>
      </c>
      <c r="D97" s="19" t="n">
        <v>0.0970363343618842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83784058880415</v>
      </c>
      <c r="D98" s="19" t="n">
        <v>0.0587076954041467</v>
      </c>
    </row>
    <row r="99" customFormat="false" ht="15" hidden="false" customHeight="false" outlineLevel="0" collapsed="false">
      <c r="A99" s="17" t="s">
        <v>802</v>
      </c>
      <c r="B99" s="18" t="s">
        <v>954</v>
      </c>
      <c r="C99" s="8" t="n">
        <v>0.0568687181577414</v>
      </c>
      <c r="D99" s="19" t="n">
        <v>0.0569063400207864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3483814999114</v>
      </c>
      <c r="D100" s="19" t="n">
        <v>0.133104919662921</v>
      </c>
    </row>
    <row r="101" customFormat="false" ht="15" hidden="false" customHeight="false" outlineLevel="0" collapsed="false">
      <c r="A101" s="17" t="s">
        <v>804</v>
      </c>
      <c r="B101" s="18" t="s">
        <v>991</v>
      </c>
      <c r="C101" s="8" t="n">
        <v>0.0622328984027363</v>
      </c>
      <c r="D101" s="19" t="n">
        <v>0.0626940314561634</v>
      </c>
    </row>
    <row r="102" customFormat="false" ht="15" hidden="false" customHeight="false" outlineLevel="0" collapsed="false">
      <c r="A102" s="17" t="s">
        <v>805</v>
      </c>
      <c r="B102" s="18" t="s">
        <v>990</v>
      </c>
      <c r="C102" s="8" t="n">
        <v>0.0580595053520911</v>
      </c>
      <c r="D102" s="19" t="n">
        <v>0.05805540588653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25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9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6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23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82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5</v>
      </c>
      <c r="D26" s="64" t="n">
        <v>3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85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77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2</v>
      </c>
      <c r="D29" s="64" t="n">
        <v>3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9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20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59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31</v>
      </c>
      <c r="D37" s="71" t="n">
        <v>3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90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4</v>
      </c>
      <c r="D39" s="71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3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2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56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9</v>
      </c>
      <c r="D47" s="71" t="n">
        <v>6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89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2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0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05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90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7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5</v>
      </c>
      <c r="D59" s="71" t="n">
        <v>4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87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0</v>
      </c>
      <c r="C65" s="79" t="n">
        <v>596</v>
      </c>
      <c r="D65" s="80" t="n">
        <v>649</v>
      </c>
      <c r="E65" s="81" t="n">
        <v>6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6</v>
      </c>
      <c r="D66" s="84" t="n">
        <v>445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4</v>
      </c>
      <c r="E67" s="85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6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9</v>
      </c>
      <c r="D23" s="64" t="n">
        <v>3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3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5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80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8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8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72</v>
      </c>
      <c r="D29" s="64" t="n">
        <v>3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72</v>
      </c>
      <c r="D30" s="66" t="n">
        <v>3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40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8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03</v>
      </c>
      <c r="D40" s="71" t="n">
        <v>3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6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5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32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71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75</v>
      </c>
      <c r="D49" s="71" t="n">
        <v>5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5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8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2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23</v>
      </c>
      <c r="D57" s="71" t="n">
        <v>5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91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8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7</v>
      </c>
      <c r="D60" s="73" t="n">
        <v>3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509</v>
      </c>
      <c r="D65" s="80" t="n">
        <v>521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4</v>
      </c>
      <c r="D66" s="84" t="n">
        <v>599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4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8</v>
      </c>
      <c r="D14" s="81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53</v>
      </c>
      <c r="D17" s="81" t="n">
        <v>44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6</v>
      </c>
      <c r="D18" s="85" t="n">
        <v>39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SEPT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0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96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95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95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95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96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96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96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96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93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9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96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9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98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93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9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9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97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98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98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93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95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99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990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SEPT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2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8681675111344</v>
      </c>
      <c r="D5" s="19" t="n">
        <v>0.0033937737182252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5663830388794</v>
      </c>
      <c r="D6" s="19" t="n">
        <v>0.00444765637953558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873645800807</v>
      </c>
      <c r="D7" s="19" t="n">
        <v>0.0045773377758567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5265323154768</v>
      </c>
      <c r="D8" s="19" t="n">
        <v>0.00424522648744015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233279339451492</v>
      </c>
      <c r="D9" s="19" t="n">
        <v>0.0233127315783185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156351905013152</v>
      </c>
      <c r="D10" s="19" t="n">
        <v>0.0156354393918076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679887930869327</v>
      </c>
      <c r="D11" s="19" t="n">
        <v>0.0067971420494908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0208403473276479</v>
      </c>
      <c r="D12" s="19" t="n">
        <v>0.00207437338802798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9454524195168</v>
      </c>
      <c r="D13" s="19" t="n">
        <v>0.00408215263082706</v>
      </c>
    </row>
    <row r="14" customFormat="false" ht="15" hidden="false" customHeight="false" outlineLevel="0" collapsed="false">
      <c r="A14" s="35" t="s">
        <v>666</v>
      </c>
      <c r="B14" s="18" t="s">
        <v>664</v>
      </c>
      <c r="C14" s="8" t="n">
        <v>0.00452015315906353</v>
      </c>
      <c r="D14" s="19" t="n">
        <v>0.0045048399228004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4524789297628</v>
      </c>
      <c r="D15" s="19" t="n">
        <v>0.00443040740856614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0539116568934</v>
      </c>
      <c r="D16" s="19" t="n">
        <v>0.0506800106131813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058089438774329</v>
      </c>
      <c r="D17" s="19" t="n">
        <v>0.0580797217006554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568306388525282</v>
      </c>
      <c r="D18" s="19" t="n">
        <v>0.0568272104887179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026935709966193</v>
      </c>
      <c r="D19" s="19" t="n">
        <v>0.0266648671687344</v>
      </c>
    </row>
    <row r="20" customFormat="false" ht="15" hidden="false" customHeight="false" outlineLevel="0" collapsed="false">
      <c r="A20" s="35" t="s">
        <v>676</v>
      </c>
      <c r="B20" s="18" t="s">
        <v>675</v>
      </c>
      <c r="C20" s="8" t="n">
        <v>0.0351701182549675</v>
      </c>
      <c r="D20" s="19" t="n">
        <v>0.0351641291524507</v>
      </c>
    </row>
    <row r="21" customFormat="false" ht="15" hidden="false" customHeight="false" outlineLevel="0" collapsed="false">
      <c r="A21" s="35" t="s">
        <v>677</v>
      </c>
      <c r="B21" s="22" t="s">
        <v>675</v>
      </c>
      <c r="C21" s="8" t="n">
        <v>0.0462888788920558</v>
      </c>
      <c r="D21" s="19" t="n">
        <v>0.0462695030624229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0559102662633099</v>
      </c>
      <c r="D22" s="19" t="n">
        <v>0.05593338969004</v>
      </c>
    </row>
    <row r="23" customFormat="false" ht="15" hidden="false" customHeight="false" outlineLevel="0" collapsed="false">
      <c r="A23" s="35" t="s">
        <v>680</v>
      </c>
      <c r="B23" s="22" t="s">
        <v>681</v>
      </c>
      <c r="C23" s="8" t="n">
        <v>0.122426557136185</v>
      </c>
      <c r="D23" s="19" t="n">
        <v>0.122119046104685</v>
      </c>
    </row>
    <row r="24" customFormat="false" ht="15" hidden="false" customHeight="false" outlineLevel="0" collapsed="false">
      <c r="A24" s="35" t="s">
        <v>682</v>
      </c>
      <c r="B24" s="22" t="s">
        <v>683</v>
      </c>
      <c r="C24" s="8" t="n">
        <v>0.0608626338977503</v>
      </c>
      <c r="D24" s="19" t="n">
        <v>0.0611321879080738</v>
      </c>
    </row>
    <row r="25" customFormat="false" ht="15" hidden="false" customHeight="false" outlineLevel="0" collapsed="false">
      <c r="A25" s="35" t="s">
        <v>684</v>
      </c>
      <c r="B25" s="22" t="s">
        <v>685</v>
      </c>
      <c r="C25" s="8" t="n">
        <v>0.0934499772855276</v>
      </c>
      <c r="D25" s="19" t="n">
        <v>0.0931985662432895</v>
      </c>
    </row>
    <row r="26" customFormat="false" ht="15" hidden="false" customHeight="false" outlineLevel="0" collapsed="false">
      <c r="A26" s="35" t="s">
        <v>686</v>
      </c>
      <c r="B26" s="22" t="s">
        <v>687</v>
      </c>
      <c r="C26" s="8" t="n">
        <v>0.0579195632523289</v>
      </c>
      <c r="D26" s="19" t="n">
        <v>0.0579082045607041</v>
      </c>
    </row>
    <row r="27" customFormat="false" ht="15" hidden="false" customHeight="false" outlineLevel="0" collapsed="false">
      <c r="A27" s="35" t="s">
        <v>688</v>
      </c>
      <c r="B27" s="22" t="s">
        <v>689</v>
      </c>
      <c r="C27" s="8" t="n">
        <v>0.0606867937848748</v>
      </c>
      <c r="D27" s="19" t="n">
        <v>0.0609621453014121</v>
      </c>
    </row>
    <row r="28" customFormat="false" ht="15" hidden="false" customHeight="false" outlineLevel="0" collapsed="false">
      <c r="A28" s="35" t="s">
        <v>690</v>
      </c>
      <c r="B28" s="22" t="s">
        <v>691</v>
      </c>
      <c r="C28" s="8" t="n">
        <v>0.0945957073959289</v>
      </c>
      <c r="D28" s="19" t="n">
        <v>0.0943085890675743</v>
      </c>
    </row>
    <row r="29" customFormat="false" ht="15" hidden="false" customHeight="false" outlineLevel="0" collapsed="false">
      <c r="A29" s="35" t="s">
        <v>692</v>
      </c>
      <c r="B29" s="22" t="s">
        <v>693</v>
      </c>
      <c r="C29" s="8" t="n">
        <v>0.0633368899193607</v>
      </c>
      <c r="D29" s="19" t="n">
        <v>0.0636585046510311</v>
      </c>
    </row>
    <row r="30" customFormat="false" ht="15" hidden="false" customHeight="false" outlineLevel="0" collapsed="false">
      <c r="A30" s="35" t="s">
        <v>694</v>
      </c>
      <c r="B30" s="22" t="s">
        <v>695</v>
      </c>
      <c r="C30" s="8" t="n">
        <v>0.0579195632523289</v>
      </c>
      <c r="D30" s="19" t="n">
        <v>0.0579082045607041</v>
      </c>
    </row>
    <row r="31" customFormat="false" ht="15" hidden="false" customHeight="false" outlineLevel="0" collapsed="false">
      <c r="A31" s="35" t="s">
        <v>696</v>
      </c>
      <c r="B31" s="22" t="s">
        <v>697</v>
      </c>
      <c r="C31" s="8" t="n">
        <v>0.0664017690334313</v>
      </c>
      <c r="D31" s="19" t="n">
        <v>0.0662146253581385</v>
      </c>
    </row>
    <row r="32" customFormat="false" ht="15" hidden="false" customHeight="false" outlineLevel="0" collapsed="false">
      <c r="A32" s="35" t="s">
        <v>698</v>
      </c>
      <c r="B32" s="22" t="s">
        <v>699</v>
      </c>
      <c r="C32" s="8" t="n">
        <v>0.0501736931176894</v>
      </c>
      <c r="D32" s="19" t="n">
        <v>0.0500525034324187</v>
      </c>
    </row>
    <row r="33" customFormat="false" ht="15" hidden="false" customHeight="false" outlineLevel="0" collapsed="false">
      <c r="A33" s="35" t="s">
        <v>700</v>
      </c>
      <c r="B33" s="22" t="s">
        <v>701</v>
      </c>
      <c r="C33" s="8" t="n">
        <v>0.0461196287714229</v>
      </c>
      <c r="D33" s="19" t="n">
        <v>0.0460054109288673</v>
      </c>
    </row>
    <row r="34" customFormat="false" ht="15" hidden="false" customHeight="false" outlineLevel="0" collapsed="false">
      <c r="A34" s="35" t="s">
        <v>702</v>
      </c>
      <c r="B34" s="22" t="s">
        <v>703</v>
      </c>
      <c r="C34" s="8" t="n">
        <v>0.0410857067822826</v>
      </c>
      <c r="D34" s="19" t="n">
        <v>0.0409949049785089</v>
      </c>
    </row>
    <row r="35" customFormat="false" ht="15" hidden="false" customHeight="false" outlineLevel="0" collapsed="false">
      <c r="A35" s="35" t="s">
        <v>704</v>
      </c>
      <c r="B35" s="22" t="s">
        <v>705</v>
      </c>
      <c r="C35" s="8" t="n">
        <v>0.0677668052592811</v>
      </c>
      <c r="D35" s="19" t="n">
        <v>0.0677385151322453</v>
      </c>
    </row>
    <row r="36" customFormat="false" ht="15" hidden="false" customHeight="false" outlineLevel="0" collapsed="false">
      <c r="A36" s="35" t="s">
        <v>706</v>
      </c>
      <c r="B36" s="22" t="s">
        <v>707</v>
      </c>
      <c r="C36" s="8" t="n">
        <v>0.124307116312165</v>
      </c>
      <c r="D36" s="19" t="n">
        <v>0.1239527537265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2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36</v>
      </c>
      <c r="C5" s="41" t="n">
        <v>0.126305917320863</v>
      </c>
      <c r="D5" s="9" t="n">
        <v>0.126462095153027</v>
      </c>
    </row>
    <row r="6" customFormat="false" ht="15" hidden="false" customHeight="false" outlineLevel="0" collapsed="false">
      <c r="A6" s="17" t="s">
        <v>709</v>
      </c>
      <c r="B6" s="18" t="s">
        <v>20</v>
      </c>
      <c r="C6" s="8" t="n">
        <v>0.150201193892836</v>
      </c>
      <c r="D6" s="14" t="n">
        <v>0.149876410299216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2661499118241</v>
      </c>
      <c r="D7" s="19" t="n">
        <v>0.0691130916816626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1138299961004</v>
      </c>
      <c r="D8" s="19" t="n">
        <v>0.141068366112072</v>
      </c>
    </row>
    <row r="9" customFormat="false" ht="15" hidden="false" customHeight="false" outlineLevel="0" collapsed="false">
      <c r="A9" s="17" t="s">
        <v>712</v>
      </c>
      <c r="B9" s="18" t="s">
        <v>8</v>
      </c>
      <c r="C9" s="8" t="n">
        <v>0.125488590415139</v>
      </c>
      <c r="D9" s="14" t="n">
        <v>0.125305590210687</v>
      </c>
    </row>
    <row r="10" customFormat="false" ht="15" hidden="false" customHeight="false" outlineLevel="0" collapsed="false">
      <c r="A10" s="17" t="s">
        <v>713</v>
      </c>
      <c r="B10" s="18" t="s">
        <v>58</v>
      </c>
      <c r="C10" s="8" t="n">
        <v>0.0596456925663717</v>
      </c>
      <c r="D10" s="19" t="n">
        <v>0.0595407366407391</v>
      </c>
    </row>
    <row r="11" customFormat="false" ht="15" hidden="false" customHeight="false" outlineLevel="0" collapsed="false">
      <c r="A11" s="17" t="s">
        <v>714</v>
      </c>
      <c r="B11" s="18" t="s">
        <v>80</v>
      </c>
      <c r="C11" s="8" t="n">
        <v>0.0738441252600887</v>
      </c>
      <c r="D11" s="14" t="n">
        <v>0.0744998880410835</v>
      </c>
    </row>
    <row r="12" customFormat="false" ht="15" hidden="false" customHeight="false" outlineLevel="0" collapsed="false">
      <c r="A12" s="17" t="s">
        <v>715</v>
      </c>
      <c r="B12" s="18" t="s">
        <v>128</v>
      </c>
      <c r="C12" s="8" t="n">
        <v>0.0765276594350534</v>
      </c>
      <c r="D12" s="19" t="n">
        <v>0.0767414528096339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6872128607953</v>
      </c>
      <c r="D13" s="14" t="n">
        <v>0.166247308457282</v>
      </c>
    </row>
    <row r="14" customFormat="false" ht="15" hidden="false" customHeight="false" outlineLevel="0" collapsed="false">
      <c r="A14" s="17" t="s">
        <v>717</v>
      </c>
      <c r="B14" s="18" t="s">
        <v>477</v>
      </c>
      <c r="C14" s="8" t="n">
        <v>0.108530827901716</v>
      </c>
      <c r="D14" s="19" t="n">
        <v>0.108835824260031</v>
      </c>
    </row>
    <row r="15" customFormat="false" ht="15" hidden="false" customHeight="false" outlineLevel="0" collapsed="false">
      <c r="A15" s="17" t="s">
        <v>718</v>
      </c>
      <c r="B15" s="18" t="s">
        <v>133</v>
      </c>
      <c r="C15" s="8" t="n">
        <v>0.0651448421353553</v>
      </c>
      <c r="D15" s="14" t="n">
        <v>0.0649580891005589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829008748694</v>
      </c>
      <c r="D16" s="19" t="n">
        <v>0.13552019701874</v>
      </c>
    </row>
    <row r="17" customFormat="false" ht="15" hidden="false" customHeight="false" outlineLevel="0" collapsed="false">
      <c r="A17" s="17" t="s">
        <v>720</v>
      </c>
      <c r="B17" s="18" t="s">
        <v>149</v>
      </c>
      <c r="C17" s="8" t="n">
        <v>0.0795335493850048</v>
      </c>
      <c r="D17" s="14" t="n">
        <v>0.0793044290178227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80765704584</v>
      </c>
      <c r="D18" s="19" t="n">
        <v>0.102574658818015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9103597036537</v>
      </c>
      <c r="D19" s="14" t="n">
        <v>0.0687262152170488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723775336984</v>
      </c>
      <c r="D20" s="19" t="n">
        <v>0.0597715822055026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1183005595371</v>
      </c>
      <c r="D21" s="14" t="n">
        <v>0.120840081880603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426004822953</v>
      </c>
      <c r="D22" s="19" t="n">
        <v>0.0647477319037209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48828507448</v>
      </c>
      <c r="D23" s="14" t="n">
        <v>0.270427065398343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48828507448</v>
      </c>
      <c r="D24" s="19" t="n">
        <v>0.270427065398343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48828507448</v>
      </c>
      <c r="D25" s="14" t="n">
        <v>0.270427065398343</v>
      </c>
    </row>
    <row r="26" customFormat="false" ht="15" hidden="false" customHeight="false" outlineLevel="0" collapsed="false">
      <c r="A26" s="17" t="s">
        <v>729</v>
      </c>
      <c r="B26" s="18" t="s">
        <v>331</v>
      </c>
      <c r="C26" s="8" t="n">
        <v>0.129672321677206</v>
      </c>
      <c r="D26" s="19" t="n">
        <v>0.129802436614588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2619661090465</v>
      </c>
      <c r="D27" s="14" t="n">
        <v>0.0531401904719899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1227267851401</v>
      </c>
      <c r="D28" s="19" t="n">
        <v>0.100989283734427</v>
      </c>
    </row>
    <row r="29" customFormat="false" ht="15" hidden="false" customHeight="false" outlineLevel="0" collapsed="false">
      <c r="A29" s="17" t="s">
        <v>732</v>
      </c>
      <c r="B29" s="18" t="s">
        <v>249</v>
      </c>
      <c r="C29" s="8" t="n">
        <v>0.0657154612226865</v>
      </c>
      <c r="D29" s="14" t="n">
        <v>0.0654954918226017</v>
      </c>
    </row>
    <row r="30" customFormat="false" ht="15" hidden="false" customHeight="false" outlineLevel="0" collapsed="false">
      <c r="A30" s="17" t="s">
        <v>733</v>
      </c>
      <c r="B30" s="18" t="s">
        <v>301</v>
      </c>
      <c r="C30" s="8" t="n">
        <v>0.0772050206602161</v>
      </c>
      <c r="D30" s="19" t="n">
        <v>0.0773590921201293</v>
      </c>
    </row>
    <row r="31" customFormat="false" ht="15" hidden="false" customHeight="false" outlineLevel="0" collapsed="false">
      <c r="A31" s="17" t="s">
        <v>734</v>
      </c>
      <c r="B31" s="18" t="s">
        <v>251</v>
      </c>
      <c r="C31" s="8" t="n">
        <v>0.139428021156455</v>
      </c>
      <c r="D31" s="14" t="n">
        <v>0.139225807248055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60142795832824</v>
      </c>
      <c r="D32" s="19" t="n">
        <v>0.045882601987461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48828507448</v>
      </c>
      <c r="D33" s="14" t="n">
        <v>0.270427065398343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99630009049</v>
      </c>
      <c r="D34" s="19" t="n">
        <v>0.275940529462666</v>
      </c>
    </row>
    <row r="35" customFormat="false" ht="15" hidden="false" customHeight="false" outlineLevel="0" collapsed="false">
      <c r="A35" s="17" t="s">
        <v>738</v>
      </c>
      <c r="B35" s="18" t="s">
        <v>295</v>
      </c>
      <c r="C35" s="8" t="n">
        <v>0.0949201807652037</v>
      </c>
      <c r="D35" s="14" t="n">
        <v>0.0946678705698857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1279750986359</v>
      </c>
      <c r="D36" s="19" t="n">
        <v>0.0551125159214188</v>
      </c>
    </row>
    <row r="37" customFormat="false" ht="15" hidden="false" customHeight="false" outlineLevel="0" collapsed="false">
      <c r="A37" s="17" t="s">
        <v>740</v>
      </c>
      <c r="B37" s="18" t="s">
        <v>297</v>
      </c>
      <c r="C37" s="8" t="n">
        <v>0.064348419844566</v>
      </c>
      <c r="D37" s="14" t="n">
        <v>0.0642179662884267</v>
      </c>
    </row>
    <row r="38" customFormat="false" ht="15" hidden="false" customHeight="false" outlineLevel="0" collapsed="false">
      <c r="A38" s="17" t="s">
        <v>741</v>
      </c>
      <c r="B38" s="18" t="s">
        <v>437</v>
      </c>
      <c r="C38" s="8" t="n">
        <v>0.0685627932219538</v>
      </c>
      <c r="D38" s="19" t="n">
        <v>0.0685305719295605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1967694811899</v>
      </c>
      <c r="D39" s="14" t="n">
        <v>0.0532161830871522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81085375886305</v>
      </c>
      <c r="D40" s="19" t="n">
        <v>0.0780246708906621</v>
      </c>
    </row>
    <row r="41" customFormat="false" ht="15" hidden="false" customHeight="false" outlineLevel="0" collapsed="false">
      <c r="A41" s="17" t="s">
        <v>744</v>
      </c>
      <c r="B41" s="18" t="s">
        <v>473</v>
      </c>
      <c r="C41" s="8" t="n">
        <v>0.0745164354604526</v>
      </c>
      <c r="D41" s="14" t="n">
        <v>0.0744310357949971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432843154486</v>
      </c>
      <c r="D42" s="19" t="n">
        <v>0.0683171703858287</v>
      </c>
    </row>
    <row r="43" customFormat="false" ht="15" hidden="false" customHeight="false" outlineLevel="0" collapsed="false">
      <c r="A43" s="17" t="s">
        <v>746</v>
      </c>
      <c r="B43" s="18" t="s">
        <v>339</v>
      </c>
      <c r="C43" s="8" t="n">
        <v>0.171914109532497</v>
      </c>
      <c r="D43" s="14" t="n">
        <v>0.172088385831353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500675378564924</v>
      </c>
      <c r="D44" s="19" t="n">
        <v>0.0499243943823549</v>
      </c>
    </row>
    <row r="45" customFormat="false" ht="15" hidden="false" customHeight="false" outlineLevel="0" collapsed="false">
      <c r="A45" s="17" t="s">
        <v>748</v>
      </c>
      <c r="B45" s="18" t="s">
        <v>351</v>
      </c>
      <c r="C45" s="8" t="n">
        <v>0.0956612532259061</v>
      </c>
      <c r="D45" s="14" t="n">
        <v>0.0955371319641464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408399926886</v>
      </c>
      <c r="D46" s="19" t="n">
        <v>0.117021815399893</v>
      </c>
    </row>
    <row r="47" customFormat="false" ht="15" hidden="false" customHeight="false" outlineLevel="0" collapsed="false">
      <c r="A47" s="17" t="s">
        <v>750</v>
      </c>
      <c r="B47" s="18" t="s">
        <v>305</v>
      </c>
      <c r="C47" s="8" t="n">
        <v>0.114481326609732</v>
      </c>
      <c r="D47" s="14" t="n">
        <v>0.114165636207767</v>
      </c>
    </row>
    <row r="48" customFormat="false" ht="15" hidden="false" customHeight="false" outlineLevel="0" collapsed="false">
      <c r="A48" s="17" t="s">
        <v>751</v>
      </c>
      <c r="B48" s="18" t="s">
        <v>359</v>
      </c>
      <c r="C48" s="8" t="n">
        <v>0.0606794909057543</v>
      </c>
      <c r="D48" s="19" t="n">
        <v>0.0606260531090653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63036459146</v>
      </c>
      <c r="D49" s="14" t="n">
        <v>0.145349883845203</v>
      </c>
    </row>
    <row r="50" customFormat="false" ht="15" hidden="false" customHeight="false" outlineLevel="0" collapsed="false">
      <c r="A50" s="17" t="s">
        <v>753</v>
      </c>
      <c r="B50" s="18" t="s">
        <v>365</v>
      </c>
      <c r="C50" s="8" t="n">
        <v>0.0807979336225662</v>
      </c>
      <c r="D50" s="19" t="n">
        <v>0.0813026774951475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686618245104</v>
      </c>
      <c r="D51" s="14" t="n">
        <v>0.107319942515649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62641927536</v>
      </c>
      <c r="D52" s="19" t="n">
        <v>0.191957659472159</v>
      </c>
    </row>
    <row r="53" customFormat="false" ht="15" hidden="false" customHeight="false" outlineLevel="0" collapsed="false">
      <c r="A53" s="17" t="s">
        <v>756</v>
      </c>
      <c r="B53" s="18" t="s">
        <v>82</v>
      </c>
      <c r="C53" s="8" t="n">
        <v>0.0706036858389915</v>
      </c>
      <c r="D53" s="14" t="n">
        <v>0.0712100035687285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3357890211578</v>
      </c>
      <c r="D54" s="19" t="n">
        <v>0.133009361302237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7168894542461</v>
      </c>
      <c r="D55" s="14" t="n">
        <v>0.356326456670195</v>
      </c>
    </row>
    <row r="56" customFormat="false" ht="15" hidden="false" customHeight="false" outlineLevel="0" collapsed="false">
      <c r="A56" s="17" t="s">
        <v>759</v>
      </c>
      <c r="B56" s="18" t="s">
        <v>104</v>
      </c>
      <c r="C56" s="8" t="n">
        <v>0.163358353371359</v>
      </c>
      <c r="D56" s="19" t="n">
        <v>0.163030961287686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7957641008542</v>
      </c>
      <c r="D57" s="14" t="n">
        <v>0.0995815680342649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247821444828</v>
      </c>
      <c r="D58" s="19" t="n">
        <v>0.142059891412899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766446358195</v>
      </c>
      <c r="D59" s="14" t="n">
        <v>0.136517754163183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1679970550512</v>
      </c>
      <c r="D60" s="19" t="n">
        <v>0.0819505210894421</v>
      </c>
    </row>
    <row r="61" customFormat="false" ht="15" hidden="false" customHeight="false" outlineLevel="0" collapsed="false">
      <c r="A61" s="17" t="s">
        <v>764</v>
      </c>
      <c r="B61" s="18" t="s">
        <v>417</v>
      </c>
      <c r="C61" s="8" t="n">
        <v>0.0754708852239113</v>
      </c>
      <c r="D61" s="14" t="n">
        <v>0.0754347522659719</v>
      </c>
    </row>
    <row r="62" customFormat="false" ht="15" hidden="false" customHeight="false" outlineLevel="0" collapsed="false">
      <c r="A62" s="17" t="s">
        <v>765</v>
      </c>
      <c r="B62" s="18" t="s">
        <v>327</v>
      </c>
      <c r="C62" s="8" t="n">
        <v>0.0923446867261607</v>
      </c>
      <c r="D62" s="19" t="n">
        <v>0.0921602147194319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6671395039536</v>
      </c>
      <c r="D63" s="14" t="n">
        <v>0.0885151827102897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1809976760884</v>
      </c>
      <c r="D64" s="14" t="n">
        <v>0.0721237397900263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48828507448</v>
      </c>
      <c r="D65" s="14" t="n">
        <v>0.270427065398343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643053901211634</v>
      </c>
      <c r="D66" s="14" t="n">
        <v>0.0641675605856307</v>
      </c>
    </row>
    <row r="67" customFormat="false" ht="15" hidden="false" customHeight="false" outlineLevel="0" collapsed="false">
      <c r="A67" s="17" t="s">
        <v>770</v>
      </c>
      <c r="B67" s="18" t="s">
        <v>70</v>
      </c>
      <c r="C67" s="8" t="n">
        <v>0.0933088201768501</v>
      </c>
      <c r="D67" s="14" t="n">
        <v>0.0931479480893813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8340445436754</v>
      </c>
      <c r="D68" s="14" t="n">
        <v>0.0756665547507866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90164107383655</v>
      </c>
      <c r="D69" s="14" t="n">
        <v>0.0888017361595197</v>
      </c>
    </row>
    <row r="70" customFormat="false" ht="15" hidden="false" customHeight="false" outlineLevel="0" collapsed="false">
      <c r="A70" s="17" t="s">
        <v>773</v>
      </c>
      <c r="B70" s="18" t="s">
        <v>449</v>
      </c>
      <c r="C70" s="8" t="n">
        <v>0.0715609794597342</v>
      </c>
      <c r="D70" s="14" t="n">
        <v>0.0716840051105885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52589737002823</v>
      </c>
      <c r="D71" s="14" t="n">
        <v>0.0750183824790086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2379780830829</v>
      </c>
      <c r="D72" s="14" t="n">
        <v>0.251777526283927</v>
      </c>
    </row>
    <row r="73" customFormat="false" ht="15" hidden="false" customHeight="false" outlineLevel="0" collapsed="false">
      <c r="A73" s="17" t="s">
        <v>776</v>
      </c>
      <c r="B73" s="18" t="s">
        <v>471</v>
      </c>
      <c r="C73" s="8" t="n">
        <v>0.0601360604927142</v>
      </c>
      <c r="D73" s="14" t="n">
        <v>0.0603310178429042</v>
      </c>
    </row>
    <row r="74" customFormat="false" ht="15" hidden="false" customHeight="false" outlineLevel="0" collapsed="false">
      <c r="A74" s="17" t="s">
        <v>777</v>
      </c>
      <c r="B74" s="18" t="s">
        <v>493</v>
      </c>
      <c r="C74" s="8" t="n">
        <v>0.133382511025404</v>
      </c>
      <c r="D74" s="14" t="n">
        <v>0.133011893940064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5290777976662</v>
      </c>
      <c r="D75" s="14" t="n">
        <v>0.0862839412695696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4304417759634</v>
      </c>
      <c r="D76" s="14" t="n">
        <v>0.0545647713157636</v>
      </c>
    </row>
    <row r="77" customFormat="false" ht="15" hidden="false" customHeight="false" outlineLevel="0" collapsed="false">
      <c r="A77" s="17" t="s">
        <v>780</v>
      </c>
      <c r="B77" s="18" t="s">
        <v>513</v>
      </c>
      <c r="C77" s="8" t="n">
        <v>0.0722571121731827</v>
      </c>
      <c r="D77" s="14" t="n">
        <v>0.0723098325628088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48828507448</v>
      </c>
      <c r="D78" s="14" t="n">
        <v>0.270427065398343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90732400698189</v>
      </c>
      <c r="D79" s="14" t="n">
        <v>0.19026765523272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6893881642582</v>
      </c>
      <c r="D80" s="14" t="n">
        <v>0.0567306121143406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48828507448</v>
      </c>
      <c r="D81" s="14" t="n">
        <v>0.270427065398343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48828507448</v>
      </c>
      <c r="D82" s="14" t="n">
        <v>0.270427065398343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7243108331882</v>
      </c>
      <c r="D83" s="14" t="n">
        <v>0.0576450087756505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6380840521836</v>
      </c>
      <c r="D84" s="14" t="n">
        <v>0.175898369764475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9731350549883</v>
      </c>
      <c r="D85" s="14" t="n">
        <v>0.091775662586598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80146007214999</v>
      </c>
      <c r="D86" s="14" t="n">
        <v>0.179724355889518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8059825046232</v>
      </c>
      <c r="D87" s="14" t="n">
        <v>0.207453101154074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70260628698976</v>
      </c>
      <c r="D88" s="14" t="n">
        <v>0.169834446905719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13093703309843</v>
      </c>
      <c r="D89" s="14" t="n">
        <v>0.0811579053120967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5044322624844</v>
      </c>
      <c r="D90" s="14" t="n">
        <v>0.304114645995651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55701006382799</v>
      </c>
      <c r="D91" s="14" t="n">
        <v>0.0759211874442947</v>
      </c>
    </row>
    <row r="92" customFormat="false" ht="15" hidden="false" customHeight="false" outlineLevel="0" collapsed="false">
      <c r="A92" s="17" t="s">
        <v>795</v>
      </c>
      <c r="B92" s="18" t="s">
        <v>583</v>
      </c>
      <c r="C92" s="8" t="n">
        <v>0.0639913368717783</v>
      </c>
      <c r="D92" s="14" t="n">
        <v>0.0639087881553317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789399390347</v>
      </c>
      <c r="D93" s="14" t="n">
        <v>0.23833907274499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2892256466629</v>
      </c>
      <c r="D94" s="14" t="n">
        <v>0.0182168219589909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39614937232444</v>
      </c>
      <c r="D95" s="14" t="n">
        <v>0.0637902780364512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645583387931</v>
      </c>
      <c r="D96" s="14" t="n">
        <v>0.113343279397757</v>
      </c>
    </row>
    <row r="97" customFormat="false" ht="15" hidden="false" customHeight="false" outlineLevel="0" collapsed="false">
      <c r="A97" s="17" t="s">
        <v>800</v>
      </c>
      <c r="B97" s="18" t="s">
        <v>124</v>
      </c>
      <c r="C97" s="8" t="n">
        <v>0.0973592048066149</v>
      </c>
      <c r="D97" s="14" t="n">
        <v>0.0970363343618842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83784058880415</v>
      </c>
      <c r="D98" s="14" t="n">
        <v>0.0587076954041467</v>
      </c>
    </row>
    <row r="99" customFormat="false" ht="15" hidden="false" customHeight="false" outlineLevel="0" collapsed="false">
      <c r="A99" s="17" t="s">
        <v>802</v>
      </c>
      <c r="B99" s="18" t="s">
        <v>293</v>
      </c>
      <c r="C99" s="8" t="n">
        <v>0.0568687181577414</v>
      </c>
      <c r="D99" s="14" t="n">
        <v>0.0569063400207864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3483814999114</v>
      </c>
      <c r="D100" s="14" t="n">
        <v>0.133104919662921</v>
      </c>
    </row>
    <row r="101" customFormat="false" ht="15" hidden="false" customHeight="false" outlineLevel="0" collapsed="false">
      <c r="A101" s="17" t="s">
        <v>804</v>
      </c>
      <c r="B101" s="18" t="s">
        <v>631</v>
      </c>
      <c r="C101" s="8" t="n">
        <v>0.0622328984027363</v>
      </c>
      <c r="D101" s="14" t="n">
        <v>0.0626940314561634</v>
      </c>
    </row>
    <row r="102" customFormat="false" ht="15" hidden="false" customHeight="false" outlineLevel="0" collapsed="false">
      <c r="A102" s="17" t="s">
        <v>805</v>
      </c>
      <c r="B102" s="18" t="s">
        <v>627</v>
      </c>
      <c r="C102" s="8" t="n">
        <v>0.0580595053520911</v>
      </c>
      <c r="D102" s="14" t="n">
        <v>0.05805540588653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25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9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6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23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82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5</v>
      </c>
      <c r="D26" s="64" t="n">
        <v>3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85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77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2</v>
      </c>
      <c r="D29" s="64" t="n">
        <v>3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9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20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59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31</v>
      </c>
      <c r="D37" s="71" t="n">
        <v>3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90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4</v>
      </c>
      <c r="D39" s="71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3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2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56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9</v>
      </c>
      <c r="D47" s="71" t="n">
        <v>6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89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2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0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05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90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7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5</v>
      </c>
      <c r="D59" s="71" t="n">
        <v>4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87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0</v>
      </c>
      <c r="C65" s="79" t="n">
        <v>596</v>
      </c>
      <c r="D65" s="80" t="n">
        <v>649</v>
      </c>
      <c r="E65" s="81" t="n">
        <v>6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6</v>
      </c>
      <c r="D66" s="84" t="n">
        <v>445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4</v>
      </c>
      <c r="E67" s="85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6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9</v>
      </c>
      <c r="D23" s="64" t="n">
        <v>3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3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5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80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8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8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72</v>
      </c>
      <c r="D29" s="64" t="n">
        <v>3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72</v>
      </c>
      <c r="D30" s="66" t="n">
        <v>3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40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8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03</v>
      </c>
      <c r="D40" s="71" t="n">
        <v>3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6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5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32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71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75</v>
      </c>
      <c r="D49" s="71" t="n">
        <v>5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5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8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2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23</v>
      </c>
      <c r="D57" s="71" t="n">
        <v>5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91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8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7</v>
      </c>
      <c r="D60" s="73" t="n">
        <v>3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509</v>
      </c>
      <c r="D65" s="80" t="n">
        <v>521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4</v>
      </c>
      <c r="D66" s="84" t="n">
        <v>599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4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8</v>
      </c>
      <c r="D14" s="81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53</v>
      </c>
      <c r="D17" s="81" t="n">
        <v>44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6</v>
      </c>
      <c r="D18" s="85" t="n">
        <v>39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12, 2022</v>
      </c>
      <c r="B2" s="97"/>
      <c r="C2" s="97"/>
      <c r="D2" s="97"/>
    </row>
    <row r="3" customFormat="false" ht="12.75" hidden="false" customHeight="true" outlineLevel="0" collapsed="false">
      <c r="A3" s="98" t="s">
        <v>651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65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6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66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6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6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67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0</v>
      </c>
      <c r="B12" s="101" t="s">
        <v>68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68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68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68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6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69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69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6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6" t="s">
        <v>69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6" t="s">
        <v>7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6" t="s">
        <v>7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6" t="s">
        <v>7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6" t="s">
        <v>70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12, 2022</v>
      </c>
      <c r="B30" s="108"/>
      <c r="C30" s="108"/>
      <c r="D30" s="108"/>
    </row>
    <row r="31" customFormat="false" ht="15" hidden="false" customHeight="true" outlineLevel="0" collapsed="false">
      <c r="A31" s="98" t="s">
        <v>651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29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29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43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4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33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30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3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41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32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4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71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49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8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29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63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627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12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09T1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