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12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C$12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12" uniqueCount="1029">
  <si>
    <t xml:space="preserve">SEPTEMBER 13, 2022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EM1</t>
  </si>
  <si>
    <t xml:space="preserve">Kirkland Lake Gold Ltd. (adjusted)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T</t>
  </si>
  <si>
    <t xml:space="preserve">AcuityAds Holdings Inc.</t>
  </si>
  <si>
    <t xml:space="preserve">ATA</t>
  </si>
  <si>
    <t xml:space="preserve">ATS Automation Tooling Systems Inc.</t>
  </si>
  <si>
    <t xml:space="preserve">ATD</t>
  </si>
  <si>
    <t xml:space="preserve">Alimentation Couche-Tard Inc.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1</t>
  </si>
  <si>
    <t xml:space="preserve">Brookfield Business Partners L.P (adjusted)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CN1</t>
  </si>
  <si>
    <t xml:space="preserve">ECN Capital Corp. (CA) (adjusted)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OG</t>
  </si>
  <si>
    <t xml:space="preserve">Horizons Pipelines &amp; Energy Services Index ETF</t>
  </si>
  <si>
    <t xml:space="preserve">HPR</t>
  </si>
  <si>
    <t xml:space="preserve">Horizons Active Preferred Share ETF</t>
  </si>
  <si>
    <t xml:space="preserve">HR1</t>
  </si>
  <si>
    <t xml:space="preserve">H&amp;R Real Estate Investment Trust (adjusted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1</t>
  </si>
  <si>
    <t xml:space="preserve">Lifeworks Inc. (CA) (adjusted)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VG1</t>
  </si>
  <si>
    <t xml:space="preserve">Pretium (Pretivm) Resources Inc. (adjusted)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CR1</t>
  </si>
  <si>
    <t xml:space="preserve">Score Media and Gaming Inc (CA) (adjusted)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LRY1</t>
  </si>
  <si>
    <t xml:space="preserve">Aphria Inc. (adjusted)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</t>
  </si>
  <si>
    <t xml:space="preserve">The Valens Company Inc.</t>
  </si>
  <si>
    <t xml:space="preserve">VLNS1</t>
  </si>
  <si>
    <t xml:space="preserve">The Valens Company Inc. (adjusted)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HX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A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1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1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1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1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13 SEPTEMBRE 2022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Kirkland Lake Gold Ltd. (ajusté)</t>
  </si>
  <si>
    <t xml:space="preserve">Groupe Aecon Inc.</t>
  </si>
  <si>
    <t xml:space="preserve">Bombardier Inc. Classe B</t>
  </si>
  <si>
    <t xml:space="preserve">Brookfield Business Partners L.P (ajusté)</t>
  </si>
  <si>
    <t xml:space="preserve">BCE Inc.  </t>
  </si>
  <si>
    <t xml:space="preserve">Brookfield Infrastructure Partners L.P.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ECN Capital Corp. (CA)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Pétrole brut Baissier quotidien inverse avec effet de levier</t>
  </si>
  <si>
    <t xml:space="preserve">FNB Horizons indice pipelines et services énergétiques</t>
  </si>
  <si>
    <t xml:space="preserve">H&amp;R Real Estate Investment Trust (ajusté)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LifeWorks Inc. (ajusté)</t>
  </si>
  <si>
    <t xml:space="preserve">Société Financière Manuvie</t>
  </si>
  <si>
    <t xml:space="preserve">Métro Inc.</t>
  </si>
  <si>
    <t xml:space="preserve">Banque Nationale du Canada</t>
  </si>
  <si>
    <t xml:space="preserve">Paramount Resources Ltd. Classe A</t>
  </si>
  <si>
    <t xml:space="preserve">Power Corporation du Canada</t>
  </si>
  <si>
    <t xml:space="preserve">Pretium (Pretivm) Resources Inc. (ajusté)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core Media and Gaming Inc (CA) (ajusté)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ilray Inc. (ajusté)</t>
  </si>
  <si>
    <t xml:space="preserve">TC Énergie Corporation</t>
  </si>
  <si>
    <t xml:space="preserve">Options sur le dollar US</t>
  </si>
  <si>
    <t xml:space="preserve">The Valens Company Inc. (ajusté)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8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SEPTEMBER 13, 2022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5305590210687</v>
      </c>
      <c r="D5" s="9" t="n">
        <v>0.125169890229471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69834446905719</v>
      </c>
      <c r="D6" s="14" t="n">
        <v>0.170508269614461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56326456670195</v>
      </c>
      <c r="D7" s="19" t="n">
        <v>0.355883022209642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67306121143406</v>
      </c>
      <c r="D8" s="19" t="n">
        <v>0.0566011999357599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3747664254898</v>
      </c>
      <c r="D9" s="19" t="n">
        <v>0.153777671315798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10811107766973</v>
      </c>
      <c r="D10" s="19" t="n">
        <v>0.110913268632421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49876410299216</v>
      </c>
      <c r="D11" s="19" t="n">
        <v>0.149786311868855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51964029331923</v>
      </c>
      <c r="D12" s="19" t="n">
        <v>0.151950165533925</v>
      </c>
      <c r="E12" s="20" t="n">
        <v>0</v>
      </c>
      <c r="F12" s="21" t="n">
        <v>1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9124492326723</v>
      </c>
      <c r="D13" s="19" t="n">
        <v>0.190893293212943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3100657888478</v>
      </c>
      <c r="D14" s="19" t="n">
        <v>0.113646624677036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09873631404033</v>
      </c>
      <c r="D15" s="19" t="n">
        <v>0.109882271923602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691130916816626</v>
      </c>
      <c r="D16" s="19" t="n">
        <v>0.069098409552586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79558823885159</v>
      </c>
      <c r="D17" s="19" t="n">
        <v>0.0880562515814523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885151827102897</v>
      </c>
      <c r="D18" s="19" t="n">
        <v>0.088417457920513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26462095153027</v>
      </c>
      <c r="D19" s="19" t="n">
        <v>0.126315604822774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1068366112072</v>
      </c>
      <c r="D20" s="19" t="n">
        <v>0.140681251091836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36307646743515</v>
      </c>
      <c r="D21" s="19" t="n">
        <v>0.336059911866131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53507559262731</v>
      </c>
      <c r="D22" s="19" t="n">
        <v>0.153105479029143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862839412695696</v>
      </c>
      <c r="D23" s="19" t="n">
        <v>0.0862253377966703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3730376125243</v>
      </c>
      <c r="D24" s="19" t="n">
        <v>0.12433848499382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25390308898</v>
      </c>
      <c r="D25" s="19" t="n">
        <v>0.0925077344234312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19992655318804</v>
      </c>
      <c r="D26" s="19" t="n">
        <v>0.0918535934529032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48992983631115</v>
      </c>
      <c r="D27" s="19" t="n">
        <v>0.149114783788622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9652623061668</v>
      </c>
      <c r="D28" s="19" t="n">
        <v>0.196422531431817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09893049059688</v>
      </c>
      <c r="D29" s="19" t="n">
        <v>0.109497389718091</v>
      </c>
      <c r="E29" s="24" t="n">
        <v>0</v>
      </c>
      <c r="F29" s="25" t="n">
        <v>1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595407366407391</v>
      </c>
      <c r="D30" s="19" t="n">
        <v>0.0596927059238258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23932548743199</v>
      </c>
      <c r="D31" s="19" t="n">
        <v>0.124439360329155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802365106580477</v>
      </c>
      <c r="D32" s="19" t="n">
        <v>0.0800462525363598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65069302535437</v>
      </c>
      <c r="D33" s="19" t="n">
        <v>0.0648734950557903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992001736750752</v>
      </c>
      <c r="D34" s="19" t="n">
        <v>0.0991627877260621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257747456280915</v>
      </c>
      <c r="D35" s="19" t="n">
        <v>0.258991072363097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931479480893813</v>
      </c>
      <c r="D36" s="19" t="n">
        <v>0.093062534198442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63911573857149</v>
      </c>
      <c r="D37" s="19" t="n">
        <v>0.163713167631935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348858023656885</v>
      </c>
      <c r="D38" s="19" t="n">
        <v>0.349889635762612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211379928923713</v>
      </c>
      <c r="D39" s="19" t="n">
        <v>0.211283697946598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05686614916496</v>
      </c>
      <c r="D40" s="19" t="n">
        <v>0.10545743847517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744998880410835</v>
      </c>
      <c r="D41" s="19" t="n">
        <v>0.0751037692841192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712100035687285</v>
      </c>
      <c r="D42" s="19" t="n">
        <v>0.0711426710835949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70427065398343</v>
      </c>
      <c r="D43" s="19" t="n">
        <v>0.270368738191757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70427065398343</v>
      </c>
      <c r="D44" s="19" t="n">
        <v>0.270368738191757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70427065398343</v>
      </c>
      <c r="D45" s="19" t="n">
        <v>0.270368738191757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80986260813565</v>
      </c>
      <c r="D46" s="19" t="n">
        <v>0.180823551823672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48954262103664</v>
      </c>
      <c r="D47" s="19" t="n">
        <v>0.148577123295366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28899964246758</v>
      </c>
      <c r="D48" s="19" t="n">
        <v>0.1285525485368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718830681068189</v>
      </c>
      <c r="D49" s="19" t="n">
        <v>0.0721568446796238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40345603466059</v>
      </c>
      <c r="D50" s="19" t="n">
        <v>0.140240511474165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674092798730129</v>
      </c>
      <c r="D51" s="19" t="n">
        <v>0.0681733672775856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57660576233467</v>
      </c>
      <c r="D52" s="19" t="n">
        <v>0.0763056892855562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63030961287686</v>
      </c>
      <c r="D53" s="19" t="n">
        <v>0.162444641621987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40592042738696</v>
      </c>
      <c r="D54" s="19" t="n">
        <v>0.140262671377302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18430849877559</v>
      </c>
      <c r="D55" s="19" t="n">
        <v>0.118025356391827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19688940554814</v>
      </c>
      <c r="D56" s="19" t="n">
        <v>0.219461040730525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02165455080545</v>
      </c>
      <c r="D57" s="19" t="n">
        <v>0.109132075512069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08488703293545</v>
      </c>
      <c r="D58" s="19" t="n">
        <v>0.108395326149075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0536497679577749</v>
      </c>
      <c r="D59" s="19" t="n">
        <v>0.0536525574148412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232878644058128</v>
      </c>
      <c r="D60" s="19" t="n">
        <v>0.232847378877168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102574658818015</v>
      </c>
      <c r="D61" s="27" t="n">
        <v>0.102718424221064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214949780365296</v>
      </c>
      <c r="D62" s="27" t="n">
        <v>0.214430959378558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0970363343618842</v>
      </c>
      <c r="D63" s="27" t="n">
        <v>0.107416862915718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3750546148021</v>
      </c>
      <c r="D64" s="27" t="n">
        <v>0.137238856333233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767414528096339</v>
      </c>
      <c r="D65" s="27" t="n">
        <v>0.0767809438942742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7</v>
      </c>
      <c r="B66" s="18" t="s">
        <v>129</v>
      </c>
      <c r="C66" s="8" t="n">
        <v>0.121338890914386</v>
      </c>
      <c r="D66" s="27" t="n">
        <v>0.121401331801753</v>
      </c>
      <c r="E66" s="24" t="n">
        <v>1</v>
      </c>
      <c r="F66" s="25" t="n">
        <v>0</v>
      </c>
    </row>
    <row r="67" customFormat="false" ht="15" hidden="false" customHeight="false" outlineLevel="0" collapsed="false">
      <c r="A67" s="23" t="s">
        <v>130</v>
      </c>
      <c r="B67" s="26" t="s">
        <v>131</v>
      </c>
      <c r="C67" s="8" t="n">
        <v>0.13552019701874</v>
      </c>
      <c r="D67" s="19" t="n">
        <v>0.135932763006508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2</v>
      </c>
      <c r="B68" s="18" t="s">
        <v>133</v>
      </c>
      <c r="C68" s="8" t="n">
        <v>0.0649580891005589</v>
      </c>
      <c r="D68" s="19" t="n">
        <v>0.0650702130405277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4</v>
      </c>
      <c r="B69" s="18" t="s">
        <v>135</v>
      </c>
      <c r="C69" s="8" t="n">
        <v>0.0796789632715604</v>
      </c>
      <c r="D69" s="19" t="n">
        <v>0.0799516134593483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6</v>
      </c>
      <c r="B70" s="18" t="s">
        <v>137</v>
      </c>
      <c r="C70" s="8" t="n">
        <v>0.166247308457282</v>
      </c>
      <c r="D70" s="19" t="n">
        <v>0.165780495136332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8</v>
      </c>
      <c r="B71" s="18" t="s">
        <v>139</v>
      </c>
      <c r="C71" s="8" t="n">
        <v>0.063161199884222</v>
      </c>
      <c r="D71" s="19" t="n">
        <v>0.0630709188729886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0</v>
      </c>
      <c r="B72" s="18" t="s">
        <v>141</v>
      </c>
      <c r="C72" s="8" t="n">
        <v>0.191957659472159</v>
      </c>
      <c r="D72" s="19" t="n">
        <v>0.191952418603604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2</v>
      </c>
      <c r="B73" s="18" t="s">
        <v>143</v>
      </c>
      <c r="C73" s="8" t="n">
        <v>0.0666984630021472</v>
      </c>
      <c r="D73" s="19" t="n">
        <v>0.0666620025679687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4</v>
      </c>
      <c r="B74" s="18" t="s">
        <v>145</v>
      </c>
      <c r="C74" s="8" t="n">
        <v>0.191596890514423</v>
      </c>
      <c r="D74" s="19" t="n">
        <v>0.191269582972593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6</v>
      </c>
      <c r="B75" s="18" t="s">
        <v>147</v>
      </c>
      <c r="C75" s="8" t="n">
        <v>0.0909625920970992</v>
      </c>
      <c r="D75" s="19" t="n">
        <v>0.0908693277181213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8</v>
      </c>
      <c r="B76" s="28" t="s">
        <v>149</v>
      </c>
      <c r="C76" s="8" t="n">
        <v>0.0793044290178227</v>
      </c>
      <c r="D76" s="19" t="n">
        <v>0.0790453133923101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0</v>
      </c>
      <c r="B77" s="28" t="s">
        <v>151</v>
      </c>
      <c r="C77" s="8" t="n">
        <v>0.196164759165916</v>
      </c>
      <c r="D77" s="19" t="n">
        <v>0.196317494683207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2</v>
      </c>
      <c r="B78" s="18" t="s">
        <v>153</v>
      </c>
      <c r="C78" s="8" t="n">
        <v>0.0576450087756505</v>
      </c>
      <c r="D78" s="19" t="n">
        <v>0.0575241778168374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4</v>
      </c>
      <c r="B79" s="18" t="s">
        <v>155</v>
      </c>
      <c r="C79" s="8" t="n">
        <v>0.175898369764475</v>
      </c>
      <c r="D79" s="19" t="n">
        <v>0.175994222052877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6</v>
      </c>
      <c r="B80" s="18" t="s">
        <v>157</v>
      </c>
      <c r="C80" s="8" t="n">
        <v>0.134656721169733</v>
      </c>
      <c r="D80" s="19" t="n">
        <v>0.134795421195595</v>
      </c>
      <c r="E80" s="24" t="n">
        <v>0</v>
      </c>
      <c r="F80" s="25" t="n">
        <v>1</v>
      </c>
    </row>
    <row r="81" customFormat="false" ht="15" hidden="false" customHeight="false" outlineLevel="0" collapsed="false">
      <c r="A81" s="23" t="s">
        <v>158</v>
      </c>
      <c r="B81" s="18" t="s">
        <v>159</v>
      </c>
      <c r="C81" s="8" t="n">
        <v>0.0948730454611051</v>
      </c>
      <c r="D81" s="19" t="n">
        <v>0.0947470676231906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0</v>
      </c>
      <c r="B82" s="18" t="s">
        <v>161</v>
      </c>
      <c r="C82" s="8" t="n">
        <v>0.243015306270033</v>
      </c>
      <c r="D82" s="19" t="n">
        <v>0.249482389133441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2</v>
      </c>
      <c r="B83" s="18" t="s">
        <v>163</v>
      </c>
      <c r="C83" s="8" t="n">
        <v>0.105272578955905</v>
      </c>
      <c r="D83" s="19" t="n">
        <v>0.105176209394845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4</v>
      </c>
      <c r="B84" s="18" t="s">
        <v>165</v>
      </c>
      <c r="C84" s="8" t="n">
        <v>0.122331119722139</v>
      </c>
      <c r="D84" s="19" t="n">
        <v>0.12202794425394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6</v>
      </c>
      <c r="B85" s="18" t="s">
        <v>167</v>
      </c>
      <c r="C85" s="8" t="n">
        <v>0.182132912983918</v>
      </c>
      <c r="D85" s="19" t="n">
        <v>0.18140307101268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8</v>
      </c>
      <c r="B86" s="18" t="s">
        <v>169</v>
      </c>
      <c r="C86" s="8" t="n">
        <v>0.0877823711321805</v>
      </c>
      <c r="D86" s="19" t="n">
        <v>0.0878595541185908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0</v>
      </c>
      <c r="B87" s="26" t="s">
        <v>171</v>
      </c>
      <c r="C87" s="8" t="n">
        <v>0.193993365844998</v>
      </c>
      <c r="D87" s="19" t="n">
        <v>0.193182840300543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2</v>
      </c>
      <c r="B88" s="26" t="s">
        <v>173</v>
      </c>
      <c r="C88" s="8" t="n">
        <v>0.0687262152170488</v>
      </c>
      <c r="D88" s="19" t="n">
        <v>0.0687060369708732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4</v>
      </c>
      <c r="B89" s="26" t="s">
        <v>175</v>
      </c>
      <c r="C89" s="8" t="n">
        <v>0.123426674164074</v>
      </c>
      <c r="D89" s="19" t="n">
        <v>0.123354421811002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6</v>
      </c>
      <c r="B90" s="26" t="s">
        <v>177</v>
      </c>
      <c r="C90" s="8" t="n">
        <v>0.150395281878983</v>
      </c>
      <c r="D90" s="19" t="n">
        <v>0.150389110499722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8</v>
      </c>
      <c r="B91" s="26" t="s">
        <v>179</v>
      </c>
      <c r="C91" s="8" t="n">
        <v>0.116623991660309</v>
      </c>
      <c r="D91" s="19" t="n">
        <v>0.11648809727806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0</v>
      </c>
      <c r="B92" s="26" t="s">
        <v>181</v>
      </c>
      <c r="C92" s="8" t="n">
        <v>0.0951584734755442</v>
      </c>
      <c r="D92" s="19" t="n">
        <v>0.0950031040182065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2</v>
      </c>
      <c r="B93" s="26" t="s">
        <v>183</v>
      </c>
      <c r="C93" s="8" t="n">
        <v>0.270427065398343</v>
      </c>
      <c r="D93" s="19" t="n">
        <v>0.270368738191757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4</v>
      </c>
      <c r="B94" s="26" t="s">
        <v>185</v>
      </c>
      <c r="C94" s="8" t="n">
        <v>0.110589710224221</v>
      </c>
      <c r="D94" s="19" t="n">
        <v>0.11061159399954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6</v>
      </c>
      <c r="B95" s="18" t="s">
        <v>187</v>
      </c>
      <c r="C95" s="8" t="n">
        <v>0.103542866385</v>
      </c>
      <c r="D95" s="19" t="n">
        <v>0.103510991746415</v>
      </c>
      <c r="E95" s="24" t="n">
        <v>0</v>
      </c>
      <c r="F95" s="25" t="n">
        <v>1</v>
      </c>
    </row>
    <row r="96" customFormat="false" ht="15" hidden="false" customHeight="false" outlineLevel="0" collapsed="false">
      <c r="A96" s="23" t="s">
        <v>188</v>
      </c>
      <c r="B96" s="18" t="s">
        <v>189</v>
      </c>
      <c r="C96" s="8" t="n">
        <v>0.190262864397528</v>
      </c>
      <c r="D96" s="19" t="n">
        <v>0.190080028542436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0</v>
      </c>
      <c r="B97" s="18" t="s">
        <v>191</v>
      </c>
      <c r="C97" s="8" t="n">
        <v>0.144392738585525</v>
      </c>
      <c r="D97" s="19" t="n">
        <v>0.144375556390026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2</v>
      </c>
      <c r="B98" s="18" t="s">
        <v>193</v>
      </c>
      <c r="C98" s="8" t="n">
        <v>0.130349018959911</v>
      </c>
      <c r="D98" s="19" t="n">
        <v>0.130096127234107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4</v>
      </c>
      <c r="B99" s="26" t="s">
        <v>195</v>
      </c>
      <c r="C99" s="8" t="n">
        <v>0.228306883568644</v>
      </c>
      <c r="D99" s="19" t="n">
        <v>0.227448714406281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6</v>
      </c>
      <c r="B100" s="18" t="s">
        <v>197</v>
      </c>
      <c r="C100" s="8" t="n">
        <v>0.28713500024832</v>
      </c>
      <c r="D100" s="19" t="n">
        <v>0.287164482882379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8</v>
      </c>
      <c r="B101" s="18" t="s">
        <v>199</v>
      </c>
      <c r="C101" s="8" t="n">
        <v>0.150060480164745</v>
      </c>
      <c r="D101" s="19" t="n">
        <v>0.150059076580801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0</v>
      </c>
      <c r="B102" s="18" t="s">
        <v>201</v>
      </c>
      <c r="C102" s="8" t="n">
        <v>0.0499243943823549</v>
      </c>
      <c r="D102" s="19" t="n">
        <v>0.0498324656007626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2</v>
      </c>
      <c r="B103" s="18" t="s">
        <v>203</v>
      </c>
      <c r="C103" s="8" t="n">
        <v>0.0647477319037209</v>
      </c>
      <c r="D103" s="19" t="n">
        <v>0.0647530824639787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4</v>
      </c>
      <c r="B104" s="18" t="s">
        <v>205</v>
      </c>
      <c r="C104" s="8" t="n">
        <v>0.0597715822055026</v>
      </c>
      <c r="D104" s="19" t="n">
        <v>0.05977054227692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6</v>
      </c>
      <c r="B105" s="18" t="s">
        <v>207</v>
      </c>
      <c r="C105" s="8" t="n">
        <v>0.208703333033833</v>
      </c>
      <c r="D105" s="19" t="n">
        <v>0.209118343199668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8</v>
      </c>
      <c r="B106" s="18" t="s">
        <v>209</v>
      </c>
      <c r="C106" s="8" t="n">
        <v>0.157106513027455</v>
      </c>
      <c r="D106" s="19" t="n">
        <v>0.156896770163535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0</v>
      </c>
      <c r="B107" s="18" t="s">
        <v>211</v>
      </c>
      <c r="C107" s="8" t="n">
        <v>0.21921857717006</v>
      </c>
      <c r="D107" s="19" t="n">
        <v>0.219953711220735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2</v>
      </c>
      <c r="B108" s="26" t="s">
        <v>213</v>
      </c>
      <c r="C108" s="8" t="n">
        <v>0.270427065398343</v>
      </c>
      <c r="D108" s="19" t="n">
        <v>0.270368738191757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4</v>
      </c>
      <c r="B109" s="18" t="s">
        <v>215</v>
      </c>
      <c r="C109" s="8" t="n">
        <v>0.270427065398343</v>
      </c>
      <c r="D109" s="19" t="n">
        <v>0.270368738191757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6</v>
      </c>
      <c r="B110" s="26" t="s">
        <v>217</v>
      </c>
      <c r="C110" s="8" t="n">
        <v>0.270427065398343</v>
      </c>
      <c r="D110" s="19" t="n">
        <v>0.270368738191757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8</v>
      </c>
      <c r="B111" s="18" t="s">
        <v>219</v>
      </c>
      <c r="C111" s="8" t="n">
        <v>0.270427065398343</v>
      </c>
      <c r="D111" s="19" t="n">
        <v>0.270368738191757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0</v>
      </c>
      <c r="B112" s="18" t="s">
        <v>221</v>
      </c>
      <c r="C112" s="8" t="n">
        <v>0.0892035636030519</v>
      </c>
      <c r="D112" s="19" t="n">
        <v>0.0890607953037191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2</v>
      </c>
      <c r="B113" s="18" t="s">
        <v>223</v>
      </c>
      <c r="C113" s="8" t="n">
        <v>0.060810472522458</v>
      </c>
      <c r="D113" s="19" t="n">
        <v>0.061245381573245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4</v>
      </c>
      <c r="B114" s="18" t="s">
        <v>225</v>
      </c>
      <c r="C114" s="8" t="n">
        <v>0.186598827031849</v>
      </c>
      <c r="D114" s="19" t="n">
        <v>0.186593348149232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6</v>
      </c>
      <c r="B115" s="18" t="s">
        <v>227</v>
      </c>
      <c r="C115" s="8" t="n">
        <v>0.246896869591938</v>
      </c>
      <c r="D115" s="19" t="n">
        <v>0.246721175550714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8</v>
      </c>
      <c r="B116" s="18" t="s">
        <v>229</v>
      </c>
      <c r="C116" s="8" t="n">
        <v>0.210087308709717</v>
      </c>
      <c r="D116" s="19" t="n">
        <v>0.21021578533454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0</v>
      </c>
      <c r="B117" s="18" t="s">
        <v>231</v>
      </c>
      <c r="C117" s="8" t="n">
        <v>0.100989283734427</v>
      </c>
      <c r="D117" s="19" t="n">
        <v>0.100878807439543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2</v>
      </c>
      <c r="B118" s="18" t="s">
        <v>233</v>
      </c>
      <c r="C118" s="8" t="n">
        <v>0.189781663825463</v>
      </c>
      <c r="D118" s="19" t="n">
        <v>0.189785962035225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4</v>
      </c>
      <c r="B119" s="18" t="s">
        <v>235</v>
      </c>
      <c r="C119" s="8" t="n">
        <v>0.179516520775741</v>
      </c>
      <c r="D119" s="19" t="n">
        <v>0.179330968507228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6</v>
      </c>
      <c r="B120" s="18" t="s">
        <v>237</v>
      </c>
      <c r="C120" s="8" t="n">
        <v>0.12983784585615</v>
      </c>
      <c r="D120" s="19" t="n">
        <v>0.129462858665615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8</v>
      </c>
      <c r="B121" s="18" t="s">
        <v>239</v>
      </c>
      <c r="C121" s="8" t="n">
        <v>0.0531401904719899</v>
      </c>
      <c r="D121" s="19" t="n">
        <v>0.0530096132948994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0</v>
      </c>
      <c r="B122" s="18" t="s">
        <v>241</v>
      </c>
      <c r="C122" s="8" t="n">
        <v>0.107319942515649</v>
      </c>
      <c r="D122" s="19" t="n">
        <v>0.107513778995564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2</v>
      </c>
      <c r="B123" s="18" t="s">
        <v>243</v>
      </c>
      <c r="C123" s="8" t="n">
        <v>0.20002055974037</v>
      </c>
      <c r="D123" s="19" t="n">
        <v>0.199747510481269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4</v>
      </c>
      <c r="B124" s="18" t="s">
        <v>245</v>
      </c>
      <c r="C124" s="8" t="n">
        <v>0.10195149559249</v>
      </c>
      <c r="D124" s="19" t="n">
        <v>0.101864389954403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6</v>
      </c>
      <c r="B125" s="18" t="s">
        <v>247</v>
      </c>
      <c r="C125" s="8" t="n">
        <v>0.108674038966896</v>
      </c>
      <c r="D125" s="19" t="n">
        <v>0.108686533855278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8</v>
      </c>
      <c r="B126" s="18" t="s">
        <v>249</v>
      </c>
      <c r="C126" s="8" t="n">
        <v>0.0654954918226017</v>
      </c>
      <c r="D126" s="19" t="n">
        <v>0.0657169899863111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0</v>
      </c>
      <c r="B127" s="26" t="s">
        <v>251</v>
      </c>
      <c r="C127" s="8" t="n">
        <v>0.139225807248055</v>
      </c>
      <c r="D127" s="19" t="n">
        <v>0.139337794224062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2</v>
      </c>
      <c r="B128" s="29" t="s">
        <v>253</v>
      </c>
      <c r="C128" s="8" t="n">
        <v>0.392392113068192</v>
      </c>
      <c r="D128" s="19" t="n">
        <v>0.392413564946733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4</v>
      </c>
      <c r="B129" s="26" t="s">
        <v>255</v>
      </c>
      <c r="C129" s="8" t="n">
        <v>0.154856913540064</v>
      </c>
      <c r="D129" s="19" t="n">
        <v>0.155140857060687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6</v>
      </c>
      <c r="B130" s="18" t="s">
        <v>257</v>
      </c>
      <c r="C130" s="8" t="n">
        <v>0.0958563003883086</v>
      </c>
      <c r="D130" s="19" t="n">
        <v>0.0958951543741841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8</v>
      </c>
      <c r="B131" s="18" t="s">
        <v>259</v>
      </c>
      <c r="C131" s="8" t="n">
        <v>0.0759211874442947</v>
      </c>
      <c r="D131" s="19" t="n">
        <v>0.0763740010469225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0</v>
      </c>
      <c r="B132" s="26" t="s">
        <v>261</v>
      </c>
      <c r="C132" s="8" t="n">
        <v>0.045882601987461</v>
      </c>
      <c r="D132" s="19" t="n">
        <v>0.0457660952409857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2</v>
      </c>
      <c r="B133" s="18" t="s">
        <v>263</v>
      </c>
      <c r="C133" s="8" t="n">
        <v>0.198672512278943</v>
      </c>
      <c r="D133" s="19" t="n">
        <v>0.198856859330635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4</v>
      </c>
      <c r="B134" s="18" t="s">
        <v>265</v>
      </c>
      <c r="C134" s="8" t="n">
        <v>0.107836918645943</v>
      </c>
      <c r="D134" s="19" t="n">
        <v>0.108071655300935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6</v>
      </c>
      <c r="B135" s="18" t="s">
        <v>267</v>
      </c>
      <c r="C135" s="8" t="n">
        <v>0.275940529462666</v>
      </c>
      <c r="D135" s="19" t="n">
        <v>0.275885078627783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8</v>
      </c>
      <c r="B136" s="18" t="s">
        <v>269</v>
      </c>
      <c r="C136" s="8" t="n">
        <v>0.238959805957728</v>
      </c>
      <c r="D136" s="19" t="n">
        <v>0.238906866990988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0</v>
      </c>
      <c r="B137" s="18" t="s">
        <v>271</v>
      </c>
      <c r="C137" s="8" t="n">
        <v>0.228923777953351</v>
      </c>
      <c r="D137" s="19" t="n">
        <v>0.228779844912255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2</v>
      </c>
      <c r="B138" s="26" t="s">
        <v>273</v>
      </c>
      <c r="C138" s="8" t="n">
        <v>0.163751692063579</v>
      </c>
      <c r="D138" s="19" t="n">
        <v>0.163699311763882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4</v>
      </c>
      <c r="B139" s="26" t="s">
        <v>275</v>
      </c>
      <c r="C139" s="8" t="n">
        <v>0.353976613840079</v>
      </c>
      <c r="D139" s="19" t="n">
        <v>0.352318234938744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6</v>
      </c>
      <c r="B140" s="18" t="s">
        <v>277</v>
      </c>
      <c r="C140" s="8" t="n">
        <v>0.348832575940983</v>
      </c>
      <c r="D140" s="19" t="n">
        <v>0.347175983755377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8</v>
      </c>
      <c r="B141" s="18" t="s">
        <v>279</v>
      </c>
      <c r="C141" s="8" t="n">
        <v>0.261215187635085</v>
      </c>
      <c r="D141" s="19" t="n">
        <v>0.262389119078008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0</v>
      </c>
      <c r="B142" s="18" t="s">
        <v>281</v>
      </c>
      <c r="C142" s="8" t="n">
        <v>0.0810602715317523</v>
      </c>
      <c r="D142" s="19" t="n">
        <v>0.0810570323847204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2</v>
      </c>
      <c r="B143" s="18" t="s">
        <v>283</v>
      </c>
      <c r="C143" s="8" t="n">
        <v>0.0411629979524333</v>
      </c>
      <c r="D143" s="19" t="n">
        <v>0.041090023584939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065302654372577</v>
      </c>
      <c r="D144" s="19" t="n">
        <v>0.0653106906429037</v>
      </c>
      <c r="E144" s="24" t="n">
        <v>0</v>
      </c>
      <c r="F144" s="25" t="n">
        <v>1</v>
      </c>
    </row>
    <row r="145" customFormat="false" ht="15" hidden="false" customHeight="false" outlineLevel="0" collapsed="false">
      <c r="A145" s="23" t="s">
        <v>286</v>
      </c>
      <c r="B145" s="18" t="s">
        <v>287</v>
      </c>
      <c r="C145" s="8" t="n">
        <v>0.443630154952164</v>
      </c>
      <c r="D145" s="19" t="n">
        <v>0.443479586894847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8</v>
      </c>
      <c r="B146" s="18" t="s">
        <v>289</v>
      </c>
      <c r="C146" s="8" t="n">
        <v>0.173419732014701</v>
      </c>
      <c r="D146" s="19" t="n">
        <v>0.173385880255154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0</v>
      </c>
      <c r="B147" s="18" t="s">
        <v>291</v>
      </c>
      <c r="C147" s="8" t="n">
        <v>0.0749859294707138</v>
      </c>
      <c r="D147" s="19" t="n">
        <v>0.0749997228409503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2</v>
      </c>
      <c r="B148" s="18" t="s">
        <v>293</v>
      </c>
      <c r="C148" s="8" t="n">
        <v>0.0569063400207864</v>
      </c>
      <c r="D148" s="19" t="n">
        <v>0.057403411297381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4</v>
      </c>
      <c r="B149" s="18" t="s">
        <v>295</v>
      </c>
      <c r="C149" s="8" t="n">
        <v>0.0946678705698857</v>
      </c>
      <c r="D149" s="19" t="n">
        <v>0.0947656684603102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6</v>
      </c>
      <c r="B150" s="18" t="s">
        <v>297</v>
      </c>
      <c r="C150" s="8" t="n">
        <v>0.0642179662884267</v>
      </c>
      <c r="D150" s="19" t="n">
        <v>0.0642820359887964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8</v>
      </c>
      <c r="B151" s="18" t="s">
        <v>299</v>
      </c>
      <c r="C151" s="8" t="n">
        <v>0.152388252450853</v>
      </c>
      <c r="D151" s="19" t="n">
        <v>0.151960773729686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0</v>
      </c>
      <c r="B152" s="18" t="s">
        <v>301</v>
      </c>
      <c r="C152" s="8" t="n">
        <v>0.0773590921201293</v>
      </c>
      <c r="D152" s="19" t="n">
        <v>0.0772528458702612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2</v>
      </c>
      <c r="B153" s="18" t="s">
        <v>303</v>
      </c>
      <c r="C153" s="8" t="n">
        <v>0.19054108754015</v>
      </c>
      <c r="D153" s="19" t="n">
        <v>0.190638053859926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4</v>
      </c>
      <c r="B154" s="18" t="s">
        <v>305</v>
      </c>
      <c r="C154" s="8" t="n">
        <v>0.114165636207767</v>
      </c>
      <c r="D154" s="19" t="n">
        <v>0.114098442189764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6</v>
      </c>
      <c r="B155" s="18" t="s">
        <v>307</v>
      </c>
      <c r="C155" s="8" t="n">
        <v>0.103315510636303</v>
      </c>
      <c r="D155" s="19" t="n">
        <v>0.10308496514906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8</v>
      </c>
      <c r="B156" s="18" t="s">
        <v>309</v>
      </c>
      <c r="C156" s="8" t="n">
        <v>0.0921619523549917</v>
      </c>
      <c r="D156" s="19" t="n">
        <v>0.0921656520240816</v>
      </c>
      <c r="E156" s="24" t="n">
        <v>0</v>
      </c>
      <c r="F156" s="25" t="n">
        <v>1</v>
      </c>
    </row>
    <row r="157" customFormat="false" ht="15" hidden="false" customHeight="false" outlineLevel="0" collapsed="false">
      <c r="A157" s="23" t="s">
        <v>310</v>
      </c>
      <c r="B157" s="18" t="s">
        <v>311</v>
      </c>
      <c r="C157" s="8" t="n">
        <v>0.222059899353181</v>
      </c>
      <c r="D157" s="19" t="n">
        <v>0.223672396562714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2</v>
      </c>
      <c r="B158" s="18" t="s">
        <v>313</v>
      </c>
      <c r="C158" s="8" t="n">
        <v>0.158446541829736</v>
      </c>
      <c r="D158" s="19" t="n">
        <v>0.15835473078016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4</v>
      </c>
      <c r="B159" s="18" t="s">
        <v>315</v>
      </c>
      <c r="C159" s="8" t="n">
        <v>0.0780246708906621</v>
      </c>
      <c r="D159" s="19" t="n">
        <v>0.0779795378587335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6</v>
      </c>
      <c r="B160" s="18" t="s">
        <v>317</v>
      </c>
      <c r="C160" s="8" t="n">
        <v>0.166124861720725</v>
      </c>
      <c r="D160" s="19" t="n">
        <v>0.166162612143815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277956962144579</v>
      </c>
      <c r="D161" s="19" t="n">
        <v>0.277958493295121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0</v>
      </c>
      <c r="B162" s="18" t="s">
        <v>321</v>
      </c>
      <c r="C162" s="8" t="n">
        <v>0.145493218550022</v>
      </c>
      <c r="D162" s="19" t="n">
        <v>0.145180551007952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2</v>
      </c>
      <c r="B163" s="18" t="s">
        <v>323</v>
      </c>
      <c r="C163" s="8" t="n">
        <v>0.0683171703858287</v>
      </c>
      <c r="D163" s="19" t="n">
        <v>0.0689945425383462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4</v>
      </c>
      <c r="B164" s="18" t="s">
        <v>325</v>
      </c>
      <c r="C164" s="8" t="n">
        <v>0.27115494526372</v>
      </c>
      <c r="D164" s="19" t="n">
        <v>0.270343365861123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6</v>
      </c>
      <c r="B165" s="18" t="s">
        <v>327</v>
      </c>
      <c r="C165" s="8" t="n">
        <v>0.0921602147194319</v>
      </c>
      <c r="D165" s="19" t="n">
        <v>0.0926353150329036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8</v>
      </c>
      <c r="B166" s="18" t="s">
        <v>329</v>
      </c>
      <c r="C166" s="8" t="n">
        <v>0.198821392257769</v>
      </c>
      <c r="D166" s="19" t="n">
        <v>0.198754378373931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0</v>
      </c>
      <c r="B167" s="26" t="s">
        <v>331</v>
      </c>
      <c r="C167" s="8" t="n">
        <v>0.129802436614588</v>
      </c>
      <c r="D167" s="19" t="n">
        <v>0.129912615844256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2</v>
      </c>
      <c r="B168" s="18" t="s">
        <v>333</v>
      </c>
      <c r="C168" s="8" t="n">
        <v>0.121312504395436</v>
      </c>
      <c r="D168" s="19" t="n">
        <v>0.121011850308979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4</v>
      </c>
      <c r="B169" s="18" t="s">
        <v>335</v>
      </c>
      <c r="C169" s="8" t="n">
        <v>0.264683859892868</v>
      </c>
      <c r="D169" s="19" t="n">
        <v>0.265448161544384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6</v>
      </c>
      <c r="B170" s="18" t="s">
        <v>337</v>
      </c>
      <c r="C170" s="8" t="n">
        <v>0.174385559157386</v>
      </c>
      <c r="D170" s="19" t="n">
        <v>0.175673244325138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8</v>
      </c>
      <c r="B171" s="18" t="s">
        <v>339</v>
      </c>
      <c r="C171" s="8" t="n">
        <v>0.172088385831353</v>
      </c>
      <c r="D171" s="19" t="n">
        <v>0.172337663849103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0</v>
      </c>
      <c r="B172" s="18" t="s">
        <v>341</v>
      </c>
      <c r="C172" s="8" t="n">
        <v>0.233306465556067</v>
      </c>
      <c r="D172" s="19" t="n">
        <v>0.232162176072937</v>
      </c>
      <c r="E172" s="24" t="n">
        <v>0</v>
      </c>
      <c r="F172" s="25" t="n">
        <v>1</v>
      </c>
    </row>
    <row r="173" customFormat="false" ht="15" hidden="false" customHeight="false" outlineLevel="0" collapsed="false">
      <c r="A173" s="23" t="s">
        <v>342</v>
      </c>
      <c r="B173" s="18" t="s">
        <v>343</v>
      </c>
      <c r="C173" s="8" t="n">
        <v>0.164749918565298</v>
      </c>
      <c r="D173" s="19" t="n">
        <v>0.164876736963845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76001011028</v>
      </c>
      <c r="D174" s="19" t="n">
        <v>0.176584194818247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6</v>
      </c>
      <c r="B175" s="18" t="s">
        <v>347</v>
      </c>
      <c r="C175" s="8" t="n">
        <v>0.152738999317848</v>
      </c>
      <c r="D175" s="19" t="n">
        <v>0.152603933044549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8</v>
      </c>
      <c r="B176" s="18" t="s">
        <v>349</v>
      </c>
      <c r="C176" s="8" t="n">
        <v>0.234219934549134</v>
      </c>
      <c r="D176" s="19" t="n">
        <v>0.234191501038949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0</v>
      </c>
      <c r="B177" s="26" t="s">
        <v>351</v>
      </c>
      <c r="C177" s="8" t="n">
        <v>0.0955371319641464</v>
      </c>
      <c r="D177" s="27" t="n">
        <v>0.0956518138533307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107656023577385</v>
      </c>
      <c r="D178" s="19" t="n">
        <v>0.107371681000498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4</v>
      </c>
      <c r="B179" s="18" t="s">
        <v>355</v>
      </c>
      <c r="C179" s="8" t="n">
        <v>0.117021815399893</v>
      </c>
      <c r="D179" s="19" t="n">
        <v>0.117044031023088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6</v>
      </c>
      <c r="B180" s="18" t="s">
        <v>357</v>
      </c>
      <c r="C180" s="8" t="n">
        <v>0.137602979726171</v>
      </c>
      <c r="D180" s="19" t="n">
        <v>0.137194990786191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8</v>
      </c>
      <c r="B181" s="18" t="s">
        <v>359</v>
      </c>
      <c r="C181" s="8" t="n">
        <v>0.0606260531090653</v>
      </c>
      <c r="D181" s="19" t="n">
        <v>0.0613166809646409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0</v>
      </c>
      <c r="B182" s="18" t="s">
        <v>361</v>
      </c>
      <c r="C182" s="8" t="n">
        <v>0.10600555513114</v>
      </c>
      <c r="D182" s="19" t="n">
        <v>0.105653740436766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2</v>
      </c>
      <c r="B183" s="26" t="s">
        <v>363</v>
      </c>
      <c r="C183" s="8" t="n">
        <v>0.145349883845203</v>
      </c>
      <c r="D183" s="19" t="n">
        <v>0.145048561324875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4</v>
      </c>
      <c r="B184" s="18" t="s">
        <v>365</v>
      </c>
      <c r="C184" s="8" t="n">
        <v>0.0813026774951475</v>
      </c>
      <c r="D184" s="19" t="n">
        <v>0.0818373120303515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6</v>
      </c>
      <c r="B185" s="18" t="s">
        <v>367</v>
      </c>
      <c r="C185" s="8" t="n">
        <v>0.151482581088998</v>
      </c>
      <c r="D185" s="19" t="n">
        <v>0.151268313872042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8</v>
      </c>
      <c r="B186" s="18" t="s">
        <v>369</v>
      </c>
      <c r="C186" s="8" t="n">
        <v>0.266963043571324</v>
      </c>
      <c r="D186" s="19" t="n">
        <v>0.266497910522444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0</v>
      </c>
      <c r="B187" s="18" t="s">
        <v>371</v>
      </c>
      <c r="C187" s="8" t="n">
        <v>0.25704608135101</v>
      </c>
      <c r="D187" s="19" t="n">
        <v>0.259031583344797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2</v>
      </c>
      <c r="B188" s="18" t="s">
        <v>373</v>
      </c>
      <c r="C188" s="8" t="n">
        <v>0.130734969676366</v>
      </c>
      <c r="D188" s="19" t="n">
        <v>0.130559594657782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4</v>
      </c>
      <c r="B189" s="18" t="s">
        <v>375</v>
      </c>
      <c r="C189" s="8" t="n">
        <v>0.063830351038928</v>
      </c>
      <c r="D189" s="19" t="n">
        <v>0.0636615308281725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6</v>
      </c>
      <c r="B190" s="18" t="s">
        <v>377</v>
      </c>
      <c r="C190" s="8" t="n">
        <v>0.305526761498271</v>
      </c>
      <c r="D190" s="19" t="n">
        <v>0.312649654216381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8</v>
      </c>
      <c r="B191" s="18" t="s">
        <v>379</v>
      </c>
      <c r="C191" s="8" t="n">
        <v>0.133009361302237</v>
      </c>
      <c r="D191" s="19" t="n">
        <v>0.133553808201278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0</v>
      </c>
      <c r="B192" s="26" t="s">
        <v>381</v>
      </c>
      <c r="C192" s="8" t="n">
        <v>0.328467089038734</v>
      </c>
      <c r="D192" s="19" t="n">
        <v>0.328924930294509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2</v>
      </c>
      <c r="B193" s="18" t="s">
        <v>383</v>
      </c>
      <c r="C193" s="8" t="n">
        <v>0.070986711179037</v>
      </c>
      <c r="D193" s="19" t="n">
        <v>0.071010107613871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4</v>
      </c>
      <c r="B194" s="18" t="s">
        <v>385</v>
      </c>
      <c r="C194" s="8" t="n">
        <v>0.205811232782363</v>
      </c>
      <c r="D194" s="19" t="n">
        <v>0.205836688616656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6</v>
      </c>
      <c r="B195" s="18" t="s">
        <v>387</v>
      </c>
      <c r="C195" s="8" t="n">
        <v>0.209590307871529</v>
      </c>
      <c r="D195" s="19" t="n">
        <v>0.210640024199466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8</v>
      </c>
      <c r="B196" s="18" t="s">
        <v>389</v>
      </c>
      <c r="C196" s="8" t="n">
        <v>0.261234906174951</v>
      </c>
      <c r="D196" s="19" t="n">
        <v>0.261083727060848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0</v>
      </c>
      <c r="B197" s="18" t="s">
        <v>391</v>
      </c>
      <c r="C197" s="8" t="n">
        <v>0.238183747140736</v>
      </c>
      <c r="D197" s="19" t="n">
        <v>0.237577046771997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2</v>
      </c>
      <c r="B198" s="18" t="s">
        <v>393</v>
      </c>
      <c r="C198" s="8" t="n">
        <v>0.0914401368452602</v>
      </c>
      <c r="D198" s="19" t="n">
        <v>0.0914647062149679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4</v>
      </c>
      <c r="B199" s="18" t="s">
        <v>395</v>
      </c>
      <c r="C199" s="8" t="n">
        <v>0.137020053411408</v>
      </c>
      <c r="D199" s="19" t="n">
        <v>0.136768715010481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6</v>
      </c>
      <c r="B200" s="18" t="s">
        <v>397</v>
      </c>
      <c r="C200" s="8" t="n">
        <v>0.340992622701343</v>
      </c>
      <c r="D200" s="19" t="n">
        <v>0.340946943184994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8</v>
      </c>
      <c r="B201" s="18" t="s">
        <v>399</v>
      </c>
      <c r="C201" s="8" t="n">
        <v>0.0995815680342649</v>
      </c>
      <c r="D201" s="19" t="n">
        <v>0.0995635680436271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0</v>
      </c>
      <c r="B202" s="18" t="s">
        <v>401</v>
      </c>
      <c r="C202" s="8" t="n">
        <v>0.207453101154074</v>
      </c>
      <c r="D202" s="19" t="n">
        <v>0.207411526940362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2</v>
      </c>
      <c r="B203" s="18" t="s">
        <v>403</v>
      </c>
      <c r="C203" s="8" t="n">
        <v>0.152536634340963</v>
      </c>
      <c r="D203" s="19" t="n">
        <v>0.152296459528784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4</v>
      </c>
      <c r="B204" s="18" t="s">
        <v>405</v>
      </c>
      <c r="C204" s="8" t="n">
        <v>0.0887522974717761</v>
      </c>
      <c r="D204" s="19" t="n">
        <v>0.088597204241882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6</v>
      </c>
      <c r="B205" s="18" t="s">
        <v>407</v>
      </c>
      <c r="C205" s="8" t="n">
        <v>0.179476313122737</v>
      </c>
      <c r="D205" s="19" t="n">
        <v>0.179501720803974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8</v>
      </c>
      <c r="B206" s="18" t="s">
        <v>409</v>
      </c>
      <c r="C206" s="8" t="n">
        <v>0.138444180854726</v>
      </c>
      <c r="D206" s="19" t="n">
        <v>0.138157109846992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0</v>
      </c>
      <c r="B207" s="18" t="s">
        <v>411</v>
      </c>
      <c r="C207" s="8" t="n">
        <v>0.101862741352642</v>
      </c>
      <c r="D207" s="19" t="n">
        <v>0.10155401075366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2</v>
      </c>
      <c r="B208" s="18" t="s">
        <v>413</v>
      </c>
      <c r="C208" s="8" t="n">
        <v>0.109560203291892</v>
      </c>
      <c r="D208" s="19" t="n">
        <v>0.109686083991576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4</v>
      </c>
      <c r="B209" s="18" t="s">
        <v>415</v>
      </c>
      <c r="C209" s="8" t="n">
        <v>0.166671822187817</v>
      </c>
      <c r="D209" s="19" t="n">
        <v>0.166444023430463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6</v>
      </c>
      <c r="B210" s="18" t="s">
        <v>417</v>
      </c>
      <c r="C210" s="8" t="n">
        <v>0.0754347522659719</v>
      </c>
      <c r="D210" s="19" t="n">
        <v>0.0758217743816373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8</v>
      </c>
      <c r="B211" s="18" t="s">
        <v>419</v>
      </c>
      <c r="C211" s="8" t="n">
        <v>0.0819505210894421</v>
      </c>
      <c r="D211" s="19" t="n">
        <v>0.0826704735878941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0</v>
      </c>
      <c r="B212" s="18" t="s">
        <v>421</v>
      </c>
      <c r="C212" s="8" t="n">
        <v>0.17489508320642</v>
      </c>
      <c r="D212" s="27" t="n">
        <v>0.175758444378193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2</v>
      </c>
      <c r="B213" s="26" t="s">
        <v>423</v>
      </c>
      <c r="C213" s="8" t="n">
        <v>0.123656788057424</v>
      </c>
      <c r="D213" s="27" t="n">
        <v>0.123485095355701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4</v>
      </c>
      <c r="B214" s="18" t="s">
        <v>425</v>
      </c>
      <c r="C214" s="8" t="n">
        <v>0.201296604864745</v>
      </c>
      <c r="D214" s="19" t="n">
        <v>0.201248800130812</v>
      </c>
      <c r="E214" s="24" t="n">
        <v>0</v>
      </c>
      <c r="F214" s="25" t="n">
        <v>1</v>
      </c>
    </row>
    <row r="215" customFormat="false" ht="15" hidden="false" customHeight="false" outlineLevel="0" collapsed="false">
      <c r="A215" s="23" t="s">
        <v>426</v>
      </c>
      <c r="B215" s="18" t="s">
        <v>427</v>
      </c>
      <c r="C215" s="8" t="n">
        <v>0.168172055586531</v>
      </c>
      <c r="D215" s="19" t="n">
        <v>0.167750462944289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8</v>
      </c>
      <c r="B216" s="18" t="s">
        <v>429</v>
      </c>
      <c r="C216" s="8" t="n">
        <v>0.28359587328774</v>
      </c>
      <c r="D216" s="19" t="n">
        <v>0.283699103042964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0</v>
      </c>
      <c r="B217" s="18" t="s">
        <v>431</v>
      </c>
      <c r="C217" s="8" t="n">
        <v>0.0775646902825504</v>
      </c>
      <c r="D217" s="19" t="n">
        <v>0.0782516128532692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2</v>
      </c>
      <c r="B218" s="18" t="s">
        <v>433</v>
      </c>
      <c r="C218" s="8" t="n">
        <v>0.0721237397900263</v>
      </c>
      <c r="D218" s="19" t="n">
        <v>0.072055296623849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4</v>
      </c>
      <c r="B219" s="18" t="s">
        <v>435</v>
      </c>
      <c r="C219" s="8" t="n">
        <v>0.114756583062275</v>
      </c>
      <c r="D219" s="19" t="n">
        <v>0.114412151728308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6</v>
      </c>
      <c r="B220" s="18" t="s">
        <v>437</v>
      </c>
      <c r="C220" s="8" t="n">
        <v>0.0685305719295605</v>
      </c>
      <c r="D220" s="19" t="n">
        <v>0.0683222271385787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8</v>
      </c>
      <c r="B221" s="18" t="s">
        <v>439</v>
      </c>
      <c r="C221" s="8" t="n">
        <v>0.171204372157972</v>
      </c>
      <c r="D221" s="19" t="n">
        <v>0.170886218604727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0</v>
      </c>
      <c r="B222" s="26" t="s">
        <v>441</v>
      </c>
      <c r="C222" s="8" t="n">
        <v>0.0670142198675314</v>
      </c>
      <c r="D222" s="19" t="n">
        <v>0.067146360217639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2</v>
      </c>
      <c r="B223" s="26" t="s">
        <v>443</v>
      </c>
      <c r="C223" s="8" t="n">
        <v>0.2581874736989</v>
      </c>
      <c r="D223" s="19" t="n">
        <v>0.257216795970524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4</v>
      </c>
      <c r="B224" s="18" t="s">
        <v>445</v>
      </c>
      <c r="C224" s="8" t="n">
        <v>0.0657240886307652</v>
      </c>
      <c r="D224" s="19" t="n">
        <v>0.065681296338696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6</v>
      </c>
      <c r="B225" s="18" t="s">
        <v>447</v>
      </c>
      <c r="C225" s="8" t="n">
        <v>0.106229857572776</v>
      </c>
      <c r="D225" s="19" t="n">
        <v>0.10609549877708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8</v>
      </c>
      <c r="B226" s="18" t="s">
        <v>449</v>
      </c>
      <c r="C226" s="8" t="n">
        <v>0.0716840051105885</v>
      </c>
      <c r="D226" s="31" t="n">
        <v>0.0719222850238328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0</v>
      </c>
      <c r="B227" s="18" t="s">
        <v>451</v>
      </c>
      <c r="C227" s="8" t="n">
        <v>0.0750183824790086</v>
      </c>
      <c r="D227" s="19" t="n">
        <v>0.075178003215749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2</v>
      </c>
      <c r="B228" s="18" t="s">
        <v>453</v>
      </c>
      <c r="C228" s="8" t="n">
        <v>0.173626433519259</v>
      </c>
      <c r="D228" s="19" t="n">
        <v>0.173752653959303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4</v>
      </c>
      <c r="B229" s="18" t="s">
        <v>455</v>
      </c>
      <c r="C229" s="8" t="n">
        <v>0.257160218067552</v>
      </c>
      <c r="D229" s="19" t="n">
        <v>0.256313488394321</v>
      </c>
      <c r="E229" s="24" t="n">
        <v>0</v>
      </c>
      <c r="F229" s="25" t="n">
        <v>1</v>
      </c>
    </row>
    <row r="230" customFormat="false" ht="15" hidden="false" customHeight="false" outlineLevel="0" collapsed="false">
      <c r="A230" s="23" t="s">
        <v>456</v>
      </c>
      <c r="B230" s="18" t="s">
        <v>457</v>
      </c>
      <c r="C230" s="8" t="n">
        <v>0.175241712680163</v>
      </c>
      <c r="D230" s="19" t="n">
        <v>0.175041129111652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8</v>
      </c>
      <c r="B231" s="18" t="s">
        <v>459</v>
      </c>
      <c r="C231" s="8" t="n">
        <v>0.163789295993899</v>
      </c>
      <c r="D231" s="19" t="n">
        <v>0.163797711697534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0</v>
      </c>
      <c r="B232" s="18" t="s">
        <v>461</v>
      </c>
      <c r="C232" s="8" t="n">
        <v>0.251777526283927</v>
      </c>
      <c r="D232" s="19" t="n">
        <v>0.253044518514963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2</v>
      </c>
      <c r="B233" s="18" t="s">
        <v>463</v>
      </c>
      <c r="C233" s="8" t="n">
        <v>0.052355171230263</v>
      </c>
      <c r="D233" s="19" t="n">
        <v>0.0523554441813493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4</v>
      </c>
      <c r="B234" s="18" t="s">
        <v>465</v>
      </c>
      <c r="C234" s="8" t="n">
        <v>0.252980011380289</v>
      </c>
      <c r="D234" s="19" t="n">
        <v>0.253146000873844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6</v>
      </c>
      <c r="B235" s="26" t="s">
        <v>467</v>
      </c>
      <c r="C235" s="8" t="n">
        <v>0.162070143127403</v>
      </c>
      <c r="D235" s="19" t="n">
        <v>0.163129456360316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8</v>
      </c>
      <c r="B236" s="18" t="s">
        <v>469</v>
      </c>
      <c r="C236" s="8" t="n">
        <v>0.0852781533759069</v>
      </c>
      <c r="D236" s="19" t="n">
        <v>0.0853161245580143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0</v>
      </c>
      <c r="B237" s="18" t="s">
        <v>471</v>
      </c>
      <c r="C237" s="8" t="n">
        <v>0.0603310178429042</v>
      </c>
      <c r="D237" s="19" t="n">
        <v>0.0601576662958206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2</v>
      </c>
      <c r="B238" s="26" t="s">
        <v>473</v>
      </c>
      <c r="C238" s="8" t="n">
        <v>0.0744310357949971</v>
      </c>
      <c r="D238" s="19" t="n">
        <v>0.0749542142246656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4</v>
      </c>
      <c r="B239" s="18" t="s">
        <v>475</v>
      </c>
      <c r="C239" s="8" t="n">
        <v>0.104484685993613</v>
      </c>
      <c r="D239" s="19" t="n">
        <v>0.104496865084854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6</v>
      </c>
      <c r="B240" s="18" t="s">
        <v>477</v>
      </c>
      <c r="C240" s="8" t="n">
        <v>0.108835824260031</v>
      </c>
      <c r="D240" s="19" t="n">
        <v>0.109125873977523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8</v>
      </c>
      <c r="B241" s="18" t="s">
        <v>479</v>
      </c>
      <c r="C241" s="8" t="n">
        <v>0.212375818229592</v>
      </c>
      <c r="D241" s="19" t="n">
        <v>0.211670787268295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0</v>
      </c>
      <c r="B242" s="18" t="s">
        <v>481</v>
      </c>
      <c r="C242" s="8" t="n">
        <v>0.0881896701230327</v>
      </c>
      <c r="D242" s="19" t="n">
        <v>0.0881242553034393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2</v>
      </c>
      <c r="B243" s="26" t="s">
        <v>483</v>
      </c>
      <c r="C243" s="8" t="n">
        <v>0.0717298060949365</v>
      </c>
      <c r="D243" s="19" t="n">
        <v>0.0719479382764667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4</v>
      </c>
      <c r="B244" s="18" t="s">
        <v>485</v>
      </c>
      <c r="C244" s="8" t="n">
        <v>0.308709935339879</v>
      </c>
      <c r="D244" s="19" t="n">
        <v>0.30855854007227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6</v>
      </c>
      <c r="B245" s="26" t="s">
        <v>487</v>
      </c>
      <c r="C245" s="8" t="n">
        <v>0.146103355945872</v>
      </c>
      <c r="D245" s="19" t="n">
        <v>0.145724612565042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8</v>
      </c>
      <c r="B246" s="18" t="s">
        <v>489</v>
      </c>
      <c r="C246" s="8" t="n">
        <v>0.191541824328467</v>
      </c>
      <c r="D246" s="19" t="n">
        <v>0.191354471815848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0</v>
      </c>
      <c r="B247" s="18" t="s">
        <v>491</v>
      </c>
      <c r="C247" s="8" t="n">
        <v>0.0928834533167064</v>
      </c>
      <c r="D247" s="19" t="n">
        <v>0.0930729834949454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2</v>
      </c>
      <c r="B248" s="18" t="s">
        <v>493</v>
      </c>
      <c r="C248" s="8" t="n">
        <v>0.133011893940064</v>
      </c>
      <c r="D248" s="19" t="n">
        <v>0.132995808779195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176539475977709</v>
      </c>
      <c r="D249" s="19" t="n">
        <v>0.176808694076695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6</v>
      </c>
      <c r="B250" s="18" t="s">
        <v>497</v>
      </c>
      <c r="C250" s="8" t="n">
        <v>0.141524245271576</v>
      </c>
      <c r="D250" s="19" t="n">
        <v>0.140990508282518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8</v>
      </c>
      <c r="B251" s="18" t="s">
        <v>499</v>
      </c>
      <c r="C251" s="8" t="n">
        <v>0.0634323502763483</v>
      </c>
      <c r="D251" s="19" t="n">
        <v>0.0637845905054276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0</v>
      </c>
      <c r="B252" s="18" t="s">
        <v>501</v>
      </c>
      <c r="C252" s="8" t="n">
        <v>0.0565000151919232</v>
      </c>
      <c r="D252" s="19" t="n">
        <v>0.05700645928753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2</v>
      </c>
      <c r="B253" s="18" t="s">
        <v>503</v>
      </c>
      <c r="C253" s="8" t="n">
        <v>0.0410272436961685</v>
      </c>
      <c r="D253" s="19" t="n">
        <v>0.0409342515135024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4</v>
      </c>
      <c r="B254" s="18" t="s">
        <v>505</v>
      </c>
      <c r="C254" s="8" t="n">
        <v>0.0545647713157636</v>
      </c>
      <c r="D254" s="19" t="n">
        <v>0.0548804106682809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6</v>
      </c>
      <c r="B255" s="18" t="s">
        <v>507</v>
      </c>
      <c r="C255" s="8" t="n">
        <v>0.085980596770867</v>
      </c>
      <c r="D255" s="19" t="n">
        <v>0.0859511257686825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8</v>
      </c>
      <c r="B256" s="18" t="s">
        <v>509</v>
      </c>
      <c r="C256" s="8" t="n">
        <v>0.106630614811137</v>
      </c>
      <c r="D256" s="19" t="n">
        <v>0.106342894998964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0</v>
      </c>
      <c r="B257" s="18" t="s">
        <v>511</v>
      </c>
      <c r="C257" s="8" t="n">
        <v>0.111522415650684</v>
      </c>
      <c r="D257" s="19" t="n">
        <v>0.111805324611298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2</v>
      </c>
      <c r="B258" s="18" t="s">
        <v>513</v>
      </c>
      <c r="C258" s="8" t="n">
        <v>0.0723098325628088</v>
      </c>
      <c r="D258" s="19" t="n">
        <v>0.072731180195517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4</v>
      </c>
      <c r="B259" s="18" t="s">
        <v>515</v>
      </c>
      <c r="C259" s="8" t="n">
        <v>0.123525711119201</v>
      </c>
      <c r="D259" s="19" t="n">
        <v>0.123506101752514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6</v>
      </c>
      <c r="B260" s="26" t="s">
        <v>517</v>
      </c>
      <c r="C260" s="8" t="n">
        <v>0.19026765523272</v>
      </c>
      <c r="D260" s="19" t="n">
        <v>0.190315143906249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8</v>
      </c>
      <c r="B261" s="18" t="s">
        <v>519</v>
      </c>
      <c r="C261" s="8" t="n">
        <v>0.123180558141364</v>
      </c>
      <c r="D261" s="19" t="n">
        <v>0.122888782599167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0</v>
      </c>
      <c r="B262" s="18" t="s">
        <v>521</v>
      </c>
      <c r="C262" s="8" t="n">
        <v>0.0778348996774438</v>
      </c>
      <c r="D262" s="19" t="n">
        <v>0.0778107963946433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2</v>
      </c>
      <c r="B263" s="18" t="s">
        <v>523</v>
      </c>
      <c r="C263" s="8" t="n">
        <v>0.124086141722115</v>
      </c>
      <c r="D263" s="19" t="n">
        <v>0.124021761494387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4</v>
      </c>
      <c r="B264" s="18" t="s">
        <v>525</v>
      </c>
      <c r="C264" s="8" t="n">
        <v>0.284051157238761</v>
      </c>
      <c r="D264" s="19" t="n">
        <v>0.284118191799272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6</v>
      </c>
      <c r="B265" s="26" t="s">
        <v>527</v>
      </c>
      <c r="C265" s="8" t="n">
        <v>0.304517742761455</v>
      </c>
      <c r="D265" s="27" t="n">
        <v>0.304495071551275</v>
      </c>
      <c r="E265" s="24" t="n">
        <v>0</v>
      </c>
      <c r="F265" s="25" t="n">
        <v>1</v>
      </c>
    </row>
    <row r="266" customFormat="false" ht="15" hidden="false" customHeight="false" outlineLevel="0" collapsed="false">
      <c r="A266" s="23" t="s">
        <v>528</v>
      </c>
      <c r="B266" s="18" t="s">
        <v>529</v>
      </c>
      <c r="C266" s="8" t="n">
        <v>0.142059891412899</v>
      </c>
      <c r="D266" s="27" t="n">
        <v>0.14167964612237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0</v>
      </c>
      <c r="B267" s="18" t="s">
        <v>531</v>
      </c>
      <c r="C267" s="8" t="n">
        <v>0.108284055833246</v>
      </c>
      <c r="D267" s="19" t="n">
        <v>0.108276228201425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2</v>
      </c>
      <c r="B268" s="18" t="s">
        <v>533</v>
      </c>
      <c r="C268" s="8" t="n">
        <v>0.0933537648793946</v>
      </c>
      <c r="D268" s="19" t="n">
        <v>0.093456711918161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4</v>
      </c>
      <c r="B269" s="18" t="s">
        <v>535</v>
      </c>
      <c r="C269" s="8" t="n">
        <v>0.0756665547507866</v>
      </c>
      <c r="D269" s="19" t="n">
        <v>0.0755077442602557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6</v>
      </c>
      <c r="B270" s="18" t="s">
        <v>537</v>
      </c>
      <c r="C270" s="8" t="n">
        <v>0.0641675605856307</v>
      </c>
      <c r="D270" s="19" t="n">
        <v>0.0642075150730859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8</v>
      </c>
      <c r="B271" s="18" t="s">
        <v>539</v>
      </c>
      <c r="C271" s="8" t="n">
        <v>0.224334013269236</v>
      </c>
      <c r="D271" s="19" t="n">
        <v>0.223960945552994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0</v>
      </c>
      <c r="B272" s="18" t="s">
        <v>541</v>
      </c>
      <c r="C272" s="8" t="n">
        <v>0.114100828808221</v>
      </c>
      <c r="D272" s="19" t="n">
        <v>0.114126411468849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2</v>
      </c>
      <c r="B273" s="18" t="s">
        <v>543</v>
      </c>
      <c r="C273" s="8" t="n">
        <v>0.190172931438673</v>
      </c>
      <c r="D273" s="19" t="n">
        <v>0.190183623548694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4</v>
      </c>
      <c r="B274" s="18" t="s">
        <v>545</v>
      </c>
      <c r="C274" s="8" t="n">
        <v>0.230194873843419</v>
      </c>
      <c r="D274" s="19" t="n">
        <v>0.229694717640397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6</v>
      </c>
      <c r="B275" s="18" t="s">
        <v>547</v>
      </c>
      <c r="C275" s="8" t="n">
        <v>0.107704372045115</v>
      </c>
      <c r="D275" s="19" t="n">
        <v>0.107350936472463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8</v>
      </c>
      <c r="B276" s="18" t="s">
        <v>549</v>
      </c>
      <c r="C276" s="8" t="n">
        <v>0.0286631954221388</v>
      </c>
      <c r="D276" s="19" t="n">
        <v>0.028660242975508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0245139735327407</v>
      </c>
      <c r="D277" s="19" t="n">
        <v>0.0245133579283259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2</v>
      </c>
      <c r="B278" s="18" t="s">
        <v>553</v>
      </c>
      <c r="C278" s="8" t="n">
        <v>0.179724355889518</v>
      </c>
      <c r="D278" s="19" t="n">
        <v>0.179258134094624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4</v>
      </c>
      <c r="B279" s="18" t="s">
        <v>555</v>
      </c>
      <c r="C279" s="8" t="n">
        <v>0.203379787003715</v>
      </c>
      <c r="D279" s="19" t="n">
        <v>0.203379787003715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6</v>
      </c>
      <c r="B280" s="18" t="s">
        <v>557</v>
      </c>
      <c r="C280" s="8" t="n">
        <v>0.0660341067421569</v>
      </c>
      <c r="D280" s="19" t="n">
        <v>0.0660042267241062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8</v>
      </c>
      <c r="B281" s="18" t="s">
        <v>559</v>
      </c>
      <c r="C281" s="8" t="n">
        <v>0.208973806867221</v>
      </c>
      <c r="D281" s="19" t="n">
        <v>0.209194408671597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0</v>
      </c>
      <c r="B282" s="18" t="s">
        <v>561</v>
      </c>
      <c r="C282" s="8" t="n">
        <v>0.312690362045277</v>
      </c>
      <c r="D282" s="19" t="n">
        <v>0.312894239998755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2</v>
      </c>
      <c r="B283" s="26" t="s">
        <v>563</v>
      </c>
      <c r="C283" s="8" t="n">
        <v>0.308432408416655</v>
      </c>
      <c r="D283" s="27" t="n">
        <v>0.30860399221039</v>
      </c>
      <c r="E283" s="24" t="n">
        <v>0</v>
      </c>
      <c r="F283" s="25" t="n">
        <v>1</v>
      </c>
    </row>
    <row r="284" customFormat="false" ht="15" hidden="false" customHeight="false" outlineLevel="0" collapsed="false">
      <c r="A284" s="23" t="s">
        <v>564</v>
      </c>
      <c r="B284" s="18" t="s">
        <v>565</v>
      </c>
      <c r="C284" s="8" t="n">
        <v>0.77329241987065</v>
      </c>
      <c r="D284" s="27" t="n">
        <v>0.773172260586199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6</v>
      </c>
      <c r="B285" s="18" t="s">
        <v>567</v>
      </c>
      <c r="C285" s="8" t="n">
        <v>0.012192074616359</v>
      </c>
      <c r="D285" s="27" t="n">
        <v>0.01217881491169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8</v>
      </c>
      <c r="B286" s="18" t="s">
        <v>569</v>
      </c>
      <c r="C286" s="8" t="n">
        <v>0.0162916639687451</v>
      </c>
      <c r="D286" s="27" t="n">
        <v>0.0162851740095169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0</v>
      </c>
      <c r="B287" s="18" t="s">
        <v>571</v>
      </c>
      <c r="C287" s="8" t="n">
        <v>0.0811579053120967</v>
      </c>
      <c r="D287" s="19" t="n">
        <v>0.0809521008378066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2</v>
      </c>
      <c r="B288" s="18" t="s">
        <v>573</v>
      </c>
      <c r="C288" s="8" t="n">
        <v>0.23833907274499</v>
      </c>
      <c r="D288" s="27" t="n">
        <v>0.238491476860156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4</v>
      </c>
      <c r="B289" s="18" t="s">
        <v>575</v>
      </c>
      <c r="C289" s="8" t="n">
        <v>0.192031211754214</v>
      </c>
      <c r="D289" s="19" t="n">
        <v>0.192717229912081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6</v>
      </c>
      <c r="B290" s="18" t="s">
        <v>577</v>
      </c>
      <c r="C290" s="8" t="n">
        <v>0.304114645995651</v>
      </c>
      <c r="D290" s="19" t="n">
        <v>0.303337295879203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8</v>
      </c>
      <c r="B291" s="18" t="s">
        <v>579</v>
      </c>
      <c r="C291" s="8" t="n">
        <v>0.167810769023583</v>
      </c>
      <c r="D291" s="19" t="n">
        <v>0.167822110534034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0</v>
      </c>
      <c r="B292" s="18" t="s">
        <v>581</v>
      </c>
      <c r="C292" s="8" t="n">
        <v>0.143044033914365</v>
      </c>
      <c r="D292" s="19" t="n">
        <v>0.142932401037769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2</v>
      </c>
      <c r="B293" s="18" t="s">
        <v>583</v>
      </c>
      <c r="C293" s="8" t="n">
        <v>0.0639087881553317</v>
      </c>
      <c r="D293" s="19" t="n">
        <v>0.0643635794074349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4</v>
      </c>
      <c r="B294" s="18" t="s">
        <v>585</v>
      </c>
      <c r="C294" s="8" t="n">
        <v>0.136517754163183</v>
      </c>
      <c r="D294" s="19" t="n">
        <v>0.136382713242159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6</v>
      </c>
      <c r="B295" s="18" t="s">
        <v>587</v>
      </c>
      <c r="C295" s="8" t="n">
        <v>0.262227413073125</v>
      </c>
      <c r="D295" s="19" t="n">
        <v>0.262188145739291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8</v>
      </c>
      <c r="B296" s="18" t="s">
        <v>589</v>
      </c>
      <c r="C296" s="8" t="n">
        <v>0.0868590679774563</v>
      </c>
      <c r="D296" s="19" t="n">
        <v>0.086825370654195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0</v>
      </c>
      <c r="B297" s="18" t="s">
        <v>591</v>
      </c>
      <c r="C297" s="8" t="n">
        <v>0.104718166539895</v>
      </c>
      <c r="D297" s="19" t="n">
        <v>0.104391194881275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2</v>
      </c>
      <c r="B298" s="18" t="s">
        <v>593</v>
      </c>
      <c r="C298" s="8" t="n">
        <v>0.0766730432755605</v>
      </c>
      <c r="D298" s="19" t="n">
        <v>0.0765426481822783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4</v>
      </c>
      <c r="B299" s="18" t="s">
        <v>595</v>
      </c>
      <c r="C299" s="8" t="n">
        <v>0.318625487393646</v>
      </c>
      <c r="D299" s="19" t="n">
        <v>0.318603889493796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6</v>
      </c>
      <c r="B300" s="18" t="s">
        <v>597</v>
      </c>
      <c r="C300" s="8" t="n">
        <v>0.0182168219589909</v>
      </c>
      <c r="D300" s="19" t="n">
        <v>0.018179047146935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8</v>
      </c>
      <c r="B301" s="18" t="s">
        <v>599</v>
      </c>
      <c r="C301" s="8" t="n">
        <v>0.0457301863741508</v>
      </c>
      <c r="D301" s="19" t="n">
        <v>0.0461339466118556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0</v>
      </c>
      <c r="B302" s="18" t="s">
        <v>601</v>
      </c>
      <c r="C302" s="8" t="n">
        <v>0.120840081880603</v>
      </c>
      <c r="D302" s="19" t="n">
        <v>0.12092435079207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2</v>
      </c>
      <c r="B303" s="18" t="s">
        <v>603</v>
      </c>
      <c r="C303" s="8" t="n">
        <v>0.0587076954041467</v>
      </c>
      <c r="D303" s="19" t="n">
        <v>0.0590452298525348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4</v>
      </c>
      <c r="B304" s="18" t="s">
        <v>605</v>
      </c>
      <c r="C304" s="8" t="n">
        <v>0.113343279397757</v>
      </c>
      <c r="D304" s="19" t="n">
        <v>0.113303372019161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6</v>
      </c>
      <c r="B305" s="18" t="s">
        <v>607</v>
      </c>
      <c r="C305" s="8" t="n">
        <v>0.0551125159214188</v>
      </c>
      <c r="D305" s="19" t="n">
        <v>0.055579655763505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8</v>
      </c>
      <c r="B306" s="18" t="s">
        <v>609</v>
      </c>
      <c r="C306" s="8" t="n">
        <v>0.0603180017862525</v>
      </c>
      <c r="D306" s="19" t="n">
        <v>0.0606526211884239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0532161830871522</v>
      </c>
      <c r="D307" s="19" t="n">
        <v>0.0537498527978629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2</v>
      </c>
      <c r="B308" s="18" t="s">
        <v>613</v>
      </c>
      <c r="C308" s="8" t="n">
        <v>0.0637902780364512</v>
      </c>
      <c r="D308" s="19" t="n">
        <v>0.0639867089424135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4</v>
      </c>
      <c r="B309" s="18" t="s">
        <v>615</v>
      </c>
      <c r="C309" s="8" t="n">
        <v>0.00885709209504826</v>
      </c>
      <c r="D309" s="19" t="n">
        <v>0.00884807698233868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6</v>
      </c>
      <c r="B310" s="18" t="s">
        <v>617</v>
      </c>
      <c r="C310" s="8" t="n">
        <v>0.0697435658634059</v>
      </c>
      <c r="D310" s="19" t="n">
        <v>0.0698496660086037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8</v>
      </c>
      <c r="B311" s="18" t="s">
        <v>619</v>
      </c>
      <c r="C311" s="8" t="n">
        <v>0.084929699991302</v>
      </c>
      <c r="D311" s="19" t="n">
        <v>0.0850875626995612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0</v>
      </c>
      <c r="B312" s="18" t="s">
        <v>621</v>
      </c>
      <c r="C312" s="8" t="n">
        <v>0.133104919662921</v>
      </c>
      <c r="D312" s="19" t="n">
        <v>0.133071804770825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2</v>
      </c>
      <c r="B313" s="18" t="s">
        <v>623</v>
      </c>
      <c r="C313" s="8" t="n">
        <v>0.0254821778844595</v>
      </c>
      <c r="D313" s="19" t="n">
        <v>0.0255736845860893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4</v>
      </c>
      <c r="B314" s="26" t="s">
        <v>625</v>
      </c>
      <c r="C314" s="8" t="n">
        <v>0.0890010769933511</v>
      </c>
      <c r="D314" s="19" t="n">
        <v>0.0889995083631447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6</v>
      </c>
      <c r="B315" s="18" t="s">
        <v>627</v>
      </c>
      <c r="C315" s="8" t="n">
        <v>0.0580554058865356</v>
      </c>
      <c r="D315" s="19" t="n">
        <v>0.0585141375046059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8</v>
      </c>
      <c r="B316" s="18" t="s">
        <v>629</v>
      </c>
      <c r="C316" s="8" t="n">
        <v>0.0649502361519735</v>
      </c>
      <c r="D316" s="19" t="n">
        <v>0.0654387293025347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30</v>
      </c>
      <c r="B317" s="26" t="s">
        <v>631</v>
      </c>
      <c r="C317" s="8" t="n">
        <v>0.0626940314561634</v>
      </c>
      <c r="D317" s="19" t="n">
        <v>0.063051153884208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0</v>
      </c>
      <c r="B318" s="26" t="s">
        <v>632</v>
      </c>
      <c r="C318" s="8" t="n">
        <v>0.0991279675498596</v>
      </c>
      <c r="D318" s="19" t="n">
        <v>0.0996926276879349</v>
      </c>
      <c r="E318" s="24" t="n">
        <v>1</v>
      </c>
      <c r="F318" s="25" t="n">
        <v>0</v>
      </c>
    </row>
    <row r="319" customFormat="false" ht="15" hidden="false" customHeight="false" outlineLevel="0" collapsed="false">
      <c r="A319" s="23" t="s">
        <v>633</v>
      </c>
      <c r="B319" s="18" t="s">
        <v>634</v>
      </c>
      <c r="C319" s="8" t="n">
        <v>0.0442265412362052</v>
      </c>
      <c r="D319" s="19" t="n">
        <v>0.044404326409874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5</v>
      </c>
      <c r="B320" s="18" t="s">
        <v>636</v>
      </c>
      <c r="C320" s="8" t="n">
        <v>0.0423592399788121</v>
      </c>
      <c r="D320" s="19" t="n">
        <v>0.0426732288422962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7</v>
      </c>
      <c r="B321" s="26" t="s">
        <v>638</v>
      </c>
      <c r="C321" s="8" t="n">
        <v>0.0424394757393315</v>
      </c>
      <c r="D321" s="19" t="n">
        <v>0.0423399611504509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9</v>
      </c>
      <c r="B322" s="18" t="s">
        <v>640</v>
      </c>
      <c r="C322" s="8" t="n">
        <v>0.0966955378015402</v>
      </c>
      <c r="D322" s="19" t="n">
        <v>0.0968363946797888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1</v>
      </c>
      <c r="B323" s="18" t="s">
        <v>642</v>
      </c>
      <c r="C323" s="8" t="n">
        <v>0.0657554301545597</v>
      </c>
      <c r="D323" s="19" t="n">
        <v>0.065733149516791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3</v>
      </c>
      <c r="B324" s="18" t="s">
        <v>644</v>
      </c>
      <c r="C324" s="8" t="n">
        <v>0.110808973174024</v>
      </c>
      <c r="D324" s="19" t="n">
        <v>0.110593330572906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45</v>
      </c>
      <c r="B325" s="26" t="s">
        <v>646</v>
      </c>
      <c r="C325" s="8" t="n">
        <v>0.0752315282182432</v>
      </c>
      <c r="D325" s="19" t="n">
        <v>0.0754280832932765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47</v>
      </c>
      <c r="B326" s="18" t="s">
        <v>648</v>
      </c>
      <c r="C326" s="8" t="n">
        <v>0.0589656942545934</v>
      </c>
      <c r="D326" s="19" t="n">
        <v>0.058895370455444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49</v>
      </c>
      <c r="B327" s="18" t="s">
        <v>650</v>
      </c>
      <c r="C327" s="8" t="n">
        <v>0.0490173734130164</v>
      </c>
      <c r="D327" s="19" t="n">
        <v>0.0489146425443681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6" width="23.86"/>
    <col collapsed="false" customWidth="true" hidden="false" outlineLevel="0" max="2" min="2" style="116" width="74.86"/>
    <col collapsed="false" customWidth="true" hidden="false" outlineLevel="0" max="4" min="3" style="116" width="24.42"/>
    <col collapsed="false" customWidth="true" hidden="false" outlineLevel="0" max="5" min="5" style="116" width="18.86"/>
    <col collapsed="false" customWidth="true" hidden="false" outlineLevel="0" max="6" min="6" style="117" width="11.57"/>
  </cols>
  <sheetData>
    <row r="1" customFormat="false" ht="60" hidden="false" customHeight="true" outlineLevel="0" collapsed="false">
      <c r="A1" s="118" t="s">
        <v>916</v>
      </c>
      <c r="B1" s="118"/>
      <c r="C1" s="118"/>
      <c r="D1" s="118"/>
      <c r="E1" s="118"/>
      <c r="F1" s="118"/>
    </row>
    <row r="2" customFormat="false" ht="49.5" hidden="false" customHeight="true" outlineLevel="0" collapsed="false">
      <c r="A2" s="119" t="str">
        <f aca="false">"INTERVALLES DE MARGE EN VIGUEUR LE "&amp;A1</f>
        <v>INTERVALLES DE MARGE EN VIGUEUR LE 13 SEPTEMBRE 2022</v>
      </c>
      <c r="B2" s="119"/>
      <c r="C2" s="119"/>
      <c r="D2" s="119"/>
      <c r="E2" s="119"/>
      <c r="F2" s="119"/>
    </row>
    <row r="3" customFormat="false" ht="12.75" hidden="false" customHeight="true" outlineLevel="0" collapsed="false">
      <c r="A3" s="120" t="s">
        <v>917</v>
      </c>
      <c r="B3" s="120" t="s">
        <v>918</v>
      </c>
      <c r="C3" s="120" t="s">
        <v>919</v>
      </c>
      <c r="D3" s="120" t="s">
        <v>920</v>
      </c>
      <c r="E3" s="120" t="s">
        <v>921</v>
      </c>
      <c r="F3" s="120" t="s">
        <v>922</v>
      </c>
    </row>
    <row r="4" customFormat="false" ht="15.75" hidden="false" customHeight="false" outlineLevel="0" collapsed="false">
      <c r="A4" s="120"/>
      <c r="B4" s="120"/>
      <c r="C4" s="120"/>
      <c r="D4" s="120"/>
      <c r="E4" s="120"/>
      <c r="F4" s="120"/>
    </row>
    <row r="5" customFormat="false" ht="15" hidden="false" customHeight="false" outlineLevel="0" collapsed="false">
      <c r="A5" s="6" t="s">
        <v>7</v>
      </c>
      <c r="B5" s="7" t="s">
        <v>923</v>
      </c>
      <c r="C5" s="41" t="n">
        <v>0.125305590210687</v>
      </c>
      <c r="D5" s="9" t="n">
        <v>0.125169890229471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1" t="n">
        <v>0.169834446905719</v>
      </c>
      <c r="D6" s="14" t="n">
        <v>0.170508269614461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56326456670195</v>
      </c>
      <c r="D7" s="19" t="n">
        <v>0.355883022209642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67306121143406</v>
      </c>
      <c r="D8" s="19" t="n">
        <v>0.0566011999357599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3747664254898</v>
      </c>
      <c r="D9" s="19" t="n">
        <v>0.153777671315798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10811107766973</v>
      </c>
      <c r="D10" s="19" t="n">
        <v>0.110913268632421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924</v>
      </c>
      <c r="C11" s="8" t="n">
        <v>0.149876410299216</v>
      </c>
      <c r="D11" s="19" t="n">
        <v>0.149786311868855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25</v>
      </c>
      <c r="C12" s="8" t="n">
        <v>0.151964029331923</v>
      </c>
      <c r="D12" s="19" t="n">
        <v>0.151950165533925</v>
      </c>
      <c r="E12" s="20" t="n">
        <v>0</v>
      </c>
      <c r="F12" s="21" t="n">
        <v>1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9124492326723</v>
      </c>
      <c r="D13" s="19" t="n">
        <v>0.190893293212943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3100657888478</v>
      </c>
      <c r="D14" s="19" t="n">
        <v>0.113646624677036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09873631404033</v>
      </c>
      <c r="D15" s="19" t="n">
        <v>0.109882271923602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691130916816626</v>
      </c>
      <c r="D16" s="19" t="n">
        <v>0.069098409552586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79558823885159</v>
      </c>
      <c r="D17" s="19" t="n">
        <v>0.0880562515814523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885151827102897</v>
      </c>
      <c r="D18" s="19" t="n">
        <v>0.088417457920513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926</v>
      </c>
      <c r="C19" s="8" t="n">
        <v>0.126462095153027</v>
      </c>
      <c r="D19" s="19" t="n">
        <v>0.126315604822774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1068366112072</v>
      </c>
      <c r="D20" s="19" t="n">
        <v>0.140681251091836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36307646743515</v>
      </c>
      <c r="D21" s="19" t="n">
        <v>0.336059911866131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0</v>
      </c>
      <c r="C22" s="8" t="n">
        <v>0.153507559262731</v>
      </c>
      <c r="D22" s="19" t="n">
        <v>0.153105479029143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862839412695696</v>
      </c>
      <c r="D23" s="19" t="n">
        <v>0.0862253377966703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3730376125243</v>
      </c>
      <c r="D24" s="19" t="n">
        <v>0.12433848499382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25390308898</v>
      </c>
      <c r="D25" s="19" t="n">
        <v>0.0925077344234312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19992655318804</v>
      </c>
      <c r="D26" s="19" t="n">
        <v>0.0918535934529032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48992983631115</v>
      </c>
      <c r="D27" s="19" t="n">
        <v>0.149114783788622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927</v>
      </c>
      <c r="C28" s="8" t="n">
        <v>0.19652623061668</v>
      </c>
      <c r="D28" s="19" t="n">
        <v>0.196422531431817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928</v>
      </c>
      <c r="C29" s="8" t="n">
        <v>0.109893049059688</v>
      </c>
      <c r="D29" s="19" t="n">
        <v>0.109497389718091</v>
      </c>
      <c r="E29" s="20" t="n">
        <v>0</v>
      </c>
      <c r="F29" s="21" t="n">
        <v>1</v>
      </c>
    </row>
    <row r="30" customFormat="false" ht="15" hidden="false" customHeight="false" outlineLevel="0" collapsed="false">
      <c r="A30" s="17" t="s">
        <v>57</v>
      </c>
      <c r="B30" s="18" t="s">
        <v>929</v>
      </c>
      <c r="C30" s="8" t="n">
        <v>0.0595407366407391</v>
      </c>
      <c r="D30" s="19" t="n">
        <v>0.0596927059238258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123932548743199</v>
      </c>
      <c r="D31" s="19" t="n">
        <v>0.124439360329155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802365106580477</v>
      </c>
      <c r="D32" s="19" t="n">
        <v>0.0800462525363598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065069302535437</v>
      </c>
      <c r="D33" s="19" t="n">
        <v>0.0648734950557903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0992001736750752</v>
      </c>
      <c r="D34" s="19" t="n">
        <v>0.0991627877260621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257747456280915</v>
      </c>
      <c r="D35" s="19" t="n">
        <v>0.258991072363097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930</v>
      </c>
      <c r="C36" s="8" t="n">
        <v>0.0931479480893813</v>
      </c>
      <c r="D36" s="19" t="n">
        <v>0.093062534198442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63911573857149</v>
      </c>
      <c r="D37" s="19" t="n">
        <v>0.163713167631935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348858023656885</v>
      </c>
      <c r="D38" s="19" t="n">
        <v>0.349889635762612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211379928923713</v>
      </c>
      <c r="D39" s="19" t="n">
        <v>0.211283697946598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05686614916496</v>
      </c>
      <c r="D40" s="19" t="n">
        <v>0.10545743847517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931</v>
      </c>
      <c r="C41" s="8" t="n">
        <v>0.0744998880410835</v>
      </c>
      <c r="D41" s="19" t="n">
        <v>0.0751037692841192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932</v>
      </c>
      <c r="C42" s="8" t="n">
        <v>0.0712100035687285</v>
      </c>
      <c r="D42" s="19" t="n">
        <v>0.0711426710835949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70427065398343</v>
      </c>
      <c r="D43" s="19" t="n">
        <v>0.270368738191757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70427065398343</v>
      </c>
      <c r="D44" s="19" t="n">
        <v>0.270368738191757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70427065398343</v>
      </c>
      <c r="D45" s="19" t="n">
        <v>0.270368738191757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180986260813565</v>
      </c>
      <c r="D46" s="19" t="n">
        <v>0.180823551823672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48954262103664</v>
      </c>
      <c r="D47" s="19" t="n">
        <v>0.148577123295366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28899964246758</v>
      </c>
      <c r="D48" s="19" t="n">
        <v>0.1285525485368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718830681068189</v>
      </c>
      <c r="D49" s="19" t="n">
        <v>0.0721568446796238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40345603466059</v>
      </c>
      <c r="D50" s="19" t="n">
        <v>0.140240511474165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933</v>
      </c>
      <c r="C51" s="8" t="n">
        <v>0.0674092798730129</v>
      </c>
      <c r="D51" s="19" t="n">
        <v>0.0681733672775856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757660576233467</v>
      </c>
      <c r="D52" s="19" t="n">
        <v>0.0763056892855562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934</v>
      </c>
      <c r="C53" s="8" t="n">
        <v>0.163030961287686</v>
      </c>
      <c r="D53" s="19" t="n">
        <v>0.162444641621987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40592042738696</v>
      </c>
      <c r="D54" s="19" t="n">
        <v>0.140262671377302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18430849877559</v>
      </c>
      <c r="D55" s="19" t="n">
        <v>0.118025356391827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19688940554814</v>
      </c>
      <c r="D56" s="19" t="n">
        <v>0.219461040730525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02165455080545</v>
      </c>
      <c r="D57" s="19" t="n">
        <v>0.109132075512069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08488703293545</v>
      </c>
      <c r="D58" s="19" t="n">
        <v>0.108395326149075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935</v>
      </c>
      <c r="C59" s="8" t="n">
        <v>0.0536497679577749</v>
      </c>
      <c r="D59" s="19" t="n">
        <v>0.0536525574148412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232878644058128</v>
      </c>
      <c r="D60" s="19" t="n">
        <v>0.232847378877168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2" t="n">
        <v>0.102574658818015</v>
      </c>
      <c r="D61" s="27" t="n">
        <v>0.102718424221064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2" t="n">
        <v>0.214949780365296</v>
      </c>
      <c r="D62" s="27" t="n">
        <v>0.214430959378558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936</v>
      </c>
      <c r="C63" s="122" t="n">
        <v>0.0970363343618842</v>
      </c>
      <c r="D63" s="27" t="n">
        <v>0.107416862915718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22" t="n">
        <v>0.13750546148021</v>
      </c>
      <c r="D64" s="27" t="n">
        <v>0.137238856333233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937</v>
      </c>
      <c r="C65" s="122" t="n">
        <v>0.0767414528096339</v>
      </c>
      <c r="D65" s="27" t="n">
        <v>0.0767809438942742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7</v>
      </c>
      <c r="B66" s="18" t="s">
        <v>938</v>
      </c>
      <c r="C66" s="8" t="n">
        <v>0.121338890914386</v>
      </c>
      <c r="D66" s="27" t="n">
        <v>0.121401331801753</v>
      </c>
      <c r="E66" s="20" t="n">
        <v>1</v>
      </c>
      <c r="F66" s="21" t="n">
        <v>0</v>
      </c>
    </row>
    <row r="67" customFormat="false" ht="15" hidden="false" customHeight="false" outlineLevel="0" collapsed="false">
      <c r="A67" s="17" t="s">
        <v>130</v>
      </c>
      <c r="B67" s="22" t="s">
        <v>131</v>
      </c>
      <c r="C67" s="8" t="n">
        <v>0.13552019701874</v>
      </c>
      <c r="D67" s="19" t="n">
        <v>0.135932763006508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2</v>
      </c>
      <c r="B68" s="18" t="s">
        <v>939</v>
      </c>
      <c r="C68" s="8" t="n">
        <v>0.0649580891005589</v>
      </c>
      <c r="D68" s="19" t="n">
        <v>0.0650702130405277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4</v>
      </c>
      <c r="B69" s="18" t="s">
        <v>940</v>
      </c>
      <c r="C69" s="8" t="n">
        <v>0.0796789632715604</v>
      </c>
      <c r="D69" s="19" t="n">
        <v>0.0799516134593483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6</v>
      </c>
      <c r="B70" s="18" t="s">
        <v>137</v>
      </c>
      <c r="C70" s="8" t="n">
        <v>0.166247308457282</v>
      </c>
      <c r="D70" s="19" t="n">
        <v>0.165780495136332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8</v>
      </c>
      <c r="B71" s="18" t="s">
        <v>139</v>
      </c>
      <c r="C71" s="8" t="n">
        <v>0.063161199884222</v>
      </c>
      <c r="D71" s="19" t="n">
        <v>0.0630709188729886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0</v>
      </c>
      <c r="B72" s="18" t="s">
        <v>141</v>
      </c>
      <c r="C72" s="8" t="n">
        <v>0.191957659472159</v>
      </c>
      <c r="D72" s="19" t="n">
        <v>0.191952418603604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2</v>
      </c>
      <c r="B73" s="18" t="s">
        <v>143</v>
      </c>
      <c r="C73" s="8" t="n">
        <v>0.0666984630021472</v>
      </c>
      <c r="D73" s="19" t="n">
        <v>0.0666620025679687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4</v>
      </c>
      <c r="B74" s="18" t="s">
        <v>145</v>
      </c>
      <c r="C74" s="8" t="n">
        <v>0.191596890514423</v>
      </c>
      <c r="D74" s="19" t="n">
        <v>0.191269582972593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6</v>
      </c>
      <c r="B75" s="18" t="s">
        <v>147</v>
      </c>
      <c r="C75" s="8" t="n">
        <v>0.0909625920970992</v>
      </c>
      <c r="D75" s="19" t="n">
        <v>0.0908693277181213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8</v>
      </c>
      <c r="B76" s="123" t="s">
        <v>941</v>
      </c>
      <c r="C76" s="8" t="n">
        <v>0.0793044290178227</v>
      </c>
      <c r="D76" s="19" t="n">
        <v>0.0790453133923101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0</v>
      </c>
      <c r="B77" s="123" t="s">
        <v>151</v>
      </c>
      <c r="C77" s="8" t="n">
        <v>0.196164759165916</v>
      </c>
      <c r="D77" s="19" t="n">
        <v>0.196317494683207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2</v>
      </c>
      <c r="B78" s="18" t="s">
        <v>153</v>
      </c>
      <c r="C78" s="8" t="n">
        <v>0.0576450087756505</v>
      </c>
      <c r="D78" s="19" t="n">
        <v>0.0575241778168374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4</v>
      </c>
      <c r="B79" s="18" t="s">
        <v>155</v>
      </c>
      <c r="C79" s="8" t="n">
        <v>0.175898369764475</v>
      </c>
      <c r="D79" s="19" t="n">
        <v>0.175994222052877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6</v>
      </c>
      <c r="B80" s="18" t="s">
        <v>942</v>
      </c>
      <c r="C80" s="8" t="n">
        <v>0.134656721169733</v>
      </c>
      <c r="D80" s="19" t="n">
        <v>0.134795421195595</v>
      </c>
      <c r="E80" s="20" t="n">
        <v>0</v>
      </c>
      <c r="F80" s="21" t="n">
        <v>1</v>
      </c>
    </row>
    <row r="81" customFormat="false" ht="15" hidden="false" customHeight="false" outlineLevel="0" collapsed="false">
      <c r="A81" s="17" t="s">
        <v>158</v>
      </c>
      <c r="B81" s="18" t="s">
        <v>159</v>
      </c>
      <c r="C81" s="8" t="n">
        <v>0.0948730454611051</v>
      </c>
      <c r="D81" s="19" t="n">
        <v>0.0947470676231906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0</v>
      </c>
      <c r="B82" s="18" t="s">
        <v>161</v>
      </c>
      <c r="C82" s="8" t="n">
        <v>0.243015306270033</v>
      </c>
      <c r="D82" s="19" t="n">
        <v>0.249482389133441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2</v>
      </c>
      <c r="B83" s="18" t="s">
        <v>163</v>
      </c>
      <c r="C83" s="8" t="n">
        <v>0.105272578955905</v>
      </c>
      <c r="D83" s="19" t="n">
        <v>0.105176209394845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4</v>
      </c>
      <c r="B84" s="18" t="s">
        <v>165</v>
      </c>
      <c r="C84" s="8" t="n">
        <v>0.122331119722139</v>
      </c>
      <c r="D84" s="19" t="n">
        <v>0.12202794425394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6</v>
      </c>
      <c r="B85" s="18" t="s">
        <v>167</v>
      </c>
      <c r="C85" s="8" t="n">
        <v>0.182132912983918</v>
      </c>
      <c r="D85" s="19" t="n">
        <v>0.18140307101268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8</v>
      </c>
      <c r="B86" s="18" t="s">
        <v>169</v>
      </c>
      <c r="C86" s="8" t="n">
        <v>0.0877823711321805</v>
      </c>
      <c r="D86" s="19" t="n">
        <v>0.0878595541185908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0</v>
      </c>
      <c r="B87" s="26" t="s">
        <v>171</v>
      </c>
      <c r="C87" s="8" t="n">
        <v>0.193993365844998</v>
      </c>
      <c r="D87" s="19" t="n">
        <v>0.193182840300543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2</v>
      </c>
      <c r="B88" s="22" t="s">
        <v>173</v>
      </c>
      <c r="C88" s="8" t="n">
        <v>0.0687262152170488</v>
      </c>
      <c r="D88" s="19" t="n">
        <v>0.0687060369708732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4</v>
      </c>
      <c r="B89" s="22" t="s">
        <v>175</v>
      </c>
      <c r="C89" s="8" t="n">
        <v>0.123426674164074</v>
      </c>
      <c r="D89" s="19" t="n">
        <v>0.123354421811002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6</v>
      </c>
      <c r="B90" s="22" t="s">
        <v>177</v>
      </c>
      <c r="C90" s="8" t="n">
        <v>0.150395281878983</v>
      </c>
      <c r="D90" s="19" t="n">
        <v>0.150389110499722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8</v>
      </c>
      <c r="B91" s="26" t="s">
        <v>179</v>
      </c>
      <c r="C91" s="8" t="n">
        <v>0.116623991660309</v>
      </c>
      <c r="D91" s="19" t="n">
        <v>0.11648809727806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0</v>
      </c>
      <c r="B92" s="22" t="s">
        <v>181</v>
      </c>
      <c r="C92" s="8" t="n">
        <v>0.0951584734755442</v>
      </c>
      <c r="D92" s="19" t="n">
        <v>0.0950031040182065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2</v>
      </c>
      <c r="B93" s="22" t="s">
        <v>183</v>
      </c>
      <c r="C93" s="8" t="n">
        <v>0.270427065398343</v>
      </c>
      <c r="D93" s="19" t="n">
        <v>0.270368738191757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4</v>
      </c>
      <c r="B94" s="26" t="s">
        <v>185</v>
      </c>
      <c r="C94" s="8" t="n">
        <v>0.110589710224221</v>
      </c>
      <c r="D94" s="19" t="n">
        <v>0.11061159399954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6</v>
      </c>
      <c r="B95" s="18" t="s">
        <v>943</v>
      </c>
      <c r="C95" s="8" t="n">
        <v>0.103542866385</v>
      </c>
      <c r="D95" s="19" t="n">
        <v>0.103510991746415</v>
      </c>
      <c r="E95" s="20" t="n">
        <v>0</v>
      </c>
      <c r="F95" s="21" t="n">
        <v>1</v>
      </c>
    </row>
    <row r="96" customFormat="false" ht="15" hidden="false" customHeight="false" outlineLevel="0" collapsed="false">
      <c r="A96" s="17" t="s">
        <v>188</v>
      </c>
      <c r="B96" s="18" t="s">
        <v>189</v>
      </c>
      <c r="C96" s="8" t="n">
        <v>0.190262864397528</v>
      </c>
      <c r="D96" s="19" t="n">
        <v>0.190080028542436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0</v>
      </c>
      <c r="B97" s="18" t="s">
        <v>191</v>
      </c>
      <c r="C97" s="8" t="n">
        <v>0.144392738585525</v>
      </c>
      <c r="D97" s="19" t="n">
        <v>0.144375556390026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2</v>
      </c>
      <c r="B98" s="18" t="s">
        <v>193</v>
      </c>
      <c r="C98" s="8" t="n">
        <v>0.130349018959911</v>
      </c>
      <c r="D98" s="19" t="n">
        <v>0.130096127234107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4</v>
      </c>
      <c r="B99" s="26" t="s">
        <v>195</v>
      </c>
      <c r="C99" s="8" t="n">
        <v>0.228306883568644</v>
      </c>
      <c r="D99" s="19" t="n">
        <v>0.227448714406281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6</v>
      </c>
      <c r="B100" s="18" t="s">
        <v>197</v>
      </c>
      <c r="C100" s="8" t="n">
        <v>0.28713500024832</v>
      </c>
      <c r="D100" s="19" t="n">
        <v>0.287164482882379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8</v>
      </c>
      <c r="B101" s="18" t="s">
        <v>199</v>
      </c>
      <c r="C101" s="8" t="n">
        <v>0.150060480164745</v>
      </c>
      <c r="D101" s="19" t="n">
        <v>0.150059076580801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0</v>
      </c>
      <c r="B102" s="18" t="s">
        <v>201</v>
      </c>
      <c r="C102" s="8" t="n">
        <v>0.0499243943823549</v>
      </c>
      <c r="D102" s="19" t="n">
        <v>0.0498324656007626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2</v>
      </c>
      <c r="B103" s="18" t="s">
        <v>203</v>
      </c>
      <c r="C103" s="8" t="n">
        <v>0.0647477319037209</v>
      </c>
      <c r="D103" s="19" t="n">
        <v>0.0647530824639787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4</v>
      </c>
      <c r="B104" s="18" t="s">
        <v>205</v>
      </c>
      <c r="C104" s="8" t="n">
        <v>0.0597715822055026</v>
      </c>
      <c r="D104" s="19" t="n">
        <v>0.05977054227692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6</v>
      </c>
      <c r="B105" s="18" t="s">
        <v>207</v>
      </c>
      <c r="C105" s="8" t="n">
        <v>0.208703333033833</v>
      </c>
      <c r="D105" s="19" t="n">
        <v>0.209118343199668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8</v>
      </c>
      <c r="B106" s="18" t="s">
        <v>209</v>
      </c>
      <c r="C106" s="8" t="n">
        <v>0.157106513027455</v>
      </c>
      <c r="D106" s="19" t="n">
        <v>0.156896770163535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0</v>
      </c>
      <c r="B107" s="18" t="s">
        <v>211</v>
      </c>
      <c r="C107" s="8" t="n">
        <v>0.21921857717006</v>
      </c>
      <c r="D107" s="19" t="n">
        <v>0.219953711220735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2</v>
      </c>
      <c r="B108" s="26" t="s">
        <v>213</v>
      </c>
      <c r="C108" s="8" t="n">
        <v>0.270427065398343</v>
      </c>
      <c r="D108" s="19" t="n">
        <v>0.270368738191757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4</v>
      </c>
      <c r="B109" s="18" t="s">
        <v>215</v>
      </c>
      <c r="C109" s="8" t="n">
        <v>0.270427065398343</v>
      </c>
      <c r="D109" s="19" t="n">
        <v>0.270368738191757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6</v>
      </c>
      <c r="B110" s="26" t="s">
        <v>217</v>
      </c>
      <c r="C110" s="8" t="n">
        <v>0.270427065398343</v>
      </c>
      <c r="D110" s="19" t="n">
        <v>0.270368738191757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8</v>
      </c>
      <c r="B111" s="18" t="s">
        <v>219</v>
      </c>
      <c r="C111" s="8" t="n">
        <v>0.270427065398343</v>
      </c>
      <c r="D111" s="19" t="n">
        <v>0.270368738191757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0</v>
      </c>
      <c r="B112" s="18" t="s">
        <v>221</v>
      </c>
      <c r="C112" s="8" t="n">
        <v>0.0892035636030519</v>
      </c>
      <c r="D112" s="19" t="n">
        <v>0.0890607953037191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2</v>
      </c>
      <c r="B113" s="18" t="s">
        <v>223</v>
      </c>
      <c r="C113" s="8" t="n">
        <v>0.060810472522458</v>
      </c>
      <c r="D113" s="19" t="n">
        <v>0.061245381573245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4</v>
      </c>
      <c r="B114" s="18" t="s">
        <v>225</v>
      </c>
      <c r="C114" s="8" t="n">
        <v>0.186598827031849</v>
      </c>
      <c r="D114" s="19" t="n">
        <v>0.186593348149232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6</v>
      </c>
      <c r="B115" s="18" t="s">
        <v>227</v>
      </c>
      <c r="C115" s="8" t="n">
        <v>0.246896869591938</v>
      </c>
      <c r="D115" s="19" t="n">
        <v>0.246721175550714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8</v>
      </c>
      <c r="B116" s="18" t="s">
        <v>229</v>
      </c>
      <c r="C116" s="8" t="n">
        <v>0.210087308709717</v>
      </c>
      <c r="D116" s="19" t="n">
        <v>0.21021578533454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0</v>
      </c>
      <c r="B117" s="18" t="s">
        <v>231</v>
      </c>
      <c r="C117" s="8" t="n">
        <v>0.100989283734427</v>
      </c>
      <c r="D117" s="19" t="n">
        <v>0.100878807439543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2</v>
      </c>
      <c r="B118" s="18" t="s">
        <v>233</v>
      </c>
      <c r="C118" s="8" t="n">
        <v>0.189781663825463</v>
      </c>
      <c r="D118" s="19" t="n">
        <v>0.189785962035225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4</v>
      </c>
      <c r="B119" s="18" t="s">
        <v>235</v>
      </c>
      <c r="C119" s="8" t="n">
        <v>0.179516520775741</v>
      </c>
      <c r="D119" s="19" t="n">
        <v>0.179330968507228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6</v>
      </c>
      <c r="B120" s="18" t="s">
        <v>237</v>
      </c>
      <c r="C120" s="8" t="n">
        <v>0.12983784585615</v>
      </c>
      <c r="D120" s="19" t="n">
        <v>0.129462858665615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8</v>
      </c>
      <c r="B121" s="18" t="s">
        <v>239</v>
      </c>
      <c r="C121" s="8" t="n">
        <v>0.0531401904719899</v>
      </c>
      <c r="D121" s="19" t="n">
        <v>0.0530096132948994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0</v>
      </c>
      <c r="B122" s="18" t="s">
        <v>241</v>
      </c>
      <c r="C122" s="8" t="n">
        <v>0.107319942515649</v>
      </c>
      <c r="D122" s="19" t="n">
        <v>0.107513778995564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2</v>
      </c>
      <c r="B123" s="18" t="s">
        <v>243</v>
      </c>
      <c r="C123" s="8" t="n">
        <v>0.20002055974037</v>
      </c>
      <c r="D123" s="19" t="n">
        <v>0.199747510481269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4</v>
      </c>
      <c r="B124" s="18" t="s">
        <v>245</v>
      </c>
      <c r="C124" s="8" t="n">
        <v>0.10195149559249</v>
      </c>
      <c r="D124" s="19" t="n">
        <v>0.101864389954403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6</v>
      </c>
      <c r="B125" s="18" t="s">
        <v>247</v>
      </c>
      <c r="C125" s="8" t="n">
        <v>0.108674038966896</v>
      </c>
      <c r="D125" s="19" t="n">
        <v>0.108686533855278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8</v>
      </c>
      <c r="B126" s="18" t="s">
        <v>944</v>
      </c>
      <c r="C126" s="8" t="n">
        <v>0.0654954918226017</v>
      </c>
      <c r="D126" s="19" t="n">
        <v>0.0657169899863111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0</v>
      </c>
      <c r="B127" s="26" t="s">
        <v>945</v>
      </c>
      <c r="C127" s="8" t="n">
        <v>0.139225807248055</v>
      </c>
      <c r="D127" s="19" t="n">
        <v>0.139337794224062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2</v>
      </c>
      <c r="B128" s="124" t="s">
        <v>253</v>
      </c>
      <c r="C128" s="8" t="n">
        <v>0.392392113068192</v>
      </c>
      <c r="D128" s="19" t="n">
        <v>0.392413564946733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4</v>
      </c>
      <c r="B129" s="22" t="s">
        <v>255</v>
      </c>
      <c r="C129" s="8" t="n">
        <v>0.154856913540064</v>
      </c>
      <c r="D129" s="19" t="n">
        <v>0.155140857060687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6</v>
      </c>
      <c r="B130" s="18" t="s">
        <v>257</v>
      </c>
      <c r="C130" s="8" t="n">
        <v>0.0958563003883086</v>
      </c>
      <c r="D130" s="19" t="n">
        <v>0.0958951543741841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8</v>
      </c>
      <c r="B131" s="18" t="s">
        <v>259</v>
      </c>
      <c r="C131" s="8" t="n">
        <v>0.0759211874442947</v>
      </c>
      <c r="D131" s="19" t="n">
        <v>0.0763740010469225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0</v>
      </c>
      <c r="B132" s="22" t="s">
        <v>261</v>
      </c>
      <c r="C132" s="8" t="n">
        <v>0.045882601987461</v>
      </c>
      <c r="D132" s="19" t="n">
        <v>0.0457660952409857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2</v>
      </c>
      <c r="B133" s="18" t="s">
        <v>263</v>
      </c>
      <c r="C133" s="8" t="n">
        <v>0.198672512278943</v>
      </c>
      <c r="D133" s="19" t="n">
        <v>0.198856859330635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4</v>
      </c>
      <c r="B134" s="18" t="s">
        <v>265</v>
      </c>
      <c r="C134" s="8" t="n">
        <v>0.107836918645943</v>
      </c>
      <c r="D134" s="19" t="n">
        <v>0.108071655300935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6</v>
      </c>
      <c r="B135" s="18" t="s">
        <v>267</v>
      </c>
      <c r="C135" s="8" t="n">
        <v>0.275940529462666</v>
      </c>
      <c r="D135" s="19" t="n">
        <v>0.275885078627783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8</v>
      </c>
      <c r="B136" s="18" t="s">
        <v>946</v>
      </c>
      <c r="C136" s="8" t="n">
        <v>0.238959805957728</v>
      </c>
      <c r="D136" s="19" t="n">
        <v>0.238906866990988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0</v>
      </c>
      <c r="B137" s="18" t="s">
        <v>947</v>
      </c>
      <c r="C137" s="8" t="n">
        <v>0.228923777953351</v>
      </c>
      <c r="D137" s="19" t="n">
        <v>0.228779844912255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2</v>
      </c>
      <c r="B138" s="26" t="s">
        <v>948</v>
      </c>
      <c r="C138" s="8" t="n">
        <v>0.163751692063579</v>
      </c>
      <c r="D138" s="19" t="n">
        <v>0.163699311763882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4</v>
      </c>
      <c r="B139" s="22" t="s">
        <v>949</v>
      </c>
      <c r="C139" s="8" t="n">
        <v>0.353976613840079</v>
      </c>
      <c r="D139" s="19" t="n">
        <v>0.352318234938744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6</v>
      </c>
      <c r="B140" s="18" t="s">
        <v>277</v>
      </c>
      <c r="C140" s="8" t="n">
        <v>0.348832575940983</v>
      </c>
      <c r="D140" s="19" t="n">
        <v>0.347175983755377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8</v>
      </c>
      <c r="B141" s="18" t="s">
        <v>950</v>
      </c>
      <c r="C141" s="8" t="n">
        <v>0.261215187635085</v>
      </c>
      <c r="D141" s="19" t="n">
        <v>0.262389119078008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0</v>
      </c>
      <c r="B142" s="18" t="s">
        <v>951</v>
      </c>
      <c r="C142" s="8" t="n">
        <v>0.0810602715317523</v>
      </c>
      <c r="D142" s="19" t="n">
        <v>0.0810570323847204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2</v>
      </c>
      <c r="B143" s="18" t="s">
        <v>283</v>
      </c>
      <c r="C143" s="8" t="n">
        <v>0.0411629979524333</v>
      </c>
      <c r="D143" s="19" t="n">
        <v>0.041090023584939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4</v>
      </c>
      <c r="B144" s="18" t="s">
        <v>952</v>
      </c>
      <c r="C144" s="8" t="n">
        <v>0.065302654372577</v>
      </c>
      <c r="D144" s="19" t="n">
        <v>0.0653106906429037</v>
      </c>
      <c r="E144" s="20" t="n">
        <v>0</v>
      </c>
      <c r="F144" s="21" t="n">
        <v>1</v>
      </c>
    </row>
    <row r="145" customFormat="false" ht="15" hidden="false" customHeight="false" outlineLevel="0" collapsed="false">
      <c r="A145" s="17" t="s">
        <v>286</v>
      </c>
      <c r="B145" s="18" t="s">
        <v>287</v>
      </c>
      <c r="C145" s="8" t="n">
        <v>0.443630154952164</v>
      </c>
      <c r="D145" s="19" t="n">
        <v>0.443479586894847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8</v>
      </c>
      <c r="B146" s="18" t="s">
        <v>289</v>
      </c>
      <c r="C146" s="8" t="n">
        <v>0.173419732014701</v>
      </c>
      <c r="D146" s="19" t="n">
        <v>0.173385880255154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0</v>
      </c>
      <c r="B147" s="18" t="s">
        <v>953</v>
      </c>
      <c r="C147" s="8" t="n">
        <v>0.0749859294707138</v>
      </c>
      <c r="D147" s="19" t="n">
        <v>0.0749997228409503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2</v>
      </c>
      <c r="B148" s="18" t="s">
        <v>954</v>
      </c>
      <c r="C148" s="8" t="n">
        <v>0.0569063400207864</v>
      </c>
      <c r="D148" s="19" t="n">
        <v>0.057403411297381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4</v>
      </c>
      <c r="B149" s="18" t="s">
        <v>955</v>
      </c>
      <c r="C149" s="8" t="n">
        <v>0.0946678705698857</v>
      </c>
      <c r="D149" s="19" t="n">
        <v>0.0947656684603102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6</v>
      </c>
      <c r="B150" s="18" t="s">
        <v>956</v>
      </c>
      <c r="C150" s="8" t="n">
        <v>0.0642179662884267</v>
      </c>
      <c r="D150" s="19" t="n">
        <v>0.0642820359887964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8</v>
      </c>
      <c r="B151" s="18" t="s">
        <v>299</v>
      </c>
      <c r="C151" s="8" t="n">
        <v>0.152388252450853</v>
      </c>
      <c r="D151" s="19" t="n">
        <v>0.151960773729686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0</v>
      </c>
      <c r="B152" s="18" t="s">
        <v>957</v>
      </c>
      <c r="C152" s="8" t="n">
        <v>0.0773590921201293</v>
      </c>
      <c r="D152" s="19" t="n">
        <v>0.0772528458702612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2</v>
      </c>
      <c r="B153" s="18" t="s">
        <v>303</v>
      </c>
      <c r="C153" s="8" t="n">
        <v>0.19054108754015</v>
      </c>
      <c r="D153" s="19" t="n">
        <v>0.190638053859926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4</v>
      </c>
      <c r="B154" s="18" t="s">
        <v>958</v>
      </c>
      <c r="C154" s="8" t="n">
        <v>0.114165636207767</v>
      </c>
      <c r="D154" s="19" t="n">
        <v>0.114098442189764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6</v>
      </c>
      <c r="B155" s="18" t="s">
        <v>307</v>
      </c>
      <c r="C155" s="8" t="n">
        <v>0.103315510636303</v>
      </c>
      <c r="D155" s="19" t="n">
        <v>0.10308496514906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8</v>
      </c>
      <c r="B156" s="18" t="s">
        <v>959</v>
      </c>
      <c r="C156" s="8" t="n">
        <v>0.0921619523549917</v>
      </c>
      <c r="D156" s="19" t="n">
        <v>0.0921656520240816</v>
      </c>
      <c r="E156" s="20" t="n">
        <v>0</v>
      </c>
      <c r="F156" s="21" t="n">
        <v>1</v>
      </c>
    </row>
    <row r="157" customFormat="false" ht="15" hidden="false" customHeight="false" outlineLevel="0" collapsed="false">
      <c r="A157" s="17" t="s">
        <v>310</v>
      </c>
      <c r="B157" s="18" t="s">
        <v>311</v>
      </c>
      <c r="C157" s="8" t="n">
        <v>0.222059899353181</v>
      </c>
      <c r="D157" s="19" t="n">
        <v>0.223672396562714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2</v>
      </c>
      <c r="B158" s="18" t="s">
        <v>313</v>
      </c>
      <c r="C158" s="8" t="n">
        <v>0.158446541829736</v>
      </c>
      <c r="D158" s="19" t="n">
        <v>0.15835473078016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4</v>
      </c>
      <c r="B159" s="18" t="s">
        <v>315</v>
      </c>
      <c r="C159" s="8" t="n">
        <v>0.0780246708906621</v>
      </c>
      <c r="D159" s="19" t="n">
        <v>0.0779795378587335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6</v>
      </c>
      <c r="B160" s="18" t="s">
        <v>317</v>
      </c>
      <c r="C160" s="8" t="n">
        <v>0.166124861720725</v>
      </c>
      <c r="D160" s="19" t="n">
        <v>0.166162612143815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277956962144579</v>
      </c>
      <c r="D161" s="19" t="n">
        <v>0.277958493295121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0</v>
      </c>
      <c r="B162" s="18" t="s">
        <v>321</v>
      </c>
      <c r="C162" s="8" t="n">
        <v>0.145493218550022</v>
      </c>
      <c r="D162" s="19" t="n">
        <v>0.145180551007952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2</v>
      </c>
      <c r="B163" s="18" t="s">
        <v>323</v>
      </c>
      <c r="C163" s="8" t="n">
        <v>0.0683171703858287</v>
      </c>
      <c r="D163" s="19" t="n">
        <v>0.0689945425383462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4</v>
      </c>
      <c r="B164" s="18" t="s">
        <v>325</v>
      </c>
      <c r="C164" s="8" t="n">
        <v>0.27115494526372</v>
      </c>
      <c r="D164" s="19" t="n">
        <v>0.270343365861123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6</v>
      </c>
      <c r="B165" s="18" t="s">
        <v>960</v>
      </c>
      <c r="C165" s="8" t="n">
        <v>0.0921602147194319</v>
      </c>
      <c r="D165" s="19" t="n">
        <v>0.0926353150329036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8</v>
      </c>
      <c r="B166" s="18" t="s">
        <v>961</v>
      </c>
      <c r="C166" s="8" t="n">
        <v>0.198821392257769</v>
      </c>
      <c r="D166" s="19" t="n">
        <v>0.198754378373931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0</v>
      </c>
      <c r="B167" s="26" t="s">
        <v>962</v>
      </c>
      <c r="C167" s="8" t="n">
        <v>0.129802436614588</v>
      </c>
      <c r="D167" s="19" t="n">
        <v>0.129912615844256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2</v>
      </c>
      <c r="B168" s="18" t="s">
        <v>333</v>
      </c>
      <c r="C168" s="8" t="n">
        <v>0.121312504395436</v>
      </c>
      <c r="D168" s="19" t="n">
        <v>0.121011850308979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4</v>
      </c>
      <c r="B169" s="18" t="s">
        <v>335</v>
      </c>
      <c r="C169" s="8" t="n">
        <v>0.264683859892868</v>
      </c>
      <c r="D169" s="19" t="n">
        <v>0.265448161544384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6</v>
      </c>
      <c r="B170" s="18" t="s">
        <v>337</v>
      </c>
      <c r="C170" s="8" t="n">
        <v>0.174385559157386</v>
      </c>
      <c r="D170" s="19" t="n">
        <v>0.175673244325138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8</v>
      </c>
      <c r="B171" s="18" t="s">
        <v>963</v>
      </c>
      <c r="C171" s="8" t="n">
        <v>0.172088385831353</v>
      </c>
      <c r="D171" s="19" t="n">
        <v>0.172337663849103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0</v>
      </c>
      <c r="B172" s="18" t="s">
        <v>964</v>
      </c>
      <c r="C172" s="8" t="n">
        <v>0.233306465556067</v>
      </c>
      <c r="D172" s="19" t="n">
        <v>0.232162176072937</v>
      </c>
      <c r="E172" s="20" t="n">
        <v>0</v>
      </c>
      <c r="F172" s="21" t="n">
        <v>1</v>
      </c>
    </row>
    <row r="173" customFormat="false" ht="15" hidden="false" customHeight="false" outlineLevel="0" collapsed="false">
      <c r="A173" s="17" t="s">
        <v>342</v>
      </c>
      <c r="B173" s="18" t="s">
        <v>343</v>
      </c>
      <c r="C173" s="8" t="n">
        <v>0.164749918565298</v>
      </c>
      <c r="D173" s="19" t="n">
        <v>0.164876736963845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76001011028</v>
      </c>
      <c r="D174" s="19" t="n">
        <v>0.176584194818247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6</v>
      </c>
      <c r="B175" s="18" t="s">
        <v>347</v>
      </c>
      <c r="C175" s="8" t="n">
        <v>0.152738999317848</v>
      </c>
      <c r="D175" s="19" t="n">
        <v>0.152603933044549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8</v>
      </c>
      <c r="B176" s="18" t="s">
        <v>349</v>
      </c>
      <c r="C176" s="122" t="n">
        <v>0.234219934549134</v>
      </c>
      <c r="D176" s="19" t="n">
        <v>0.234191501038949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0</v>
      </c>
      <c r="B177" s="22" t="s">
        <v>965</v>
      </c>
      <c r="C177" s="8" t="n">
        <v>0.0955371319641464</v>
      </c>
      <c r="D177" s="27" t="n">
        <v>0.0956518138533307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107656023577385</v>
      </c>
      <c r="D178" s="19" t="n">
        <v>0.107371681000498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4</v>
      </c>
      <c r="B179" s="18" t="s">
        <v>355</v>
      </c>
      <c r="C179" s="8" t="n">
        <v>0.117021815399893</v>
      </c>
      <c r="D179" s="19" t="n">
        <v>0.117044031023088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6</v>
      </c>
      <c r="B180" s="18" t="s">
        <v>357</v>
      </c>
      <c r="C180" s="8" t="n">
        <v>0.137602979726171</v>
      </c>
      <c r="D180" s="19" t="n">
        <v>0.137194990786191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8</v>
      </c>
      <c r="B181" s="18" t="s">
        <v>966</v>
      </c>
      <c r="C181" s="8" t="n">
        <v>0.0606260531090653</v>
      </c>
      <c r="D181" s="19" t="n">
        <v>0.0613166809646409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0</v>
      </c>
      <c r="B182" s="18" t="s">
        <v>361</v>
      </c>
      <c r="C182" s="8" t="n">
        <v>0.10600555513114</v>
      </c>
      <c r="D182" s="19" t="n">
        <v>0.105653740436766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2</v>
      </c>
      <c r="B183" s="22" t="s">
        <v>363</v>
      </c>
      <c r="C183" s="8" t="n">
        <v>0.145349883845203</v>
      </c>
      <c r="D183" s="19" t="n">
        <v>0.145048561324875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4</v>
      </c>
      <c r="B184" s="18" t="s">
        <v>967</v>
      </c>
      <c r="C184" s="8" t="n">
        <v>0.0813026774951475</v>
      </c>
      <c r="D184" s="19" t="n">
        <v>0.0818373120303515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6</v>
      </c>
      <c r="B185" s="18" t="s">
        <v>367</v>
      </c>
      <c r="C185" s="8" t="n">
        <v>0.151482581088998</v>
      </c>
      <c r="D185" s="19" t="n">
        <v>0.151268313872042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8</v>
      </c>
      <c r="B186" s="18" t="s">
        <v>369</v>
      </c>
      <c r="C186" s="8" t="n">
        <v>0.266963043571324</v>
      </c>
      <c r="D186" s="19" t="n">
        <v>0.266497910522444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0</v>
      </c>
      <c r="B187" s="18" t="s">
        <v>371</v>
      </c>
      <c r="C187" s="8" t="n">
        <v>0.25704608135101</v>
      </c>
      <c r="D187" s="19" t="n">
        <v>0.259031583344797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2</v>
      </c>
      <c r="B188" s="18" t="s">
        <v>373</v>
      </c>
      <c r="C188" s="8" t="n">
        <v>0.130734969676366</v>
      </c>
      <c r="D188" s="19" t="n">
        <v>0.130559594657782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4</v>
      </c>
      <c r="B189" s="18" t="s">
        <v>375</v>
      </c>
      <c r="C189" s="8" t="n">
        <v>0.063830351038928</v>
      </c>
      <c r="D189" s="19" t="n">
        <v>0.0636615308281725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6</v>
      </c>
      <c r="B190" s="18" t="s">
        <v>377</v>
      </c>
      <c r="C190" s="8" t="n">
        <v>0.305526761498271</v>
      </c>
      <c r="D190" s="19" t="n">
        <v>0.312649654216381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8</v>
      </c>
      <c r="B191" s="18" t="s">
        <v>379</v>
      </c>
      <c r="C191" s="8" t="n">
        <v>0.133009361302237</v>
      </c>
      <c r="D191" s="19" t="n">
        <v>0.133553808201278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0</v>
      </c>
      <c r="B192" s="26" t="s">
        <v>381</v>
      </c>
      <c r="C192" s="8" t="n">
        <v>0.328467089038734</v>
      </c>
      <c r="D192" s="19" t="n">
        <v>0.328924930294509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2</v>
      </c>
      <c r="B193" s="18" t="s">
        <v>383</v>
      </c>
      <c r="C193" s="8" t="n">
        <v>0.070986711179037</v>
      </c>
      <c r="D193" s="19" t="n">
        <v>0.071010107613871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4</v>
      </c>
      <c r="B194" s="18" t="s">
        <v>385</v>
      </c>
      <c r="C194" s="8" t="n">
        <v>0.205811232782363</v>
      </c>
      <c r="D194" s="19" t="n">
        <v>0.205836688616656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6</v>
      </c>
      <c r="B195" s="18" t="s">
        <v>387</v>
      </c>
      <c r="C195" s="8" t="n">
        <v>0.209590307871529</v>
      </c>
      <c r="D195" s="19" t="n">
        <v>0.210640024199466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8</v>
      </c>
      <c r="B196" s="18" t="s">
        <v>389</v>
      </c>
      <c r="C196" s="8" t="n">
        <v>0.261234906174951</v>
      </c>
      <c r="D196" s="19" t="n">
        <v>0.261083727060848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0</v>
      </c>
      <c r="B197" s="18" t="s">
        <v>391</v>
      </c>
      <c r="C197" s="8" t="n">
        <v>0.238183747140736</v>
      </c>
      <c r="D197" s="19" t="n">
        <v>0.237577046771997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2</v>
      </c>
      <c r="B198" s="18" t="s">
        <v>393</v>
      </c>
      <c r="C198" s="8" t="n">
        <v>0.0914401368452602</v>
      </c>
      <c r="D198" s="19" t="n">
        <v>0.0914647062149679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4</v>
      </c>
      <c r="B199" s="18" t="s">
        <v>395</v>
      </c>
      <c r="C199" s="8" t="n">
        <v>0.137020053411408</v>
      </c>
      <c r="D199" s="19" t="n">
        <v>0.136768715010481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6</v>
      </c>
      <c r="B200" s="18" t="s">
        <v>397</v>
      </c>
      <c r="C200" s="8" t="n">
        <v>0.340992622701343</v>
      </c>
      <c r="D200" s="19" t="n">
        <v>0.340946943184994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8</v>
      </c>
      <c r="B201" s="18" t="s">
        <v>399</v>
      </c>
      <c r="C201" s="8" t="n">
        <v>0.0995815680342649</v>
      </c>
      <c r="D201" s="19" t="n">
        <v>0.0995635680436271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0</v>
      </c>
      <c r="B202" s="18" t="s">
        <v>401</v>
      </c>
      <c r="C202" s="8" t="n">
        <v>0.207453101154074</v>
      </c>
      <c r="D202" s="19" t="n">
        <v>0.207411526940362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2</v>
      </c>
      <c r="B203" s="18" t="s">
        <v>403</v>
      </c>
      <c r="C203" s="8" t="n">
        <v>0.152536634340963</v>
      </c>
      <c r="D203" s="19" t="n">
        <v>0.152296459528784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4</v>
      </c>
      <c r="B204" s="18" t="s">
        <v>405</v>
      </c>
      <c r="C204" s="8" t="n">
        <v>0.0887522974717761</v>
      </c>
      <c r="D204" s="19" t="n">
        <v>0.088597204241882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6</v>
      </c>
      <c r="B205" s="18" t="s">
        <v>407</v>
      </c>
      <c r="C205" s="8" t="n">
        <v>0.179476313122737</v>
      </c>
      <c r="D205" s="19" t="n">
        <v>0.179501720803974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8</v>
      </c>
      <c r="B206" s="18" t="s">
        <v>409</v>
      </c>
      <c r="C206" s="8" t="n">
        <v>0.138444180854726</v>
      </c>
      <c r="D206" s="19" t="n">
        <v>0.138157109846992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0</v>
      </c>
      <c r="B207" s="18" t="s">
        <v>411</v>
      </c>
      <c r="C207" s="8" t="n">
        <v>0.101862741352642</v>
      </c>
      <c r="D207" s="19" t="n">
        <v>0.10155401075366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2</v>
      </c>
      <c r="B208" s="18" t="s">
        <v>413</v>
      </c>
      <c r="C208" s="8" t="n">
        <v>0.109560203291892</v>
      </c>
      <c r="D208" s="19" t="n">
        <v>0.109686083991576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4</v>
      </c>
      <c r="B209" s="18" t="s">
        <v>968</v>
      </c>
      <c r="C209" s="8" t="n">
        <v>0.166671822187817</v>
      </c>
      <c r="D209" s="19" t="n">
        <v>0.166444023430463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6</v>
      </c>
      <c r="B210" s="18" t="s">
        <v>969</v>
      </c>
      <c r="C210" s="8" t="n">
        <v>0.0754347522659719</v>
      </c>
      <c r="D210" s="19" t="n">
        <v>0.0758217743816373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8</v>
      </c>
      <c r="B211" s="18" t="s">
        <v>419</v>
      </c>
      <c r="C211" s="8" t="n">
        <v>0.0819505210894421</v>
      </c>
      <c r="D211" s="19" t="n">
        <v>0.0826704735878941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0</v>
      </c>
      <c r="B212" s="18" t="s">
        <v>421</v>
      </c>
      <c r="C212" s="8" t="n">
        <v>0.17489508320642</v>
      </c>
      <c r="D212" s="27" t="n">
        <v>0.175758444378193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2</v>
      </c>
      <c r="B213" s="22" t="s">
        <v>423</v>
      </c>
      <c r="C213" s="8" t="n">
        <v>0.123656788057424</v>
      </c>
      <c r="D213" s="27" t="n">
        <v>0.123485095355701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4</v>
      </c>
      <c r="B214" s="18" t="s">
        <v>970</v>
      </c>
      <c r="C214" s="8" t="n">
        <v>0.201296604864745</v>
      </c>
      <c r="D214" s="19" t="n">
        <v>0.201248800130812</v>
      </c>
      <c r="E214" s="20" t="n">
        <v>0</v>
      </c>
      <c r="F214" s="21" t="n">
        <v>1</v>
      </c>
    </row>
    <row r="215" customFormat="false" ht="15" hidden="false" customHeight="false" outlineLevel="0" collapsed="false">
      <c r="A215" s="17" t="s">
        <v>426</v>
      </c>
      <c r="B215" s="18" t="s">
        <v>427</v>
      </c>
      <c r="C215" s="8" t="n">
        <v>0.168172055586531</v>
      </c>
      <c r="D215" s="19" t="n">
        <v>0.167750462944289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8</v>
      </c>
      <c r="B216" s="18" t="s">
        <v>429</v>
      </c>
      <c r="C216" s="8" t="n">
        <v>0.28359587328774</v>
      </c>
      <c r="D216" s="19" t="n">
        <v>0.283699103042964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0</v>
      </c>
      <c r="B217" s="18" t="s">
        <v>971</v>
      </c>
      <c r="C217" s="8" t="n">
        <v>0.0775646902825504</v>
      </c>
      <c r="D217" s="19" t="n">
        <v>0.0782516128532692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2</v>
      </c>
      <c r="B218" s="18" t="s">
        <v>433</v>
      </c>
      <c r="C218" s="8" t="n">
        <v>0.0721237397900263</v>
      </c>
      <c r="D218" s="19" t="n">
        <v>0.072055296623849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4</v>
      </c>
      <c r="B219" s="18" t="s">
        <v>435</v>
      </c>
      <c r="C219" s="8" t="n">
        <v>0.114756583062275</v>
      </c>
      <c r="D219" s="19" t="n">
        <v>0.114412151728308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6</v>
      </c>
      <c r="B220" s="18" t="s">
        <v>972</v>
      </c>
      <c r="C220" s="8" t="n">
        <v>0.0685305719295605</v>
      </c>
      <c r="D220" s="19" t="n">
        <v>0.0683222271385787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8</v>
      </c>
      <c r="B221" s="18" t="s">
        <v>439</v>
      </c>
      <c r="C221" s="8" t="n">
        <v>0.171204372157972</v>
      </c>
      <c r="D221" s="19" t="n">
        <v>0.170886218604727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0</v>
      </c>
      <c r="B222" s="22" t="s">
        <v>441</v>
      </c>
      <c r="C222" s="8" t="n">
        <v>0.0670142198675314</v>
      </c>
      <c r="D222" s="19" t="n">
        <v>0.067146360217639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2</v>
      </c>
      <c r="B223" s="22" t="s">
        <v>443</v>
      </c>
      <c r="C223" s="8" t="n">
        <v>0.2581874736989</v>
      </c>
      <c r="D223" s="19" t="n">
        <v>0.257216795970524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4</v>
      </c>
      <c r="B224" s="18" t="s">
        <v>445</v>
      </c>
      <c r="C224" s="8" t="n">
        <v>0.0657240886307652</v>
      </c>
      <c r="D224" s="19" t="n">
        <v>0.065681296338696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6</v>
      </c>
      <c r="B225" s="18" t="s">
        <v>973</v>
      </c>
      <c r="C225" s="8" t="n">
        <v>0.106229857572776</v>
      </c>
      <c r="D225" s="19" t="n">
        <v>0.10609549877708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8</v>
      </c>
      <c r="B226" s="18" t="s">
        <v>974</v>
      </c>
      <c r="C226" s="8" t="n">
        <v>0.0716840051105885</v>
      </c>
      <c r="D226" s="31" t="n">
        <v>0.0719222850238328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0</v>
      </c>
      <c r="B227" s="18" t="s">
        <v>451</v>
      </c>
      <c r="C227" s="8" t="n">
        <v>0.0750183824790086</v>
      </c>
      <c r="D227" s="19" t="n">
        <v>0.075178003215749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2</v>
      </c>
      <c r="B228" s="18" t="s">
        <v>453</v>
      </c>
      <c r="C228" s="8" t="n">
        <v>0.173626433519259</v>
      </c>
      <c r="D228" s="19" t="n">
        <v>0.173752653959303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4</v>
      </c>
      <c r="B229" s="18" t="s">
        <v>975</v>
      </c>
      <c r="C229" s="8" t="n">
        <v>0.257160218067552</v>
      </c>
      <c r="D229" s="19" t="n">
        <v>0.256313488394321</v>
      </c>
      <c r="E229" s="20" t="n">
        <v>0</v>
      </c>
      <c r="F229" s="21" t="n">
        <v>1</v>
      </c>
    </row>
    <row r="230" customFormat="false" ht="15" hidden="false" customHeight="false" outlineLevel="0" collapsed="false">
      <c r="A230" s="17" t="s">
        <v>456</v>
      </c>
      <c r="B230" s="18" t="s">
        <v>457</v>
      </c>
      <c r="C230" s="8" t="n">
        <v>0.175241712680163</v>
      </c>
      <c r="D230" s="19" t="n">
        <v>0.175041129111652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8</v>
      </c>
      <c r="B231" s="18" t="s">
        <v>459</v>
      </c>
      <c r="C231" s="8" t="n">
        <v>0.163789295993899</v>
      </c>
      <c r="D231" s="19" t="n">
        <v>0.163797711697534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0</v>
      </c>
      <c r="B232" s="18" t="s">
        <v>461</v>
      </c>
      <c r="C232" s="8" t="n">
        <v>0.251777526283927</v>
      </c>
      <c r="D232" s="19" t="n">
        <v>0.253044518514963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2</v>
      </c>
      <c r="B233" s="18" t="s">
        <v>463</v>
      </c>
      <c r="C233" s="8" t="n">
        <v>0.052355171230263</v>
      </c>
      <c r="D233" s="19" t="n">
        <v>0.0523554441813493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4</v>
      </c>
      <c r="B234" s="18" t="s">
        <v>465</v>
      </c>
      <c r="C234" s="8" t="n">
        <v>0.252980011380289</v>
      </c>
      <c r="D234" s="19" t="n">
        <v>0.253146000873844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6</v>
      </c>
      <c r="B235" s="26" t="s">
        <v>467</v>
      </c>
      <c r="C235" s="8" t="n">
        <v>0.162070143127403</v>
      </c>
      <c r="D235" s="19" t="n">
        <v>0.163129456360316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8</v>
      </c>
      <c r="B236" s="18" t="s">
        <v>469</v>
      </c>
      <c r="C236" s="8" t="n">
        <v>0.0852781533759069</v>
      </c>
      <c r="D236" s="19" t="n">
        <v>0.0853161245580143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0</v>
      </c>
      <c r="B237" s="18" t="s">
        <v>976</v>
      </c>
      <c r="C237" s="8" t="n">
        <v>0.0603310178429042</v>
      </c>
      <c r="D237" s="19" t="n">
        <v>0.0601576662958206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2</v>
      </c>
      <c r="B238" s="26" t="s">
        <v>977</v>
      </c>
      <c r="C238" s="8" t="n">
        <v>0.0744310357949971</v>
      </c>
      <c r="D238" s="19" t="n">
        <v>0.0749542142246656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4</v>
      </c>
      <c r="B239" s="18" t="s">
        <v>475</v>
      </c>
      <c r="C239" s="8" t="n">
        <v>0.104484685993613</v>
      </c>
      <c r="D239" s="19" t="n">
        <v>0.104496865084854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6</v>
      </c>
      <c r="B240" s="18" t="s">
        <v>978</v>
      </c>
      <c r="C240" s="8" t="n">
        <v>0.108835824260031</v>
      </c>
      <c r="D240" s="19" t="n">
        <v>0.109125873977523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8</v>
      </c>
      <c r="B241" s="18" t="s">
        <v>479</v>
      </c>
      <c r="C241" s="8" t="n">
        <v>0.212375818229592</v>
      </c>
      <c r="D241" s="19" t="n">
        <v>0.211670787268295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0</v>
      </c>
      <c r="B242" s="18" t="s">
        <v>481</v>
      </c>
      <c r="C242" s="8" t="n">
        <v>0.0881896701230327</v>
      </c>
      <c r="D242" s="19" t="n">
        <v>0.0881242553034393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2</v>
      </c>
      <c r="B243" s="26" t="s">
        <v>483</v>
      </c>
      <c r="C243" s="8" t="n">
        <v>0.0717298060949365</v>
      </c>
      <c r="D243" s="19" t="n">
        <v>0.0719479382764667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4</v>
      </c>
      <c r="B244" s="18" t="s">
        <v>485</v>
      </c>
      <c r="C244" s="8" t="n">
        <v>0.308709935339879</v>
      </c>
      <c r="D244" s="19" t="n">
        <v>0.30855854007227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6</v>
      </c>
      <c r="B245" s="26" t="s">
        <v>487</v>
      </c>
      <c r="C245" s="8" t="n">
        <v>0.146103355945872</v>
      </c>
      <c r="D245" s="19" t="n">
        <v>0.145724612565042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8</v>
      </c>
      <c r="B246" s="18" t="s">
        <v>489</v>
      </c>
      <c r="C246" s="8" t="n">
        <v>0.191541824328467</v>
      </c>
      <c r="D246" s="19" t="n">
        <v>0.191354471815848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0</v>
      </c>
      <c r="B247" s="18" t="s">
        <v>491</v>
      </c>
      <c r="C247" s="8" t="n">
        <v>0.0928834533167064</v>
      </c>
      <c r="D247" s="19" t="n">
        <v>0.0930729834949454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2</v>
      </c>
      <c r="B248" s="18" t="s">
        <v>979</v>
      </c>
      <c r="C248" s="8" t="n">
        <v>0.133011893940064</v>
      </c>
      <c r="D248" s="19" t="n">
        <v>0.132995808779195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176539475977709</v>
      </c>
      <c r="D249" s="19" t="n">
        <v>0.176808694076695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6</v>
      </c>
      <c r="B250" s="18" t="s">
        <v>497</v>
      </c>
      <c r="C250" s="8" t="n">
        <v>0.141524245271576</v>
      </c>
      <c r="D250" s="19" t="n">
        <v>0.140990508282518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8</v>
      </c>
      <c r="B251" s="18" t="s">
        <v>980</v>
      </c>
      <c r="C251" s="8" t="n">
        <v>0.0634323502763483</v>
      </c>
      <c r="D251" s="19" t="n">
        <v>0.0637845905054276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0</v>
      </c>
      <c r="B252" s="18" t="s">
        <v>981</v>
      </c>
      <c r="C252" s="8" t="n">
        <v>0.0565000151919232</v>
      </c>
      <c r="D252" s="19" t="n">
        <v>0.05700645928753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2</v>
      </c>
      <c r="B253" s="18" t="s">
        <v>982</v>
      </c>
      <c r="C253" s="8" t="n">
        <v>0.0410272436961685</v>
      </c>
      <c r="D253" s="19" t="n">
        <v>0.0409342515135024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4</v>
      </c>
      <c r="B254" s="18" t="s">
        <v>505</v>
      </c>
      <c r="C254" s="8" t="n">
        <v>0.0545647713157636</v>
      </c>
      <c r="D254" s="19" t="n">
        <v>0.0548804106682809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6</v>
      </c>
      <c r="B255" s="18" t="s">
        <v>507</v>
      </c>
      <c r="C255" s="8" t="n">
        <v>0.085980596770867</v>
      </c>
      <c r="D255" s="19" t="n">
        <v>0.0859511257686825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8</v>
      </c>
      <c r="B256" s="18" t="s">
        <v>509</v>
      </c>
      <c r="C256" s="8" t="n">
        <v>0.106630614811137</v>
      </c>
      <c r="D256" s="19" t="n">
        <v>0.106342894998964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0</v>
      </c>
      <c r="B257" s="18" t="s">
        <v>511</v>
      </c>
      <c r="C257" s="8" t="n">
        <v>0.111522415650684</v>
      </c>
      <c r="D257" s="19" t="n">
        <v>0.111805324611298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2</v>
      </c>
      <c r="B258" s="18" t="s">
        <v>983</v>
      </c>
      <c r="C258" s="122" t="n">
        <v>0.0723098325628088</v>
      </c>
      <c r="D258" s="19" t="n">
        <v>0.072731180195517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4</v>
      </c>
      <c r="B259" s="18" t="s">
        <v>515</v>
      </c>
      <c r="C259" s="122" t="n">
        <v>0.123525711119201</v>
      </c>
      <c r="D259" s="19" t="n">
        <v>0.123506101752514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6</v>
      </c>
      <c r="B260" s="22" t="s">
        <v>517</v>
      </c>
      <c r="C260" s="122" t="n">
        <v>0.19026765523272</v>
      </c>
      <c r="D260" s="19" t="n">
        <v>0.190315143906249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8</v>
      </c>
      <c r="B261" s="18" t="s">
        <v>519</v>
      </c>
      <c r="C261" s="122" t="n">
        <v>0.123180558141364</v>
      </c>
      <c r="D261" s="19" t="n">
        <v>0.122888782599167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0</v>
      </c>
      <c r="B262" s="18" t="s">
        <v>521</v>
      </c>
      <c r="C262" s="122" t="n">
        <v>0.0778348996774438</v>
      </c>
      <c r="D262" s="19" t="n">
        <v>0.0778107963946433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2</v>
      </c>
      <c r="B263" s="18" t="s">
        <v>523</v>
      </c>
      <c r="C263" s="122" t="n">
        <v>0.124086141722115</v>
      </c>
      <c r="D263" s="19" t="n">
        <v>0.124021761494387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4</v>
      </c>
      <c r="B264" s="18" t="s">
        <v>525</v>
      </c>
      <c r="C264" s="122" t="n">
        <v>0.284051157238761</v>
      </c>
      <c r="D264" s="19" t="n">
        <v>0.284118191799272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6</v>
      </c>
      <c r="B265" s="22" t="s">
        <v>984</v>
      </c>
      <c r="C265" s="8" t="n">
        <v>0.304517742761455</v>
      </c>
      <c r="D265" s="27" t="n">
        <v>0.304495071551275</v>
      </c>
      <c r="E265" s="20" t="n">
        <v>0</v>
      </c>
      <c r="F265" s="21" t="n">
        <v>1</v>
      </c>
    </row>
    <row r="266" customFormat="false" ht="15" hidden="false" customHeight="false" outlineLevel="0" collapsed="false">
      <c r="A266" s="17" t="s">
        <v>528</v>
      </c>
      <c r="B266" s="18" t="s">
        <v>529</v>
      </c>
      <c r="C266" s="8" t="n">
        <v>0.142059891412899</v>
      </c>
      <c r="D266" s="27" t="n">
        <v>0.14167964612237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0</v>
      </c>
      <c r="B267" s="18" t="s">
        <v>531</v>
      </c>
      <c r="C267" s="8" t="n">
        <v>0.108284055833246</v>
      </c>
      <c r="D267" s="19" t="n">
        <v>0.108276228201425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2</v>
      </c>
      <c r="B268" s="18" t="s">
        <v>533</v>
      </c>
      <c r="C268" s="8" t="n">
        <v>0.0933537648793946</v>
      </c>
      <c r="D268" s="19" t="n">
        <v>0.093456711918161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4</v>
      </c>
      <c r="B269" s="18" t="s">
        <v>535</v>
      </c>
      <c r="C269" s="8" t="n">
        <v>0.0756665547507866</v>
      </c>
      <c r="D269" s="19" t="n">
        <v>0.0755077442602557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6</v>
      </c>
      <c r="B270" s="18" t="s">
        <v>985</v>
      </c>
      <c r="C270" s="8" t="n">
        <v>0.0641675605856307</v>
      </c>
      <c r="D270" s="19" t="n">
        <v>0.0642075150730859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8</v>
      </c>
      <c r="B271" s="18" t="s">
        <v>539</v>
      </c>
      <c r="C271" s="8" t="n">
        <v>0.224334013269236</v>
      </c>
      <c r="D271" s="19" t="n">
        <v>0.223960945552994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0</v>
      </c>
      <c r="B272" s="18" t="s">
        <v>541</v>
      </c>
      <c r="C272" s="8" t="n">
        <v>0.114100828808221</v>
      </c>
      <c r="D272" s="19" t="n">
        <v>0.114126411468849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2</v>
      </c>
      <c r="B273" s="18" t="s">
        <v>543</v>
      </c>
      <c r="C273" s="8" t="n">
        <v>0.190172931438673</v>
      </c>
      <c r="D273" s="19" t="n">
        <v>0.190183623548694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4</v>
      </c>
      <c r="B274" s="18" t="s">
        <v>545</v>
      </c>
      <c r="C274" s="8" t="n">
        <v>0.230194873843419</v>
      </c>
      <c r="D274" s="19" t="n">
        <v>0.229694717640397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6</v>
      </c>
      <c r="B275" s="18" t="s">
        <v>547</v>
      </c>
      <c r="C275" s="8" t="n">
        <v>0.107704372045115</v>
      </c>
      <c r="D275" s="19" t="n">
        <v>0.107350936472463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8</v>
      </c>
      <c r="B276" s="18" t="s">
        <v>986</v>
      </c>
      <c r="C276" s="8" t="n">
        <v>0.0286631954221388</v>
      </c>
      <c r="D276" s="19" t="n">
        <v>0.028660242975508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0245139735327407</v>
      </c>
      <c r="D277" s="19" t="n">
        <v>0.0245133579283259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2</v>
      </c>
      <c r="B278" s="18" t="s">
        <v>553</v>
      </c>
      <c r="C278" s="8" t="n">
        <v>0.179724355889518</v>
      </c>
      <c r="D278" s="19" t="n">
        <v>0.179258134094624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4</v>
      </c>
      <c r="B279" s="18" t="s">
        <v>555</v>
      </c>
      <c r="C279" s="8" t="n">
        <v>0.203379787003715</v>
      </c>
      <c r="D279" s="19" t="n">
        <v>0.203379787003715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6</v>
      </c>
      <c r="B280" s="18" t="s">
        <v>557</v>
      </c>
      <c r="C280" s="8" t="n">
        <v>0.0660341067421569</v>
      </c>
      <c r="D280" s="19" t="n">
        <v>0.0660042267241062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8</v>
      </c>
      <c r="B281" s="18" t="s">
        <v>559</v>
      </c>
      <c r="C281" s="8" t="n">
        <v>0.208973806867221</v>
      </c>
      <c r="D281" s="19" t="n">
        <v>0.209194408671597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0</v>
      </c>
      <c r="B282" s="18" t="s">
        <v>561</v>
      </c>
      <c r="C282" s="8" t="n">
        <v>0.312690362045277</v>
      </c>
      <c r="D282" s="19" t="n">
        <v>0.312894239998755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2</v>
      </c>
      <c r="B283" s="26" t="s">
        <v>987</v>
      </c>
      <c r="C283" s="8" t="n">
        <v>0.308432408416655</v>
      </c>
      <c r="D283" s="27" t="n">
        <v>0.30860399221039</v>
      </c>
      <c r="E283" s="20" t="n">
        <v>0</v>
      </c>
      <c r="F283" s="21" t="n">
        <v>1</v>
      </c>
    </row>
    <row r="284" customFormat="false" ht="15" hidden="false" customHeight="false" outlineLevel="0" collapsed="false">
      <c r="A284" s="17" t="s">
        <v>564</v>
      </c>
      <c r="B284" s="18" t="s">
        <v>565</v>
      </c>
      <c r="C284" s="8" t="n">
        <v>0.77329241987065</v>
      </c>
      <c r="D284" s="27" t="n">
        <v>0.773172260586199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6</v>
      </c>
      <c r="B285" s="18" t="s">
        <v>567</v>
      </c>
      <c r="C285" s="8" t="n">
        <v>0.012192074616359</v>
      </c>
      <c r="D285" s="27" t="n">
        <v>0.01217881491169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8</v>
      </c>
      <c r="B286" s="18" t="s">
        <v>569</v>
      </c>
      <c r="C286" s="8" t="n">
        <v>0.0162916639687451</v>
      </c>
      <c r="D286" s="27" t="n">
        <v>0.0162851740095169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0</v>
      </c>
      <c r="B287" s="18" t="s">
        <v>571</v>
      </c>
      <c r="C287" s="8" t="n">
        <v>0.0811579053120967</v>
      </c>
      <c r="D287" s="19" t="n">
        <v>0.0809521008378066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2</v>
      </c>
      <c r="B288" s="18" t="s">
        <v>573</v>
      </c>
      <c r="C288" s="8" t="n">
        <v>0.23833907274499</v>
      </c>
      <c r="D288" s="27" t="n">
        <v>0.238491476860156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4</v>
      </c>
      <c r="B289" s="18" t="s">
        <v>575</v>
      </c>
      <c r="C289" s="8" t="n">
        <v>0.192031211754214</v>
      </c>
      <c r="D289" s="19" t="n">
        <v>0.192717229912081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6</v>
      </c>
      <c r="B290" s="18" t="s">
        <v>577</v>
      </c>
      <c r="C290" s="8" t="n">
        <v>0.304114645995651</v>
      </c>
      <c r="D290" s="19" t="n">
        <v>0.303337295879203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8</v>
      </c>
      <c r="B291" s="18" t="s">
        <v>579</v>
      </c>
      <c r="C291" s="8" t="n">
        <v>0.167810769023583</v>
      </c>
      <c r="D291" s="19" t="n">
        <v>0.167822110534034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0</v>
      </c>
      <c r="B292" s="18" t="s">
        <v>581</v>
      </c>
      <c r="C292" s="8" t="n">
        <v>0.143044033914365</v>
      </c>
      <c r="D292" s="19" t="n">
        <v>0.142932401037769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2</v>
      </c>
      <c r="B293" s="18" t="s">
        <v>988</v>
      </c>
      <c r="C293" s="8" t="n">
        <v>0.0639087881553317</v>
      </c>
      <c r="D293" s="19" t="n">
        <v>0.0643635794074349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4</v>
      </c>
      <c r="B294" s="18" t="s">
        <v>585</v>
      </c>
      <c r="C294" s="8" t="n">
        <v>0.136517754163183</v>
      </c>
      <c r="D294" s="19" t="n">
        <v>0.136382713242159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6</v>
      </c>
      <c r="B295" s="18" t="s">
        <v>587</v>
      </c>
      <c r="C295" s="8" t="n">
        <v>0.262227413073125</v>
      </c>
      <c r="D295" s="19" t="n">
        <v>0.262188145739291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8</v>
      </c>
      <c r="B296" s="18" t="s">
        <v>589</v>
      </c>
      <c r="C296" s="8" t="n">
        <v>0.0868590679774563</v>
      </c>
      <c r="D296" s="19" t="n">
        <v>0.086825370654195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0</v>
      </c>
      <c r="B297" s="18" t="s">
        <v>591</v>
      </c>
      <c r="C297" s="8" t="n">
        <v>0.104718166539895</v>
      </c>
      <c r="D297" s="19" t="n">
        <v>0.104391194881275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2</v>
      </c>
      <c r="B298" s="18" t="s">
        <v>989</v>
      </c>
      <c r="C298" s="8" t="n">
        <v>0.0766730432755605</v>
      </c>
      <c r="D298" s="19" t="n">
        <v>0.0765426481822783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4</v>
      </c>
      <c r="B299" s="18" t="s">
        <v>595</v>
      </c>
      <c r="C299" s="8" t="n">
        <v>0.318625487393646</v>
      </c>
      <c r="D299" s="19" t="n">
        <v>0.318603889493796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6</v>
      </c>
      <c r="B300" s="18" t="s">
        <v>597</v>
      </c>
      <c r="C300" s="8" t="n">
        <v>0.0182168219589909</v>
      </c>
      <c r="D300" s="19" t="n">
        <v>0.018179047146935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8</v>
      </c>
      <c r="B301" s="18" t="s">
        <v>599</v>
      </c>
      <c r="C301" s="8" t="n">
        <v>0.0457301863741508</v>
      </c>
      <c r="D301" s="19" t="n">
        <v>0.0461339466118556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0</v>
      </c>
      <c r="B302" s="18" t="s">
        <v>601</v>
      </c>
      <c r="C302" s="8" t="n">
        <v>0.120840081880603</v>
      </c>
      <c r="D302" s="19" t="n">
        <v>0.12092435079207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2</v>
      </c>
      <c r="B303" s="18" t="s">
        <v>603</v>
      </c>
      <c r="C303" s="8" t="n">
        <v>0.0587076954041467</v>
      </c>
      <c r="D303" s="19" t="n">
        <v>0.0590452298525348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4</v>
      </c>
      <c r="B304" s="18" t="s">
        <v>605</v>
      </c>
      <c r="C304" s="8" t="n">
        <v>0.113343279397757</v>
      </c>
      <c r="D304" s="19" t="n">
        <v>0.113303372019161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6</v>
      </c>
      <c r="B305" s="18" t="s">
        <v>607</v>
      </c>
      <c r="C305" s="8" t="n">
        <v>0.0551125159214188</v>
      </c>
      <c r="D305" s="19" t="n">
        <v>0.055579655763505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8</v>
      </c>
      <c r="B306" s="18" t="s">
        <v>609</v>
      </c>
      <c r="C306" s="8" t="n">
        <v>0.0603180017862525</v>
      </c>
      <c r="D306" s="19" t="n">
        <v>0.0606526211884239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0532161830871522</v>
      </c>
      <c r="D307" s="19" t="n">
        <v>0.0537498527978629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2</v>
      </c>
      <c r="B308" s="18" t="s">
        <v>613</v>
      </c>
      <c r="C308" s="8" t="n">
        <v>0.0637902780364512</v>
      </c>
      <c r="D308" s="19" t="n">
        <v>0.0639867089424135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4</v>
      </c>
      <c r="B309" s="18" t="s">
        <v>615</v>
      </c>
      <c r="C309" s="8" t="n">
        <v>0.00885709209504826</v>
      </c>
      <c r="D309" s="19" t="n">
        <v>0.00884807698233868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6</v>
      </c>
      <c r="B310" s="18" t="s">
        <v>617</v>
      </c>
      <c r="C310" s="8" t="n">
        <v>0.0697435658634059</v>
      </c>
      <c r="D310" s="19" t="n">
        <v>0.0698496660086037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8</v>
      </c>
      <c r="B311" s="18" t="s">
        <v>619</v>
      </c>
      <c r="C311" s="8" t="n">
        <v>0.084929699991302</v>
      </c>
      <c r="D311" s="19" t="n">
        <v>0.0850875626995612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0</v>
      </c>
      <c r="B312" s="18" t="s">
        <v>621</v>
      </c>
      <c r="C312" s="8" t="n">
        <v>0.133104919662921</v>
      </c>
      <c r="D312" s="19" t="n">
        <v>0.133071804770825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2</v>
      </c>
      <c r="B313" s="18" t="s">
        <v>623</v>
      </c>
      <c r="C313" s="8" t="n">
        <v>0.0254821778844595</v>
      </c>
      <c r="D313" s="19" t="n">
        <v>0.0255736845860893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4</v>
      </c>
      <c r="B314" s="26" t="s">
        <v>625</v>
      </c>
      <c r="C314" s="8" t="n">
        <v>0.0890010769933511</v>
      </c>
      <c r="D314" s="19" t="n">
        <v>0.0889995083631447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6</v>
      </c>
      <c r="B315" s="18" t="s">
        <v>990</v>
      </c>
      <c r="C315" s="8" t="n">
        <v>0.0580554058865356</v>
      </c>
      <c r="D315" s="19" t="n">
        <v>0.0585141375046059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8</v>
      </c>
      <c r="B316" s="18" t="s">
        <v>629</v>
      </c>
      <c r="C316" s="8" t="n">
        <v>0.0649502361519735</v>
      </c>
      <c r="D316" s="19" t="n">
        <v>0.0654387293025347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30</v>
      </c>
      <c r="B317" s="26" t="s">
        <v>991</v>
      </c>
      <c r="C317" s="8" t="n">
        <v>0.0626940314561634</v>
      </c>
      <c r="D317" s="19" t="n">
        <v>0.063051153884208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0</v>
      </c>
      <c r="B318" s="22" t="s">
        <v>992</v>
      </c>
      <c r="C318" s="8" t="n">
        <v>0.0991279675498596</v>
      </c>
      <c r="D318" s="19" t="n">
        <v>0.0996926276879349</v>
      </c>
      <c r="E318" s="20" t="n">
        <v>1</v>
      </c>
      <c r="F318" s="21" t="n">
        <v>0</v>
      </c>
    </row>
    <row r="319" customFormat="false" ht="15" hidden="false" customHeight="false" outlineLevel="0" collapsed="false">
      <c r="A319" s="17" t="s">
        <v>633</v>
      </c>
      <c r="B319" s="18" t="s">
        <v>634</v>
      </c>
      <c r="C319" s="8" t="n">
        <v>0.0442265412362052</v>
      </c>
      <c r="D319" s="19" t="n">
        <v>0.044404326409874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5</v>
      </c>
      <c r="B320" s="18" t="s">
        <v>636</v>
      </c>
      <c r="C320" s="8" t="n">
        <v>0.0423592399788121</v>
      </c>
      <c r="D320" s="19" t="n">
        <v>0.0426732288422962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7</v>
      </c>
      <c r="B321" s="22" t="s">
        <v>638</v>
      </c>
      <c r="C321" s="8" t="n">
        <v>0.0424394757393315</v>
      </c>
      <c r="D321" s="19" t="n">
        <v>0.0423399611504509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9</v>
      </c>
      <c r="B322" s="18" t="s">
        <v>640</v>
      </c>
      <c r="C322" s="8" t="n">
        <v>0.0966955378015402</v>
      </c>
      <c r="D322" s="19" t="n">
        <v>0.0968363946797888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1</v>
      </c>
      <c r="B323" s="18" t="s">
        <v>642</v>
      </c>
      <c r="C323" s="8" t="n">
        <v>0.0657554301545597</v>
      </c>
      <c r="D323" s="19" t="n">
        <v>0.065733149516791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3</v>
      </c>
      <c r="B324" s="18" t="s">
        <v>644</v>
      </c>
      <c r="C324" s="8" t="n">
        <v>0.110808973174024</v>
      </c>
      <c r="D324" s="19" t="n">
        <v>0.110593330572906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45</v>
      </c>
      <c r="B325" s="26" t="s">
        <v>646</v>
      </c>
      <c r="C325" s="8" t="n">
        <v>0.0752315282182432</v>
      </c>
      <c r="D325" s="19" t="n">
        <v>0.0754280832932765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47</v>
      </c>
      <c r="B326" s="18" t="s">
        <v>993</v>
      </c>
      <c r="C326" s="8" t="n">
        <v>0.0589656942545934</v>
      </c>
      <c r="D326" s="19" t="n">
        <v>0.058895370455444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49</v>
      </c>
      <c r="B327" s="18" t="s">
        <v>650</v>
      </c>
      <c r="C327" s="8" t="n">
        <v>0.0490173734130164</v>
      </c>
      <c r="D327" s="19" t="n">
        <v>0.0489146425443681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0">
      <formula>1</formula>
    </cfRule>
  </conditionalFormatting>
  <conditionalFormatting sqref="E3:F4">
    <cfRule type="cellIs" priority="3" operator="equal" aboveAverage="0" equalAverage="0" bottom="0" percent="0" rank="0" text="" dxfId="11">
      <formula>1</formula>
    </cfRule>
  </conditionalFormatting>
  <conditionalFormatting sqref="E5:F330 E332:F332">
    <cfRule type="cellIs" priority="4" operator="equal" aboveAverage="0" equalAverage="0" bottom="0" percent="0" rank="0" text="" dxfId="12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3 SEPTEMBRE 2022</v>
      </c>
      <c r="B2" s="33"/>
      <c r="C2" s="33"/>
      <c r="D2" s="33"/>
    </row>
    <row r="3" customFormat="false" ht="12.75" hidden="false" customHeight="true" outlineLevel="0" collapsed="false">
      <c r="A3" s="125" t="s">
        <v>994</v>
      </c>
      <c r="B3" s="34" t="s">
        <v>918</v>
      </c>
      <c r="C3" s="34" t="s">
        <v>919</v>
      </c>
      <c r="D3" s="126" t="s">
        <v>920</v>
      </c>
    </row>
    <row r="4" customFormat="false" ht="18.75" hidden="false" customHeight="true" outlineLevel="0" collapsed="false">
      <c r="A4" s="125"/>
      <c r="B4" s="34"/>
      <c r="C4" s="34"/>
      <c r="D4" s="126"/>
    </row>
    <row r="5" customFormat="false" ht="15" hidden="false" customHeight="false" outlineLevel="0" collapsed="false">
      <c r="A5" s="17" t="s">
        <v>652</v>
      </c>
      <c r="B5" s="18" t="s">
        <v>653</v>
      </c>
      <c r="C5" s="8" t="n">
        <v>0.0033937737182252</v>
      </c>
      <c r="D5" s="19" t="n">
        <v>0.00338898724398178</v>
      </c>
    </row>
    <row r="6" customFormat="false" ht="15" hidden="false" customHeight="false" outlineLevel="0" collapsed="false">
      <c r="A6" s="17" t="s">
        <v>654</v>
      </c>
      <c r="B6" s="18" t="s">
        <v>653</v>
      </c>
      <c r="C6" s="8" t="n">
        <v>0.00444765637953558</v>
      </c>
      <c r="D6" s="19" t="n">
        <v>0.00443467075909968</v>
      </c>
    </row>
    <row r="7" customFormat="false" ht="15" hidden="false" customHeight="false" outlineLevel="0" collapsed="false">
      <c r="A7" s="17" t="s">
        <v>655</v>
      </c>
      <c r="B7" s="18" t="s">
        <v>653</v>
      </c>
      <c r="C7" s="8" t="n">
        <v>0.0045773377758567</v>
      </c>
      <c r="D7" s="19" t="n">
        <v>0.00456532376061454</v>
      </c>
    </row>
    <row r="8" customFormat="false" ht="15" hidden="false" customHeight="false" outlineLevel="0" collapsed="false">
      <c r="A8" s="17" t="s">
        <v>656</v>
      </c>
      <c r="B8" s="18" t="s">
        <v>653</v>
      </c>
      <c r="C8" s="8" t="n">
        <v>0.00424522648744015</v>
      </c>
      <c r="D8" s="19" t="n">
        <v>0.00425184727798521</v>
      </c>
    </row>
    <row r="9" customFormat="false" ht="15" hidden="false" customHeight="false" outlineLevel="0" collapsed="false">
      <c r="A9" s="17" t="s">
        <v>657</v>
      </c>
      <c r="B9" s="18" t="s">
        <v>995</v>
      </c>
      <c r="C9" s="8" t="n">
        <v>0.0233127315783185</v>
      </c>
      <c r="D9" s="19" t="n">
        <v>0.0232745869597355</v>
      </c>
    </row>
    <row r="10" customFormat="false" ht="15" hidden="false" customHeight="false" outlineLevel="0" collapsed="false">
      <c r="A10" s="17" t="s">
        <v>659</v>
      </c>
      <c r="B10" s="18" t="s">
        <v>996</v>
      </c>
      <c r="C10" s="8" t="n">
        <v>0.0156354393918076</v>
      </c>
      <c r="D10" s="19" t="n">
        <v>0.0156079741432675</v>
      </c>
    </row>
    <row r="11" customFormat="false" ht="15" hidden="false" customHeight="false" outlineLevel="0" collapsed="false">
      <c r="A11" s="17" t="s">
        <v>661</v>
      </c>
      <c r="B11" s="18" t="s">
        <v>997</v>
      </c>
      <c r="C11" s="8" t="n">
        <v>0.0067971420494908</v>
      </c>
      <c r="D11" s="19" t="n">
        <v>0.0067861842078016</v>
      </c>
    </row>
    <row r="12" customFormat="false" ht="14.25" hidden="false" customHeight="true" outlineLevel="0" collapsed="false">
      <c r="A12" s="17" t="s">
        <v>663</v>
      </c>
      <c r="B12" s="18" t="s">
        <v>664</v>
      </c>
      <c r="C12" s="8" t="n">
        <v>0.00207437338802798</v>
      </c>
      <c r="D12" s="19" t="n">
        <v>0.00206890070602055</v>
      </c>
    </row>
    <row r="13" customFormat="false" ht="15" hidden="false" customHeight="false" outlineLevel="0" collapsed="false">
      <c r="A13" s="17" t="s">
        <v>665</v>
      </c>
      <c r="B13" s="18" t="s">
        <v>664</v>
      </c>
      <c r="C13" s="8" t="n">
        <v>0.00408215263082706</v>
      </c>
      <c r="D13" s="19" t="n">
        <v>0.00406662427739641</v>
      </c>
    </row>
    <row r="14" customFormat="false" ht="15" hidden="false" customHeight="false" outlineLevel="0" collapsed="false">
      <c r="A14" s="17" t="s">
        <v>666</v>
      </c>
      <c r="B14" s="18" t="s">
        <v>664</v>
      </c>
      <c r="C14" s="8" t="n">
        <v>0.0045048399228004</v>
      </c>
      <c r="D14" s="19" t="n">
        <v>0.00448962901921652</v>
      </c>
    </row>
    <row r="15" customFormat="false" ht="15" hidden="false" customHeight="false" outlineLevel="0" collapsed="false">
      <c r="A15" s="17" t="s">
        <v>667</v>
      </c>
      <c r="B15" s="18" t="s">
        <v>664</v>
      </c>
      <c r="C15" s="8" t="n">
        <v>0.00443040740856614</v>
      </c>
      <c r="D15" s="19" t="n">
        <v>0.00442377181710036</v>
      </c>
    </row>
    <row r="16" customFormat="false" ht="15" hidden="false" customHeight="false" outlineLevel="0" collapsed="false">
      <c r="A16" s="17" t="s">
        <v>668</v>
      </c>
      <c r="B16" s="18" t="s">
        <v>998</v>
      </c>
      <c r="C16" s="8" t="n">
        <v>0.0506800106131813</v>
      </c>
      <c r="D16" s="19" t="n">
        <v>0.0505866208901392</v>
      </c>
    </row>
    <row r="17" customFormat="false" ht="15" hidden="false" customHeight="false" outlineLevel="0" collapsed="false">
      <c r="A17" s="17" t="s">
        <v>670</v>
      </c>
      <c r="B17" s="18" t="s">
        <v>999</v>
      </c>
      <c r="C17" s="8" t="n">
        <v>0.0580797217006554</v>
      </c>
      <c r="D17" s="19" t="n">
        <v>0.0585256398503512</v>
      </c>
    </row>
    <row r="18" customFormat="false" ht="15" hidden="false" customHeight="false" outlineLevel="0" collapsed="false">
      <c r="A18" s="17" t="s">
        <v>672</v>
      </c>
      <c r="B18" s="18" t="s">
        <v>1000</v>
      </c>
      <c r="C18" s="8" t="n">
        <v>0.0568272104887179</v>
      </c>
      <c r="D18" s="19" t="n">
        <v>0.0573160561127836</v>
      </c>
    </row>
    <row r="19" customFormat="false" ht="15" hidden="false" customHeight="false" outlineLevel="0" collapsed="false">
      <c r="A19" s="17" t="s">
        <v>674</v>
      </c>
      <c r="B19" s="18" t="s">
        <v>675</v>
      </c>
      <c r="C19" s="8" t="n">
        <v>0.0266648671687344</v>
      </c>
      <c r="D19" s="19" t="n">
        <v>0.0272442723268089</v>
      </c>
    </row>
    <row r="20" customFormat="false" ht="15" hidden="false" customHeight="false" outlineLevel="0" collapsed="false">
      <c r="A20" s="17" t="s">
        <v>676</v>
      </c>
      <c r="B20" s="18" t="s">
        <v>675</v>
      </c>
      <c r="C20" s="8" t="n">
        <v>0.0351641291524507</v>
      </c>
      <c r="D20" s="19" t="n">
        <v>0.0351583467743727</v>
      </c>
    </row>
    <row r="21" customFormat="false" ht="15" hidden="false" customHeight="false" outlineLevel="0" collapsed="false">
      <c r="A21" s="17" t="s">
        <v>677</v>
      </c>
      <c r="B21" s="22" t="s">
        <v>675</v>
      </c>
      <c r="C21" s="8" t="n">
        <v>0.0462695030624229</v>
      </c>
      <c r="D21" s="19" t="n">
        <v>0.0462506336906804</v>
      </c>
    </row>
    <row r="22" customFormat="false" ht="15" hidden="false" customHeight="false" outlineLevel="0" collapsed="false">
      <c r="A22" s="17" t="s">
        <v>678</v>
      </c>
      <c r="B22" s="18" t="s">
        <v>1001</v>
      </c>
      <c r="C22" s="8" t="n">
        <v>0.05593338969004</v>
      </c>
      <c r="D22" s="19" t="n">
        <v>0.0564895858912574</v>
      </c>
    </row>
    <row r="23" customFormat="false" ht="15" hidden="false" customHeight="false" outlineLevel="0" collapsed="false">
      <c r="A23" s="17" t="s">
        <v>680</v>
      </c>
      <c r="B23" s="18" t="s">
        <v>1002</v>
      </c>
      <c r="C23" s="8" t="n">
        <v>0.122119046104685</v>
      </c>
      <c r="D23" s="19" t="n">
        <v>0.122087442563464</v>
      </c>
    </row>
    <row r="24" customFormat="false" ht="15" hidden="false" customHeight="false" outlineLevel="0" collapsed="false">
      <c r="A24" s="17" t="s">
        <v>682</v>
      </c>
      <c r="B24" s="18" t="s">
        <v>1003</v>
      </c>
      <c r="C24" s="8" t="n">
        <v>0.0611321879080738</v>
      </c>
      <c r="D24" s="19" t="n">
        <v>0.0614535811401376</v>
      </c>
    </row>
    <row r="25" customFormat="false" ht="15" hidden="false" customHeight="false" outlineLevel="0" collapsed="false">
      <c r="A25" s="17" t="s">
        <v>684</v>
      </c>
      <c r="B25" s="18" t="s">
        <v>1004</v>
      </c>
      <c r="C25" s="8" t="n">
        <v>0.0931985662432895</v>
      </c>
      <c r="D25" s="19" t="n">
        <v>0.0933436378529737</v>
      </c>
    </row>
    <row r="26" customFormat="false" ht="15" hidden="false" customHeight="false" outlineLevel="0" collapsed="false">
      <c r="A26" s="17" t="s">
        <v>686</v>
      </c>
      <c r="B26" s="18" t="s">
        <v>1005</v>
      </c>
      <c r="C26" s="8" t="n">
        <v>0.0579082045607041</v>
      </c>
      <c r="D26" s="19" t="n">
        <v>0.0584184411704063</v>
      </c>
    </row>
    <row r="27" customFormat="false" ht="15" hidden="false" customHeight="false" outlineLevel="0" collapsed="false">
      <c r="A27" s="17" t="s">
        <v>688</v>
      </c>
      <c r="B27" s="18" t="s">
        <v>1006</v>
      </c>
      <c r="C27" s="8" t="n">
        <v>0.0609621453014121</v>
      </c>
      <c r="D27" s="19" t="n">
        <v>0.0612809167336584</v>
      </c>
    </row>
    <row r="28" customFormat="false" ht="15" hidden="false" customHeight="false" outlineLevel="0" collapsed="false">
      <c r="A28" s="17" t="s">
        <v>690</v>
      </c>
      <c r="B28" s="18" t="s">
        <v>1007</v>
      </c>
      <c r="C28" s="8" t="n">
        <v>0.0943085890675743</v>
      </c>
      <c r="D28" s="19" t="n">
        <v>0.0947830055184103</v>
      </c>
    </row>
    <row r="29" customFormat="false" ht="15" hidden="false" customHeight="false" outlineLevel="0" collapsed="false">
      <c r="A29" s="17" t="s">
        <v>692</v>
      </c>
      <c r="B29" s="18" t="s">
        <v>1008</v>
      </c>
      <c r="C29" s="8" t="n">
        <v>0.0636585046510311</v>
      </c>
      <c r="D29" s="19" t="n">
        <v>0.0640039717669851</v>
      </c>
    </row>
    <row r="30" customFormat="false" ht="15" hidden="false" customHeight="false" outlineLevel="0" collapsed="false">
      <c r="A30" s="17" t="s">
        <v>694</v>
      </c>
      <c r="B30" s="18" t="s">
        <v>1009</v>
      </c>
      <c r="C30" s="8" t="n">
        <v>0.0579082045607041</v>
      </c>
      <c r="D30" s="19" t="n">
        <v>0.0584184411704063</v>
      </c>
    </row>
    <row r="31" customFormat="false" ht="15" hidden="false" customHeight="false" outlineLevel="0" collapsed="false">
      <c r="A31" s="17" t="s">
        <v>696</v>
      </c>
      <c r="B31" s="18" t="s">
        <v>1010</v>
      </c>
      <c r="C31" s="8" t="n">
        <v>0.0662146253581385</v>
      </c>
      <c r="D31" s="19" t="n">
        <v>0.0665071976472335</v>
      </c>
    </row>
    <row r="32" customFormat="false" ht="15" hidden="false" customHeight="false" outlineLevel="0" collapsed="false">
      <c r="A32" s="17" t="s">
        <v>698</v>
      </c>
      <c r="B32" s="18" t="s">
        <v>1011</v>
      </c>
      <c r="C32" s="8" t="n">
        <v>0.0500525034324187</v>
      </c>
      <c r="D32" s="19" t="n">
        <v>0.0499598942435838</v>
      </c>
    </row>
    <row r="33" customFormat="false" ht="15" hidden="false" customHeight="false" outlineLevel="0" collapsed="false">
      <c r="A33" s="17" t="s">
        <v>700</v>
      </c>
      <c r="B33" s="18" t="s">
        <v>1012</v>
      </c>
      <c r="C33" s="8" t="n">
        <v>0.0460054109288673</v>
      </c>
      <c r="D33" s="19" t="n">
        <v>0.0461665283324224</v>
      </c>
    </row>
    <row r="34" customFormat="false" ht="15" hidden="false" customHeight="false" outlineLevel="0" collapsed="false">
      <c r="A34" s="17" t="s">
        <v>702</v>
      </c>
      <c r="B34" s="18" t="s">
        <v>1013</v>
      </c>
      <c r="C34" s="8" t="n">
        <v>0.0409949049785089</v>
      </c>
      <c r="D34" s="19" t="n">
        <v>0.0409017246796918</v>
      </c>
    </row>
    <row r="35" customFormat="false" ht="15" hidden="false" customHeight="false" outlineLevel="0" collapsed="false">
      <c r="A35" s="17" t="s">
        <v>704</v>
      </c>
      <c r="B35" s="18" t="s">
        <v>1014</v>
      </c>
      <c r="C35" s="8" t="n">
        <v>0.0677385151322453</v>
      </c>
      <c r="D35" s="19" t="n">
        <v>0.0680448234190202</v>
      </c>
    </row>
    <row r="36" customFormat="false" ht="15" hidden="false" customHeight="false" outlineLevel="0" collapsed="false">
      <c r="A36" s="17" t="s">
        <v>706</v>
      </c>
      <c r="B36" s="18" t="s">
        <v>1015</v>
      </c>
      <c r="C36" s="8" t="n">
        <v>0.123952753726543</v>
      </c>
      <c r="D36" s="19" t="n">
        <v>0.124033389372147</v>
      </c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3 SEPTEMBRE 2022</v>
      </c>
      <c r="B2" s="33"/>
      <c r="C2" s="33"/>
      <c r="D2" s="33"/>
    </row>
    <row r="3" customFormat="false" ht="15" hidden="false" customHeight="true" outlineLevel="0" collapsed="false">
      <c r="A3" s="37" t="s">
        <v>994</v>
      </c>
      <c r="B3" s="38" t="s">
        <v>918</v>
      </c>
      <c r="C3" s="39" t="s">
        <v>919</v>
      </c>
      <c r="D3" s="40" t="s">
        <v>920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8</v>
      </c>
      <c r="B5" s="7" t="s">
        <v>926</v>
      </c>
      <c r="C5" s="41" t="n">
        <v>0.126462095153027</v>
      </c>
      <c r="D5" s="9" t="n">
        <v>0.126315604822774</v>
      </c>
    </row>
    <row r="6" customFormat="false" ht="15" hidden="false" customHeight="false" outlineLevel="0" collapsed="false">
      <c r="A6" s="17" t="s">
        <v>709</v>
      </c>
      <c r="B6" s="18" t="s">
        <v>924</v>
      </c>
      <c r="C6" s="8" t="n">
        <v>0.149876410299216</v>
      </c>
      <c r="D6" s="14" t="n">
        <v>0.149786311868855</v>
      </c>
    </row>
    <row r="7" customFormat="false" ht="15" hidden="false" customHeight="false" outlineLevel="0" collapsed="false">
      <c r="A7" s="17" t="s">
        <v>710</v>
      </c>
      <c r="B7" s="18" t="s">
        <v>30</v>
      </c>
      <c r="C7" s="8" t="n">
        <v>0.0691130916816626</v>
      </c>
      <c r="D7" s="19" t="n">
        <v>0.069098409552586</v>
      </c>
    </row>
    <row r="8" customFormat="false" ht="15" hidden="false" customHeight="false" outlineLevel="0" collapsed="false">
      <c r="A8" s="17" t="s">
        <v>711</v>
      </c>
      <c r="B8" s="18" t="s">
        <v>38</v>
      </c>
      <c r="C8" s="8" t="n">
        <v>0.141068366112072</v>
      </c>
      <c r="D8" s="19" t="n">
        <v>0.140681251091836</v>
      </c>
    </row>
    <row r="9" customFormat="false" ht="15" hidden="false" customHeight="false" outlineLevel="0" collapsed="false">
      <c r="A9" s="17" t="s">
        <v>712</v>
      </c>
      <c r="B9" s="18" t="s">
        <v>923</v>
      </c>
      <c r="C9" s="8" t="n">
        <v>0.125305590210687</v>
      </c>
      <c r="D9" s="19" t="n">
        <v>0.125169890229471</v>
      </c>
    </row>
    <row r="10" customFormat="false" ht="15" hidden="false" customHeight="false" outlineLevel="0" collapsed="false">
      <c r="A10" s="17" t="s">
        <v>713</v>
      </c>
      <c r="B10" s="18" t="s">
        <v>929</v>
      </c>
      <c r="C10" s="8" t="n">
        <v>0.0595407366407391</v>
      </c>
      <c r="D10" s="19" t="n">
        <v>0.0596927059238258</v>
      </c>
    </row>
    <row r="11" customFormat="false" ht="15" hidden="false" customHeight="false" outlineLevel="0" collapsed="false">
      <c r="A11" s="17" t="s">
        <v>714</v>
      </c>
      <c r="B11" s="18" t="s">
        <v>931</v>
      </c>
      <c r="C11" s="8" t="n">
        <v>0.0744998880410835</v>
      </c>
      <c r="D11" s="19" t="n">
        <v>0.0751037692841192</v>
      </c>
    </row>
    <row r="12" customFormat="false" ht="15" hidden="false" customHeight="false" outlineLevel="0" collapsed="false">
      <c r="A12" s="17" t="s">
        <v>715</v>
      </c>
      <c r="B12" s="18" t="s">
        <v>937</v>
      </c>
      <c r="C12" s="8" t="n">
        <v>0.0767414528096339</v>
      </c>
      <c r="D12" s="19" t="n">
        <v>0.0767809438942742</v>
      </c>
    </row>
    <row r="13" customFormat="false" ht="15" hidden="false" customHeight="false" outlineLevel="0" collapsed="false">
      <c r="A13" s="17" t="s">
        <v>716</v>
      </c>
      <c r="B13" s="18" t="s">
        <v>137</v>
      </c>
      <c r="C13" s="8" t="n">
        <v>0.166247308457282</v>
      </c>
      <c r="D13" s="19" t="n">
        <v>0.165780495136332</v>
      </c>
    </row>
    <row r="14" customFormat="false" ht="15" hidden="false" customHeight="false" outlineLevel="0" collapsed="false">
      <c r="A14" s="17" t="s">
        <v>717</v>
      </c>
      <c r="B14" s="18" t="s">
        <v>978</v>
      </c>
      <c r="C14" s="8" t="n">
        <v>0.108835824260031</v>
      </c>
      <c r="D14" s="19" t="n">
        <v>0.109125873977523</v>
      </c>
    </row>
    <row r="15" customFormat="false" ht="15" hidden="false" customHeight="false" outlineLevel="0" collapsed="false">
      <c r="A15" s="17" t="s">
        <v>718</v>
      </c>
      <c r="B15" s="18" t="s">
        <v>939</v>
      </c>
      <c r="C15" s="8" t="n">
        <v>0.0649580891005589</v>
      </c>
      <c r="D15" s="19" t="n">
        <v>0.0650702130405277</v>
      </c>
    </row>
    <row r="16" customFormat="false" ht="15" hidden="false" customHeight="false" outlineLevel="0" collapsed="false">
      <c r="A16" s="17" t="s">
        <v>719</v>
      </c>
      <c r="B16" s="18" t="s">
        <v>131</v>
      </c>
      <c r="C16" s="8" t="n">
        <v>0.13552019701874</v>
      </c>
      <c r="D16" s="19" t="n">
        <v>0.135932763006508</v>
      </c>
    </row>
    <row r="17" customFormat="false" ht="15" hidden="false" customHeight="false" outlineLevel="0" collapsed="false">
      <c r="A17" s="17" t="s">
        <v>720</v>
      </c>
      <c r="B17" s="18" t="s">
        <v>941</v>
      </c>
      <c r="C17" s="8" t="n">
        <v>0.0793044290178227</v>
      </c>
      <c r="D17" s="19" t="n">
        <v>0.0790453133923101</v>
      </c>
    </row>
    <row r="18" customFormat="false" ht="15" hidden="false" customHeight="false" outlineLevel="0" collapsed="false">
      <c r="A18" s="17" t="s">
        <v>721</v>
      </c>
      <c r="B18" s="18" t="s">
        <v>120</v>
      </c>
      <c r="C18" s="8" t="n">
        <v>0.102574658818015</v>
      </c>
      <c r="D18" s="19" t="n">
        <v>0.102718424221064</v>
      </c>
    </row>
    <row r="19" customFormat="false" ht="15" hidden="false" customHeight="false" outlineLevel="0" collapsed="false">
      <c r="A19" s="17" t="s">
        <v>722</v>
      </c>
      <c r="B19" s="18" t="s">
        <v>173</v>
      </c>
      <c r="C19" s="8" t="n">
        <v>0.0687262152170488</v>
      </c>
      <c r="D19" s="19" t="n">
        <v>0.0687060369708732</v>
      </c>
    </row>
    <row r="20" customFormat="false" ht="15" hidden="false" customHeight="false" outlineLevel="0" collapsed="false">
      <c r="A20" s="17" t="s">
        <v>723</v>
      </c>
      <c r="B20" s="18" t="s">
        <v>205</v>
      </c>
      <c r="C20" s="8" t="n">
        <v>0.0597715822055026</v>
      </c>
      <c r="D20" s="19" t="n">
        <v>0.05977054227692</v>
      </c>
    </row>
    <row r="21" customFormat="false" ht="15" hidden="false" customHeight="false" outlineLevel="0" collapsed="false">
      <c r="A21" s="17" t="s">
        <v>724</v>
      </c>
      <c r="B21" s="18" t="s">
        <v>601</v>
      </c>
      <c r="C21" s="8" t="n">
        <v>0.120840081880603</v>
      </c>
      <c r="D21" s="19" t="n">
        <v>0.12092435079207</v>
      </c>
    </row>
    <row r="22" customFormat="false" ht="15" hidden="false" customHeight="false" outlineLevel="0" collapsed="false">
      <c r="A22" s="17" t="s">
        <v>725</v>
      </c>
      <c r="B22" s="18" t="s">
        <v>203</v>
      </c>
      <c r="C22" s="8" t="n">
        <v>0.0647477319037209</v>
      </c>
      <c r="D22" s="19" t="n">
        <v>0.0647530824639787</v>
      </c>
    </row>
    <row r="23" customFormat="false" ht="15" hidden="false" customHeight="false" outlineLevel="0" collapsed="false">
      <c r="A23" s="17" t="s">
        <v>726</v>
      </c>
      <c r="B23" s="18" t="s">
        <v>215</v>
      </c>
      <c r="C23" s="8" t="n">
        <v>0.270427065398343</v>
      </c>
      <c r="D23" s="19" t="n">
        <v>0.270368738191757</v>
      </c>
    </row>
    <row r="24" customFormat="false" ht="15" hidden="false" customHeight="false" outlineLevel="0" collapsed="false">
      <c r="A24" s="17" t="s">
        <v>727</v>
      </c>
      <c r="B24" s="18" t="s">
        <v>217</v>
      </c>
      <c r="C24" s="8" t="n">
        <v>0.270427065398343</v>
      </c>
      <c r="D24" s="19" t="n">
        <v>0.270368738191757</v>
      </c>
    </row>
    <row r="25" customFormat="false" ht="15" hidden="false" customHeight="false" outlineLevel="0" collapsed="false">
      <c r="A25" s="17" t="s">
        <v>728</v>
      </c>
      <c r="B25" s="18" t="s">
        <v>183</v>
      </c>
      <c r="C25" s="8" t="n">
        <v>0.270427065398343</v>
      </c>
      <c r="D25" s="19" t="n">
        <v>0.270368738191757</v>
      </c>
    </row>
    <row r="26" customFormat="false" ht="15" hidden="false" customHeight="false" outlineLevel="0" collapsed="false">
      <c r="A26" s="17" t="s">
        <v>729</v>
      </c>
      <c r="B26" s="18" t="s">
        <v>962</v>
      </c>
      <c r="C26" s="8" t="n">
        <v>0.129802436614588</v>
      </c>
      <c r="D26" s="19" t="n">
        <v>0.129912615844256</v>
      </c>
    </row>
    <row r="27" customFormat="false" ht="15" hidden="false" customHeight="false" outlineLevel="0" collapsed="false">
      <c r="A27" s="17" t="s">
        <v>730</v>
      </c>
      <c r="B27" s="18" t="s">
        <v>239</v>
      </c>
      <c r="C27" s="8" t="n">
        <v>0.0531401904719899</v>
      </c>
      <c r="D27" s="19" t="n">
        <v>0.0530096132948994</v>
      </c>
    </row>
    <row r="28" customFormat="false" ht="15" hidden="false" customHeight="false" outlineLevel="0" collapsed="false">
      <c r="A28" s="17" t="s">
        <v>731</v>
      </c>
      <c r="B28" s="18" t="s">
        <v>231</v>
      </c>
      <c r="C28" s="8" t="n">
        <v>0.100989283734427</v>
      </c>
      <c r="D28" s="19" t="n">
        <v>0.100878807439543</v>
      </c>
    </row>
    <row r="29" customFormat="false" ht="15" hidden="false" customHeight="false" outlineLevel="0" collapsed="false">
      <c r="A29" s="17" t="s">
        <v>732</v>
      </c>
      <c r="B29" s="18" t="s">
        <v>944</v>
      </c>
      <c r="C29" s="8" t="n">
        <v>0.0654954918226017</v>
      </c>
      <c r="D29" s="19" t="n">
        <v>0.0657169899863111</v>
      </c>
    </row>
    <row r="30" customFormat="false" ht="15" hidden="false" customHeight="false" outlineLevel="0" collapsed="false">
      <c r="A30" s="17" t="s">
        <v>733</v>
      </c>
      <c r="B30" s="18" t="s">
        <v>957</v>
      </c>
      <c r="C30" s="8" t="n">
        <v>0.0773590921201293</v>
      </c>
      <c r="D30" s="19" t="n">
        <v>0.0772528458702612</v>
      </c>
    </row>
    <row r="31" customFormat="false" ht="15" hidden="false" customHeight="false" outlineLevel="0" collapsed="false">
      <c r="A31" s="17" t="s">
        <v>734</v>
      </c>
      <c r="B31" s="18" t="s">
        <v>945</v>
      </c>
      <c r="C31" s="8" t="n">
        <v>0.139225807248055</v>
      </c>
      <c r="D31" s="19" t="n">
        <v>0.139337794224062</v>
      </c>
    </row>
    <row r="32" customFormat="false" ht="15" hidden="false" customHeight="false" outlineLevel="0" collapsed="false">
      <c r="A32" s="17" t="s">
        <v>735</v>
      </c>
      <c r="B32" s="18" t="s">
        <v>261</v>
      </c>
      <c r="C32" s="8" t="n">
        <v>0.045882601987461</v>
      </c>
      <c r="D32" s="19" t="n">
        <v>0.0457660952409857</v>
      </c>
    </row>
    <row r="33" customFormat="false" ht="15" hidden="false" customHeight="false" outlineLevel="0" collapsed="false">
      <c r="A33" s="17" t="s">
        <v>736</v>
      </c>
      <c r="B33" s="18" t="s">
        <v>219</v>
      </c>
      <c r="C33" s="8" t="n">
        <v>0.270427065398343</v>
      </c>
      <c r="D33" s="19" t="n">
        <v>0.270368738191757</v>
      </c>
    </row>
    <row r="34" customFormat="false" ht="15" hidden="false" customHeight="false" outlineLevel="0" collapsed="false">
      <c r="A34" s="17" t="s">
        <v>737</v>
      </c>
      <c r="B34" s="18" t="s">
        <v>267</v>
      </c>
      <c r="C34" s="8" t="n">
        <v>0.275940529462666</v>
      </c>
      <c r="D34" s="19" t="n">
        <v>0.275885078627783</v>
      </c>
    </row>
    <row r="35" customFormat="false" ht="15" hidden="false" customHeight="false" outlineLevel="0" collapsed="false">
      <c r="A35" s="17" t="s">
        <v>738</v>
      </c>
      <c r="B35" s="18" t="s">
        <v>955</v>
      </c>
      <c r="C35" s="8" t="n">
        <v>0.0946678705698857</v>
      </c>
      <c r="D35" s="19" t="n">
        <v>0.0947656684603102</v>
      </c>
    </row>
    <row r="36" customFormat="false" ht="15" hidden="false" customHeight="false" outlineLevel="0" collapsed="false">
      <c r="A36" s="17" t="s">
        <v>739</v>
      </c>
      <c r="B36" s="18" t="s">
        <v>607</v>
      </c>
      <c r="C36" s="8" t="n">
        <v>0.0551125159214188</v>
      </c>
      <c r="D36" s="19" t="n">
        <v>0.055579655763505</v>
      </c>
    </row>
    <row r="37" customFormat="false" ht="15" hidden="false" customHeight="false" outlineLevel="0" collapsed="false">
      <c r="A37" s="17" t="s">
        <v>740</v>
      </c>
      <c r="B37" s="18" t="s">
        <v>956</v>
      </c>
      <c r="C37" s="8" t="n">
        <v>0.0642179662884267</v>
      </c>
      <c r="D37" s="19" t="n">
        <v>0.0642820359887964</v>
      </c>
    </row>
    <row r="38" customFormat="false" ht="15" hidden="false" customHeight="false" outlineLevel="0" collapsed="false">
      <c r="A38" s="17" t="s">
        <v>741</v>
      </c>
      <c r="B38" s="18" t="s">
        <v>972</v>
      </c>
      <c r="C38" s="8" t="n">
        <v>0.0685305719295605</v>
      </c>
      <c r="D38" s="19" t="n">
        <v>0.0683222271385787</v>
      </c>
    </row>
    <row r="39" customFormat="false" ht="15" hidden="false" customHeight="false" outlineLevel="0" collapsed="false">
      <c r="A39" s="17" t="s">
        <v>742</v>
      </c>
      <c r="B39" s="18" t="s">
        <v>611</v>
      </c>
      <c r="C39" s="8" t="n">
        <v>0.0532161830871522</v>
      </c>
      <c r="D39" s="19" t="n">
        <v>0.0537498527978629</v>
      </c>
    </row>
    <row r="40" customFormat="false" ht="15" hidden="false" customHeight="false" outlineLevel="0" collapsed="false">
      <c r="A40" s="17" t="s">
        <v>743</v>
      </c>
      <c r="B40" s="18" t="s">
        <v>315</v>
      </c>
      <c r="C40" s="8" t="n">
        <v>0.0780246708906621</v>
      </c>
      <c r="D40" s="19" t="n">
        <v>0.0779795378587335</v>
      </c>
    </row>
    <row r="41" customFormat="false" ht="15" hidden="false" customHeight="false" outlineLevel="0" collapsed="false">
      <c r="A41" s="17" t="s">
        <v>744</v>
      </c>
      <c r="B41" s="18" t="s">
        <v>977</v>
      </c>
      <c r="C41" s="8" t="n">
        <v>0.0744310357949971</v>
      </c>
      <c r="D41" s="19" t="n">
        <v>0.0749542142246656</v>
      </c>
    </row>
    <row r="42" customFormat="false" ht="15" hidden="false" customHeight="false" outlineLevel="0" collapsed="false">
      <c r="A42" s="17" t="s">
        <v>745</v>
      </c>
      <c r="B42" s="18" t="s">
        <v>323</v>
      </c>
      <c r="C42" s="8" t="n">
        <v>0.0683171703858287</v>
      </c>
      <c r="D42" s="19" t="n">
        <v>0.0689945425383462</v>
      </c>
    </row>
    <row r="43" customFormat="false" ht="15" hidden="false" customHeight="false" outlineLevel="0" collapsed="false">
      <c r="A43" s="17" t="s">
        <v>746</v>
      </c>
      <c r="B43" s="18" t="s">
        <v>963</v>
      </c>
      <c r="C43" s="8" t="n">
        <v>0.172088385831353</v>
      </c>
      <c r="D43" s="19" t="n">
        <v>0.172337663849103</v>
      </c>
    </row>
    <row r="44" customFormat="false" ht="15" hidden="false" customHeight="false" outlineLevel="0" collapsed="false">
      <c r="A44" s="17" t="s">
        <v>747</v>
      </c>
      <c r="B44" s="18" t="s">
        <v>201</v>
      </c>
      <c r="C44" s="8" t="n">
        <v>0.0499243943823549</v>
      </c>
      <c r="D44" s="19" t="n">
        <v>0.0498324656007626</v>
      </c>
    </row>
    <row r="45" customFormat="false" ht="15" hidden="false" customHeight="false" outlineLevel="0" collapsed="false">
      <c r="A45" s="17" t="s">
        <v>748</v>
      </c>
      <c r="B45" s="18" t="s">
        <v>965</v>
      </c>
      <c r="C45" s="8" t="n">
        <v>0.0955371319641464</v>
      </c>
      <c r="D45" s="19" t="n">
        <v>0.0956518138533307</v>
      </c>
    </row>
    <row r="46" customFormat="false" ht="15" hidden="false" customHeight="false" outlineLevel="0" collapsed="false">
      <c r="A46" s="17" t="s">
        <v>749</v>
      </c>
      <c r="B46" s="18" t="s">
        <v>355</v>
      </c>
      <c r="C46" s="8" t="n">
        <v>0.117021815399893</v>
      </c>
      <c r="D46" s="19" t="n">
        <v>0.117044031023088</v>
      </c>
    </row>
    <row r="47" customFormat="false" ht="15" hidden="false" customHeight="false" outlineLevel="0" collapsed="false">
      <c r="A47" s="17" t="s">
        <v>750</v>
      </c>
      <c r="B47" s="18" t="s">
        <v>958</v>
      </c>
      <c r="C47" s="8" t="n">
        <v>0.114165636207767</v>
      </c>
      <c r="D47" s="19" t="n">
        <v>0.114098442189764</v>
      </c>
    </row>
    <row r="48" customFormat="false" ht="15" hidden="false" customHeight="false" outlineLevel="0" collapsed="false">
      <c r="A48" s="17" t="s">
        <v>751</v>
      </c>
      <c r="B48" s="18" t="s">
        <v>966</v>
      </c>
      <c r="C48" s="8" t="n">
        <v>0.0606260531090653</v>
      </c>
      <c r="D48" s="19" t="n">
        <v>0.0613166809646409</v>
      </c>
    </row>
    <row r="49" customFormat="false" ht="15" hidden="false" customHeight="false" outlineLevel="0" collapsed="false">
      <c r="A49" s="17" t="s">
        <v>752</v>
      </c>
      <c r="B49" s="18" t="s">
        <v>363</v>
      </c>
      <c r="C49" s="8" t="n">
        <v>0.145349883845203</v>
      </c>
      <c r="D49" s="19" t="n">
        <v>0.145048561324875</v>
      </c>
    </row>
    <row r="50" customFormat="false" ht="15" hidden="false" customHeight="false" outlineLevel="0" collapsed="false">
      <c r="A50" s="17" t="s">
        <v>753</v>
      </c>
      <c r="B50" s="18" t="s">
        <v>967</v>
      </c>
      <c r="C50" s="8" t="n">
        <v>0.0813026774951475</v>
      </c>
      <c r="D50" s="19" t="n">
        <v>0.0818373120303515</v>
      </c>
    </row>
    <row r="51" customFormat="false" ht="15" hidden="false" customHeight="false" outlineLevel="0" collapsed="false">
      <c r="A51" s="17" t="s">
        <v>754</v>
      </c>
      <c r="B51" s="18" t="s">
        <v>241</v>
      </c>
      <c r="C51" s="8" t="n">
        <v>0.107319942515649</v>
      </c>
      <c r="D51" s="19" t="n">
        <v>0.107513778995564</v>
      </c>
    </row>
    <row r="52" customFormat="false" ht="15" hidden="false" customHeight="false" outlineLevel="0" collapsed="false">
      <c r="A52" s="17" t="s">
        <v>755</v>
      </c>
      <c r="B52" s="18" t="s">
        <v>141</v>
      </c>
      <c r="C52" s="8" t="n">
        <v>0.191957659472159</v>
      </c>
      <c r="D52" s="19" t="n">
        <v>0.191952418603604</v>
      </c>
    </row>
    <row r="53" customFormat="false" ht="15" hidden="false" customHeight="false" outlineLevel="0" collapsed="false">
      <c r="A53" s="17" t="s">
        <v>756</v>
      </c>
      <c r="B53" s="18" t="s">
        <v>932</v>
      </c>
      <c r="C53" s="8" t="n">
        <v>0.0712100035687285</v>
      </c>
      <c r="D53" s="19" t="n">
        <v>0.0711426710835949</v>
      </c>
    </row>
    <row r="54" customFormat="false" ht="15" hidden="false" customHeight="false" outlineLevel="0" collapsed="false">
      <c r="A54" s="17" t="s">
        <v>757</v>
      </c>
      <c r="B54" s="18" t="s">
        <v>379</v>
      </c>
      <c r="C54" s="8" t="n">
        <v>0.133009361302237</v>
      </c>
      <c r="D54" s="19" t="n">
        <v>0.133553808201278</v>
      </c>
    </row>
    <row r="55" customFormat="false" ht="15" hidden="false" customHeight="false" outlineLevel="0" collapsed="false">
      <c r="A55" s="17" t="s">
        <v>758</v>
      </c>
      <c r="B55" s="18" t="s">
        <v>12</v>
      </c>
      <c r="C55" s="8" t="n">
        <v>0.356326456670195</v>
      </c>
      <c r="D55" s="19" t="n">
        <v>0.355883022209642</v>
      </c>
    </row>
    <row r="56" customFormat="false" ht="15" hidden="false" customHeight="false" outlineLevel="0" collapsed="false">
      <c r="A56" s="17" t="s">
        <v>759</v>
      </c>
      <c r="B56" s="18" t="s">
        <v>934</v>
      </c>
      <c r="C56" s="8" t="n">
        <v>0.163030961287686</v>
      </c>
      <c r="D56" s="19" t="n">
        <v>0.162444641621987</v>
      </c>
    </row>
    <row r="57" customFormat="false" ht="15" hidden="false" customHeight="false" outlineLevel="0" collapsed="false">
      <c r="A57" s="17" t="s">
        <v>760</v>
      </c>
      <c r="B57" s="18" t="s">
        <v>399</v>
      </c>
      <c r="C57" s="8" t="n">
        <v>0.0995815680342649</v>
      </c>
      <c r="D57" s="19" t="n">
        <v>0.0995635680436271</v>
      </c>
    </row>
    <row r="58" customFormat="false" ht="15" hidden="false" customHeight="false" outlineLevel="0" collapsed="false">
      <c r="A58" s="17" t="s">
        <v>761</v>
      </c>
      <c r="B58" s="18" t="s">
        <v>529</v>
      </c>
      <c r="C58" s="8" t="n">
        <v>0.142059891412899</v>
      </c>
      <c r="D58" s="19" t="n">
        <v>0.14167964612237</v>
      </c>
    </row>
    <row r="59" customFormat="false" ht="15" hidden="false" customHeight="false" outlineLevel="0" collapsed="false">
      <c r="A59" s="17" t="s">
        <v>762</v>
      </c>
      <c r="B59" s="18" t="s">
        <v>585</v>
      </c>
      <c r="C59" s="8" t="n">
        <v>0.136517754163183</v>
      </c>
      <c r="D59" s="19" t="n">
        <v>0.136382713242159</v>
      </c>
    </row>
    <row r="60" customFormat="false" ht="15" hidden="false" customHeight="false" outlineLevel="0" collapsed="false">
      <c r="A60" s="17" t="s">
        <v>763</v>
      </c>
      <c r="B60" s="18" t="s">
        <v>419</v>
      </c>
      <c r="C60" s="8" t="n">
        <v>0.0819505210894421</v>
      </c>
      <c r="D60" s="19" t="n">
        <v>0.0826704735878941</v>
      </c>
    </row>
    <row r="61" customFormat="false" ht="15" hidden="false" customHeight="false" outlineLevel="0" collapsed="false">
      <c r="A61" s="17" t="s">
        <v>764</v>
      </c>
      <c r="B61" s="18" t="s">
        <v>969</v>
      </c>
      <c r="C61" s="8" t="n">
        <v>0.0754347522659719</v>
      </c>
      <c r="D61" s="19" t="n">
        <v>0.0758217743816373</v>
      </c>
    </row>
    <row r="62" customFormat="false" ht="15" hidden="false" customHeight="false" outlineLevel="0" collapsed="false">
      <c r="A62" s="17" t="s">
        <v>765</v>
      </c>
      <c r="B62" s="18" t="s">
        <v>960</v>
      </c>
      <c r="C62" s="8" t="n">
        <v>0.0921602147194319</v>
      </c>
      <c r="D62" s="19" t="n">
        <v>0.0926353150329036</v>
      </c>
    </row>
    <row r="63" customFormat="false" ht="15" hidden="false" customHeight="false" outlineLevel="0" collapsed="false">
      <c r="A63" s="17" t="s">
        <v>766</v>
      </c>
      <c r="B63" s="18" t="s">
        <v>34</v>
      </c>
      <c r="C63" s="8" t="n">
        <v>0.0885151827102897</v>
      </c>
      <c r="D63" s="19" t="n">
        <v>0.0884174579205139</v>
      </c>
    </row>
    <row r="64" customFormat="false" ht="15" hidden="false" customHeight="false" outlineLevel="0" collapsed="false">
      <c r="A64" s="17" t="s">
        <v>767</v>
      </c>
      <c r="B64" s="18" t="s">
        <v>433</v>
      </c>
      <c r="C64" s="8" t="n">
        <v>0.0721237397900263</v>
      </c>
      <c r="D64" s="19" t="n">
        <v>0.072055296623849</v>
      </c>
    </row>
    <row r="65" customFormat="false" ht="15" hidden="false" customHeight="false" outlineLevel="0" collapsed="false">
      <c r="A65" s="17" t="s">
        <v>768</v>
      </c>
      <c r="B65" s="18" t="s">
        <v>86</v>
      </c>
      <c r="C65" s="8" t="n">
        <v>0.270427065398343</v>
      </c>
      <c r="D65" s="19" t="n">
        <v>0.270368738191757</v>
      </c>
    </row>
    <row r="66" customFormat="false" ht="15" hidden="false" customHeight="false" outlineLevel="0" collapsed="false">
      <c r="A66" s="17" t="s">
        <v>769</v>
      </c>
      <c r="B66" s="18" t="s">
        <v>985</v>
      </c>
      <c r="C66" s="8" t="n">
        <v>0.0641675605856307</v>
      </c>
      <c r="D66" s="19" t="n">
        <v>0.0642075150730859</v>
      </c>
    </row>
    <row r="67" customFormat="false" ht="15" hidden="false" customHeight="false" outlineLevel="0" collapsed="false">
      <c r="A67" s="17" t="s">
        <v>770</v>
      </c>
      <c r="B67" s="18" t="s">
        <v>930</v>
      </c>
      <c r="C67" s="8" t="n">
        <v>0.0931479480893813</v>
      </c>
      <c r="D67" s="19" t="n">
        <v>0.093062534198442</v>
      </c>
    </row>
    <row r="68" customFormat="false" ht="15" hidden="false" customHeight="false" outlineLevel="0" collapsed="false">
      <c r="A68" s="17" t="s">
        <v>771</v>
      </c>
      <c r="B68" s="18" t="s">
        <v>535</v>
      </c>
      <c r="C68" s="8" t="n">
        <v>0.0756665547507866</v>
      </c>
      <c r="D68" s="19" t="n">
        <v>0.0755077442602557</v>
      </c>
    </row>
    <row r="69" customFormat="false" ht="15" hidden="false" customHeight="false" outlineLevel="0" collapsed="false">
      <c r="A69" s="17" t="s">
        <v>772</v>
      </c>
      <c r="B69" s="18" t="s">
        <v>441</v>
      </c>
      <c r="C69" s="8" t="n">
        <v>0.0888017361595197</v>
      </c>
      <c r="D69" s="19" t="n">
        <v>0.0889338765096273</v>
      </c>
    </row>
    <row r="70" customFormat="false" ht="15" hidden="false" customHeight="false" outlineLevel="0" collapsed="false">
      <c r="A70" s="17" t="s">
        <v>773</v>
      </c>
      <c r="B70" s="18" t="s">
        <v>974</v>
      </c>
      <c r="C70" s="8" t="n">
        <v>0.0716840051105885</v>
      </c>
      <c r="D70" s="19" t="n">
        <v>0.0719222850238328</v>
      </c>
    </row>
    <row r="71" customFormat="false" ht="15" hidden="false" customHeight="false" outlineLevel="0" collapsed="false">
      <c r="A71" s="17" t="s">
        <v>774</v>
      </c>
      <c r="B71" s="18" t="s">
        <v>451</v>
      </c>
      <c r="C71" s="8" t="n">
        <v>0.0750183824790086</v>
      </c>
      <c r="D71" s="19" t="n">
        <v>0.075178003215749</v>
      </c>
    </row>
    <row r="72" customFormat="false" ht="15" hidden="false" customHeight="false" outlineLevel="0" collapsed="false">
      <c r="A72" s="17" t="s">
        <v>775</v>
      </c>
      <c r="B72" s="18" t="s">
        <v>461</v>
      </c>
      <c r="C72" s="8" t="n">
        <v>0.251777526283927</v>
      </c>
      <c r="D72" s="19" t="n">
        <v>0.253044518514963</v>
      </c>
    </row>
    <row r="73" customFormat="false" ht="15" hidden="false" customHeight="false" outlineLevel="0" collapsed="false">
      <c r="A73" s="17" t="s">
        <v>776</v>
      </c>
      <c r="B73" s="18" t="s">
        <v>976</v>
      </c>
      <c r="C73" s="8" t="n">
        <v>0.0603310178429042</v>
      </c>
      <c r="D73" s="19" t="n">
        <v>0.0601576662958206</v>
      </c>
    </row>
    <row r="74" customFormat="false" ht="15" hidden="false" customHeight="false" outlineLevel="0" collapsed="false">
      <c r="A74" s="17" t="s">
        <v>777</v>
      </c>
      <c r="B74" s="18" t="s">
        <v>979</v>
      </c>
      <c r="C74" s="8" t="n">
        <v>0.133011893940064</v>
      </c>
      <c r="D74" s="19" t="n">
        <v>0.132995808779195</v>
      </c>
    </row>
    <row r="75" customFormat="false" ht="15" hidden="false" customHeight="false" outlineLevel="0" collapsed="false">
      <c r="A75" s="17" t="s">
        <v>778</v>
      </c>
      <c r="B75" s="18" t="s">
        <v>44</v>
      </c>
      <c r="C75" s="8" t="n">
        <v>0.0862839412695696</v>
      </c>
      <c r="D75" s="19" t="n">
        <v>0.0862253377966703</v>
      </c>
    </row>
    <row r="76" customFormat="false" ht="15" hidden="false" customHeight="false" outlineLevel="0" collapsed="false">
      <c r="A76" s="17" t="s">
        <v>779</v>
      </c>
      <c r="B76" s="18" t="s">
        <v>505</v>
      </c>
      <c r="C76" s="8" t="n">
        <v>0.0545647713157636</v>
      </c>
      <c r="D76" s="19" t="n">
        <v>0.0548804106682809</v>
      </c>
    </row>
    <row r="77" customFormat="false" ht="15" hidden="false" customHeight="false" outlineLevel="0" collapsed="false">
      <c r="A77" s="17" t="s">
        <v>780</v>
      </c>
      <c r="B77" s="18" t="s">
        <v>983</v>
      </c>
      <c r="C77" s="8" t="n">
        <v>0.0723098325628088</v>
      </c>
      <c r="D77" s="19" t="n">
        <v>0.072731180195517</v>
      </c>
    </row>
    <row r="78" customFormat="false" ht="15" hidden="false" customHeight="false" outlineLevel="0" collapsed="false">
      <c r="A78" s="17" t="s">
        <v>781</v>
      </c>
      <c r="B78" s="18" t="s">
        <v>213</v>
      </c>
      <c r="C78" s="8" t="n">
        <v>0.270427065398343</v>
      </c>
      <c r="D78" s="19" t="n">
        <v>0.270368738191757</v>
      </c>
    </row>
    <row r="79" customFormat="false" ht="15" hidden="false" customHeight="false" outlineLevel="0" collapsed="false">
      <c r="A79" s="17" t="s">
        <v>782</v>
      </c>
      <c r="B79" s="18" t="s">
        <v>517</v>
      </c>
      <c r="C79" s="8" t="n">
        <v>0.19026765523272</v>
      </c>
      <c r="D79" s="19" t="n">
        <v>0.190315143906249</v>
      </c>
    </row>
    <row r="80" customFormat="false" ht="15" hidden="false" customHeight="false" outlineLevel="0" collapsed="false">
      <c r="A80" s="17" t="s">
        <v>783</v>
      </c>
      <c r="B80" s="18" t="s">
        <v>14</v>
      </c>
      <c r="C80" s="8" t="n">
        <v>0.0567306121143406</v>
      </c>
      <c r="D80" s="19" t="n">
        <v>0.0566011999357599</v>
      </c>
    </row>
    <row r="81" customFormat="false" ht="15" hidden="false" customHeight="false" outlineLevel="0" collapsed="false">
      <c r="A81" s="17" t="s">
        <v>784</v>
      </c>
      <c r="B81" s="18" t="s">
        <v>84</v>
      </c>
      <c r="C81" s="8" t="n">
        <v>0.270427065398343</v>
      </c>
      <c r="D81" s="19" t="n">
        <v>0.270368738191757</v>
      </c>
    </row>
    <row r="82" customFormat="false" ht="15" hidden="false" customHeight="false" outlineLevel="0" collapsed="false">
      <c r="A82" s="17" t="s">
        <v>785</v>
      </c>
      <c r="B82" s="18" t="s">
        <v>88</v>
      </c>
      <c r="C82" s="8" t="n">
        <v>0.270427065398343</v>
      </c>
      <c r="D82" s="19" t="n">
        <v>0.270368738191757</v>
      </c>
    </row>
    <row r="83" customFormat="false" ht="15" hidden="false" customHeight="false" outlineLevel="0" collapsed="false">
      <c r="A83" s="17" t="s">
        <v>786</v>
      </c>
      <c r="B83" s="18" t="s">
        <v>153</v>
      </c>
      <c r="C83" s="8" t="n">
        <v>0.0576450087756505</v>
      </c>
      <c r="D83" s="19" t="n">
        <v>0.0575241778168374</v>
      </c>
    </row>
    <row r="84" customFormat="false" ht="15" hidden="false" customHeight="false" outlineLevel="0" collapsed="false">
      <c r="A84" s="17" t="s">
        <v>787</v>
      </c>
      <c r="B84" s="18" t="s">
        <v>155</v>
      </c>
      <c r="C84" s="8" t="n">
        <v>0.175898369764475</v>
      </c>
      <c r="D84" s="19" t="n">
        <v>0.175994222052877</v>
      </c>
    </row>
    <row r="85" customFormat="false" ht="15" hidden="false" customHeight="false" outlineLevel="0" collapsed="false">
      <c r="A85" s="17" t="s">
        <v>788</v>
      </c>
      <c r="B85" s="18" t="s">
        <v>147</v>
      </c>
      <c r="C85" s="8" t="n">
        <v>0.091775662586598</v>
      </c>
      <c r="D85" s="19" t="n">
        <v>0.0916823982076201</v>
      </c>
    </row>
    <row r="86" customFormat="false" ht="15" hidden="false" customHeight="false" outlineLevel="0" collapsed="false">
      <c r="A86" s="17" t="s">
        <v>789</v>
      </c>
      <c r="B86" s="18" t="s">
        <v>553</v>
      </c>
      <c r="C86" s="8" t="n">
        <v>0.179724355889518</v>
      </c>
      <c r="D86" s="19" t="n">
        <v>0.179258134094624</v>
      </c>
    </row>
    <row r="87" customFormat="false" ht="15" hidden="false" customHeight="false" outlineLevel="0" collapsed="false">
      <c r="A87" s="17" t="s">
        <v>790</v>
      </c>
      <c r="B87" s="18" t="s">
        <v>401</v>
      </c>
      <c r="C87" s="8" t="n">
        <v>0.207453101154074</v>
      </c>
      <c r="D87" s="19" t="n">
        <v>0.207411526940362</v>
      </c>
    </row>
    <row r="88" customFormat="false" ht="15" hidden="false" customHeight="false" outlineLevel="0" collapsed="false">
      <c r="A88" s="17" t="s">
        <v>791</v>
      </c>
      <c r="B88" s="18" t="s">
        <v>10</v>
      </c>
      <c r="C88" s="8" t="n">
        <v>0.169834446905719</v>
      </c>
      <c r="D88" s="19" t="n">
        <v>0.170508269614461</v>
      </c>
    </row>
    <row r="89" customFormat="false" ht="15" hidden="false" customHeight="false" outlineLevel="0" collapsed="false">
      <c r="A89" s="17" t="s">
        <v>792</v>
      </c>
      <c r="B89" s="18" t="s">
        <v>571</v>
      </c>
      <c r="C89" s="8" t="n">
        <v>0.0811579053120967</v>
      </c>
      <c r="D89" s="19" t="n">
        <v>0.0809521008378066</v>
      </c>
    </row>
    <row r="90" customFormat="false" ht="15" hidden="false" customHeight="false" outlineLevel="0" collapsed="false">
      <c r="A90" s="17" t="s">
        <v>793</v>
      </c>
      <c r="B90" s="18" t="s">
        <v>577</v>
      </c>
      <c r="C90" s="8" t="n">
        <v>0.304114645995651</v>
      </c>
      <c r="D90" s="19" t="n">
        <v>0.303337295879203</v>
      </c>
    </row>
    <row r="91" customFormat="false" ht="15" hidden="false" customHeight="false" outlineLevel="0" collapsed="false">
      <c r="A91" s="17" t="s">
        <v>794</v>
      </c>
      <c r="B91" s="18" t="s">
        <v>259</v>
      </c>
      <c r="C91" s="8" t="n">
        <v>0.0759211874442947</v>
      </c>
      <c r="D91" s="19" t="n">
        <v>0.0763740010469225</v>
      </c>
    </row>
    <row r="92" customFormat="false" ht="15" hidden="false" customHeight="false" outlineLevel="0" collapsed="false">
      <c r="A92" s="17" t="s">
        <v>795</v>
      </c>
      <c r="B92" s="18" t="s">
        <v>988</v>
      </c>
      <c r="C92" s="8" t="n">
        <v>0.0639087881553317</v>
      </c>
      <c r="D92" s="19" t="n">
        <v>0.0643635794074349</v>
      </c>
    </row>
    <row r="93" customFormat="false" ht="15" hidden="false" customHeight="false" outlineLevel="0" collapsed="false">
      <c r="A93" s="17" t="s">
        <v>796</v>
      </c>
      <c r="B93" s="18" t="s">
        <v>573</v>
      </c>
      <c r="C93" s="8" t="n">
        <v>0.23833907274499</v>
      </c>
      <c r="D93" s="19" t="n">
        <v>0.238491476860156</v>
      </c>
    </row>
    <row r="94" customFormat="false" ht="15" hidden="false" customHeight="false" outlineLevel="0" collapsed="false">
      <c r="A94" s="17" t="s">
        <v>797</v>
      </c>
      <c r="B94" s="18" t="s">
        <v>597</v>
      </c>
      <c r="C94" s="8" t="n">
        <v>0.0182168219589909</v>
      </c>
      <c r="D94" s="19" t="n">
        <v>0.018179047146935</v>
      </c>
    </row>
    <row r="95" customFormat="false" ht="15" hidden="false" customHeight="false" outlineLevel="0" collapsed="false">
      <c r="A95" s="17" t="s">
        <v>798</v>
      </c>
      <c r="B95" s="18" t="s">
        <v>613</v>
      </c>
      <c r="C95" s="8" t="n">
        <v>0.0637902780364512</v>
      </c>
      <c r="D95" s="19" t="n">
        <v>0.0639867089424135</v>
      </c>
    </row>
    <row r="96" customFormat="false" ht="15" hidden="false" customHeight="false" outlineLevel="0" collapsed="false">
      <c r="A96" s="17" t="s">
        <v>799</v>
      </c>
      <c r="B96" s="18" t="s">
        <v>605</v>
      </c>
      <c r="C96" s="8" t="n">
        <v>0.113343279397757</v>
      </c>
      <c r="D96" s="19" t="n">
        <v>0.113303372019161</v>
      </c>
    </row>
    <row r="97" customFormat="false" ht="15" hidden="false" customHeight="false" outlineLevel="0" collapsed="false">
      <c r="A97" s="17" t="s">
        <v>800</v>
      </c>
      <c r="B97" s="18" t="s">
        <v>936</v>
      </c>
      <c r="C97" s="8" t="n">
        <v>0.0970363343618842</v>
      </c>
      <c r="D97" s="19" t="n">
        <v>0.107416862915718</v>
      </c>
    </row>
    <row r="98" customFormat="false" ht="15" hidden="false" customHeight="false" outlineLevel="0" collapsed="false">
      <c r="A98" s="17" t="s">
        <v>801</v>
      </c>
      <c r="B98" s="18" t="s">
        <v>603</v>
      </c>
      <c r="C98" s="8" t="n">
        <v>0.0587076954041467</v>
      </c>
      <c r="D98" s="19" t="n">
        <v>0.0590452298525348</v>
      </c>
    </row>
    <row r="99" customFormat="false" ht="15" hidden="false" customHeight="false" outlineLevel="0" collapsed="false">
      <c r="A99" s="17" t="s">
        <v>802</v>
      </c>
      <c r="B99" s="18" t="s">
        <v>954</v>
      </c>
      <c r="C99" s="8" t="n">
        <v>0.0569063400207864</v>
      </c>
      <c r="D99" s="19" t="n">
        <v>0.057403411297381</v>
      </c>
    </row>
    <row r="100" customFormat="false" ht="15" hidden="false" customHeight="false" outlineLevel="0" collapsed="false">
      <c r="A100" s="17" t="s">
        <v>803</v>
      </c>
      <c r="B100" s="18" t="s">
        <v>621</v>
      </c>
      <c r="C100" s="8" t="n">
        <v>0.133104919662921</v>
      </c>
      <c r="D100" s="19" t="n">
        <v>0.133071804770825</v>
      </c>
    </row>
    <row r="101" customFormat="false" ht="15" hidden="false" customHeight="false" outlineLevel="0" collapsed="false">
      <c r="A101" s="17" t="s">
        <v>804</v>
      </c>
      <c r="B101" s="18" t="s">
        <v>991</v>
      </c>
      <c r="C101" s="8" t="n">
        <v>0.0626940314561634</v>
      </c>
      <c r="D101" s="19" t="n">
        <v>0.063051153884208</v>
      </c>
    </row>
    <row r="102" customFormat="false" ht="15" hidden="false" customHeight="false" outlineLevel="0" collapsed="false">
      <c r="A102" s="17" t="s">
        <v>805</v>
      </c>
      <c r="B102" s="18" t="s">
        <v>990</v>
      </c>
      <c r="C102" s="8" t="n">
        <v>0.0580554058865356</v>
      </c>
      <c r="D102" s="19" t="n">
        <v>0.0585141375046059</v>
      </c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13 SEPTEM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6</v>
      </c>
      <c r="C3" s="48" t="s">
        <v>1017</v>
      </c>
      <c r="D3" s="48" t="s">
        <v>101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9</v>
      </c>
      <c r="D5" s="52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10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11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12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13</v>
      </c>
      <c r="D9" s="55" t="n">
        <v>2023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14</v>
      </c>
      <c r="D10" s="52" t="n">
        <v>2023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5</v>
      </c>
      <c r="D11" s="52" t="n">
        <v>2024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6</v>
      </c>
      <c r="D12" s="53" t="n">
        <v>2024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7</v>
      </c>
      <c r="D13" s="56" t="n">
        <v>2024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8</v>
      </c>
      <c r="D14" s="52" t="n">
        <v>2024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9</v>
      </c>
      <c r="D15" s="52" t="n">
        <v>2025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20</v>
      </c>
      <c r="D16" s="53" t="n">
        <v>2025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3 SEPTEMBRE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9</v>
      </c>
      <c r="C19" s="60" t="s">
        <v>1020</v>
      </c>
      <c r="D19" s="60" t="s">
        <v>102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24</v>
      </c>
      <c r="C21" s="62" t="n">
        <v>130</v>
      </c>
      <c r="D21" s="62" t="n">
        <v>13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25</v>
      </c>
      <c r="C22" s="64" t="n">
        <v>12</v>
      </c>
      <c r="D22" s="64" t="n">
        <v>1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6</v>
      </c>
      <c r="C23" s="64" t="n">
        <v>246</v>
      </c>
      <c r="D23" s="64" t="n">
        <v>24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7</v>
      </c>
      <c r="C24" s="64" t="n">
        <v>323</v>
      </c>
      <c r="D24" s="64" t="n">
        <v>32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8</v>
      </c>
      <c r="C25" s="64" t="n">
        <v>381</v>
      </c>
      <c r="D25" s="64" t="n">
        <v>38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9</v>
      </c>
      <c r="C26" s="64" t="n">
        <v>374</v>
      </c>
      <c r="D26" s="64" t="n">
        <v>37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30</v>
      </c>
      <c r="C27" s="64" t="n">
        <v>285</v>
      </c>
      <c r="D27" s="64" t="n">
        <v>29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31</v>
      </c>
      <c r="C28" s="64" t="n">
        <v>277</v>
      </c>
      <c r="D28" s="64" t="n">
        <v>28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32</v>
      </c>
      <c r="C29" s="64" t="n">
        <v>351</v>
      </c>
      <c r="D29" s="64" t="n">
        <v>35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33</v>
      </c>
      <c r="C30" s="66" t="n">
        <v>348</v>
      </c>
      <c r="D30" s="66" t="n">
        <v>34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3 SEPTEMBRE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9</v>
      </c>
      <c r="C33" s="48" t="s">
        <v>1020</v>
      </c>
      <c r="D33" s="48" t="s">
        <v>102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34</v>
      </c>
      <c r="C35" s="71" t="n">
        <v>422</v>
      </c>
      <c r="D35" s="71" t="n">
        <v>42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35</v>
      </c>
      <c r="C36" s="71" t="n">
        <v>261</v>
      </c>
      <c r="D36" s="71" t="n">
        <v>26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6</v>
      </c>
      <c r="C37" s="71" t="n">
        <v>330</v>
      </c>
      <c r="D37" s="71" t="n">
        <v>32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7</v>
      </c>
      <c r="C38" s="71" t="n">
        <v>289</v>
      </c>
      <c r="D38" s="71" t="n">
        <v>28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8</v>
      </c>
      <c r="C39" s="71" t="n">
        <v>215</v>
      </c>
      <c r="D39" s="71" t="n">
        <v>21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9</v>
      </c>
      <c r="C40" s="71" t="n">
        <v>224</v>
      </c>
      <c r="D40" s="71" t="n">
        <v>22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40</v>
      </c>
      <c r="C41" s="71" t="n">
        <v>242</v>
      </c>
      <c r="D41" s="71" t="n">
        <v>24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41</v>
      </c>
      <c r="C42" s="73" t="n">
        <v>257</v>
      </c>
      <c r="D42" s="73" t="n">
        <v>26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3 SEPTEMBRE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9</v>
      </c>
      <c r="C45" s="48" t="s">
        <v>1020</v>
      </c>
      <c r="D45" s="48" t="s">
        <v>102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42</v>
      </c>
      <c r="C47" s="71" t="n">
        <v>669</v>
      </c>
      <c r="D47" s="71" t="n">
        <v>667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43</v>
      </c>
      <c r="C48" s="71" t="n">
        <v>390</v>
      </c>
      <c r="D48" s="71" t="n">
        <v>39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44</v>
      </c>
      <c r="C49" s="71" t="n">
        <v>381</v>
      </c>
      <c r="D49" s="71" t="n">
        <v>38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45</v>
      </c>
      <c r="C50" s="71" t="n">
        <v>249</v>
      </c>
      <c r="D50" s="71" t="n">
        <v>25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6</v>
      </c>
      <c r="C51" s="71" t="n">
        <v>187</v>
      </c>
      <c r="D51" s="71" t="n">
        <v>200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7</v>
      </c>
      <c r="C52" s="73" t="n">
        <v>205</v>
      </c>
      <c r="D52" s="73" t="n">
        <v>212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3 SEPTEMBRE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9</v>
      </c>
      <c r="C55" s="48" t="s">
        <v>1020</v>
      </c>
      <c r="D55" s="48" t="s">
        <v>102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8</v>
      </c>
      <c r="C57" s="71" t="n">
        <v>690</v>
      </c>
      <c r="D57" s="71" t="n">
        <v>691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9</v>
      </c>
      <c r="C58" s="71" t="n">
        <v>418</v>
      </c>
      <c r="D58" s="71" t="n">
        <v>420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50</v>
      </c>
      <c r="C59" s="71" t="n">
        <v>433</v>
      </c>
      <c r="D59" s="71" t="n">
        <v>438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51</v>
      </c>
      <c r="C60" s="73" t="n">
        <v>286</v>
      </c>
      <c r="D60" s="73" t="n">
        <v>296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3 SEPTEMBRE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2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58</v>
      </c>
      <c r="C65" s="79" t="n">
        <v>594</v>
      </c>
      <c r="D65" s="80" t="n">
        <v>646</v>
      </c>
      <c r="E65" s="81" t="n">
        <v>67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25</v>
      </c>
      <c r="D66" s="84" t="n">
        <v>445</v>
      </c>
      <c r="E66" s="85" t="n">
        <v>49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67</v>
      </c>
      <c r="E67" s="85" t="n">
        <v>34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0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RRA EN VIGUEUR LE "&amp;'OPTIONS - INTERVALLES DE MARGE'!A1</f>
        <v>GROUPEMENT DES CORRA EN VIGUEUR LE 13 SEPTEM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6</v>
      </c>
      <c r="C3" s="48" t="s">
        <v>1017</v>
      </c>
      <c r="D3" s="48" t="s">
        <v>101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3</v>
      </c>
      <c r="D5" s="52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4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5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6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7</v>
      </c>
      <c r="D9" s="55" t="n">
        <v>2023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8</v>
      </c>
      <c r="D10" s="52" t="n">
        <v>2023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9</v>
      </c>
      <c r="D11" s="52" t="n">
        <v>2024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0</v>
      </c>
      <c r="D12" s="53" t="n">
        <v>2024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1</v>
      </c>
      <c r="D13" s="56" t="n">
        <v>2024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2</v>
      </c>
      <c r="D14" s="52" t="n">
        <v>2024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3</v>
      </c>
      <c r="D15" s="52" t="n">
        <v>2025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4</v>
      </c>
      <c r="D16" s="53" t="n">
        <v>2025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3 SEPTEMBRE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9</v>
      </c>
      <c r="C19" s="60" t="s">
        <v>1020</v>
      </c>
      <c r="D19" s="60" t="s">
        <v>102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5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6</v>
      </c>
      <c r="C22" s="64" t="n">
        <v>47</v>
      </c>
      <c r="D22" s="64" t="n">
        <v>46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7</v>
      </c>
      <c r="C23" s="64" t="n">
        <v>367</v>
      </c>
      <c r="D23" s="64" t="n">
        <v>36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8</v>
      </c>
      <c r="C24" s="64" t="n">
        <v>223</v>
      </c>
      <c r="D24" s="64" t="n">
        <v>22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9</v>
      </c>
      <c r="C25" s="64" t="n">
        <v>374</v>
      </c>
      <c r="D25" s="64" t="n">
        <v>37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0</v>
      </c>
      <c r="C26" s="64" t="n">
        <v>378</v>
      </c>
      <c r="D26" s="64" t="n">
        <v>37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1</v>
      </c>
      <c r="C27" s="64" t="n">
        <v>357</v>
      </c>
      <c r="D27" s="64" t="n">
        <v>35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2</v>
      </c>
      <c r="C28" s="64" t="n">
        <v>348</v>
      </c>
      <c r="D28" s="64" t="n">
        <v>34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3</v>
      </c>
      <c r="C29" s="64" t="n">
        <v>371</v>
      </c>
      <c r="D29" s="64" t="n">
        <v>37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4</v>
      </c>
      <c r="C30" s="66" t="n">
        <v>371</v>
      </c>
      <c r="D30" s="66" t="n">
        <v>37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3 SEPTEMBRE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9</v>
      </c>
      <c r="C33" s="48" t="s">
        <v>1020</v>
      </c>
      <c r="D33" s="48" t="s">
        <v>102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5</v>
      </c>
      <c r="C35" s="71" t="n">
        <v>439</v>
      </c>
      <c r="D35" s="71" t="n">
        <v>43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6</v>
      </c>
      <c r="C36" s="71" t="n">
        <v>358</v>
      </c>
      <c r="D36" s="71" t="n">
        <v>35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7</v>
      </c>
      <c r="C37" s="71" t="n">
        <v>447</v>
      </c>
      <c r="D37" s="71" t="n">
        <v>44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8</v>
      </c>
      <c r="C38" s="71" t="n">
        <v>260</v>
      </c>
      <c r="D38" s="71" t="n">
        <v>25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9</v>
      </c>
      <c r="C39" s="71" t="n">
        <v>280</v>
      </c>
      <c r="D39" s="71" t="n">
        <v>28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0</v>
      </c>
      <c r="C40" s="71" t="n">
        <v>302</v>
      </c>
      <c r="D40" s="71" t="n">
        <v>30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1</v>
      </c>
      <c r="C41" s="71" t="n">
        <v>285</v>
      </c>
      <c r="D41" s="71" t="n">
        <v>28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2</v>
      </c>
      <c r="C42" s="73" t="n">
        <v>314</v>
      </c>
      <c r="D42" s="73" t="n">
        <v>315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3 SEPTEMBRE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9</v>
      </c>
      <c r="C45" s="48" t="s">
        <v>1020</v>
      </c>
      <c r="D45" s="48" t="s">
        <v>102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3</v>
      </c>
      <c r="C47" s="71" t="n">
        <v>629</v>
      </c>
      <c r="D47" s="71" t="n">
        <v>627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4</v>
      </c>
      <c r="C48" s="71" t="n">
        <v>270</v>
      </c>
      <c r="D48" s="71" t="n">
        <v>268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5</v>
      </c>
      <c r="C49" s="71" t="n">
        <v>572</v>
      </c>
      <c r="D49" s="71" t="n">
        <v>57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6</v>
      </c>
      <c r="C50" s="71" t="n">
        <v>334</v>
      </c>
      <c r="D50" s="71" t="n">
        <v>33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7</v>
      </c>
      <c r="C51" s="71" t="n">
        <v>336</v>
      </c>
      <c r="D51" s="71" t="n">
        <v>338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8</v>
      </c>
      <c r="C52" s="73" t="n">
        <v>281</v>
      </c>
      <c r="D52" s="73" t="n">
        <v>285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3 SEPTEMBRE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9</v>
      </c>
      <c r="C55" s="48" t="s">
        <v>1020</v>
      </c>
      <c r="D55" s="48" t="s">
        <v>102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9</v>
      </c>
      <c r="C57" s="71" t="n">
        <v>521</v>
      </c>
      <c r="D57" s="71" t="n">
        <v>52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0</v>
      </c>
      <c r="C58" s="71" t="n">
        <v>389</v>
      </c>
      <c r="D58" s="71" t="n">
        <v>388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1</v>
      </c>
      <c r="C59" s="71" t="n">
        <v>655</v>
      </c>
      <c r="D59" s="71" t="n">
        <v>654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2</v>
      </c>
      <c r="C60" s="73" t="n">
        <v>375</v>
      </c>
      <c r="D60" s="73" t="n">
        <v>375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3 SEPTEMBRE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2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02</v>
      </c>
      <c r="C65" s="79" t="n">
        <v>507</v>
      </c>
      <c r="D65" s="80" t="n">
        <v>520</v>
      </c>
      <c r="E65" s="81" t="n">
        <v>52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472</v>
      </c>
      <c r="D66" s="84" t="n">
        <v>596</v>
      </c>
      <c r="E66" s="85" t="n">
        <v>64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57</v>
      </c>
      <c r="E67" s="85" t="n">
        <v>40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1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3 SEPTEM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6</v>
      </c>
      <c r="C3" s="48" t="s">
        <v>807</v>
      </c>
      <c r="D3" s="48" t="s">
        <v>80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93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94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5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6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7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3 SEPTEMBRE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52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85</v>
      </c>
      <c r="D14" s="81" t="n">
        <v>162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27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38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3 SEPTEM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6</v>
      </c>
      <c r="C3" s="48" t="s">
        <v>807</v>
      </c>
      <c r="D3" s="48" t="s">
        <v>80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8</v>
      </c>
      <c r="D5" s="55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9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900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901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2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3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4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5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3 SEPTEMBRE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52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2043</v>
      </c>
      <c r="D17" s="81" t="n">
        <v>4433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210</v>
      </c>
      <c r="D18" s="85" t="n">
        <v>3898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1416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6">
      <formula>0</formula>
    </cfRule>
  </conditionalFormatting>
  <conditionalFormatting sqref="B18:B19">
    <cfRule type="cellIs" priority="3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27"/>
      <c r="B1" s="127"/>
      <c r="C1" s="127"/>
      <c r="D1" s="127"/>
    </row>
    <row r="2" customFormat="false" ht="49.5" hidden="false" customHeight="true" outlineLevel="0" collapsed="false">
      <c r="A2" s="108" t="str">
        <f aca="false">"IMPUTATIONS POUR POSITION MIXTE INTRA-MARCHANDISES INTERMENSUELLE EN VIGUEUR LE "&amp;'OPTIONS - INTERVALLES DE MARGE'!A1</f>
        <v>IMPUTATIONS POUR POSITION MIXTE INTRA-MARCHANDISES INTERMENSUELLE EN VIGUEUR LE 13 SEPTEMBRE 2022</v>
      </c>
      <c r="B2" s="108"/>
      <c r="C2" s="108"/>
      <c r="D2" s="108"/>
    </row>
    <row r="3" customFormat="false" ht="15" hidden="false" customHeight="true" outlineLevel="0" collapsed="false">
      <c r="A3" s="98" t="s">
        <v>994</v>
      </c>
      <c r="B3" s="99" t="s">
        <v>918</v>
      </c>
      <c r="C3" s="99" t="s">
        <v>1022</v>
      </c>
      <c r="D3" s="99" t="s">
        <v>1023</v>
      </c>
    </row>
    <row r="4" customFormat="false" ht="24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7</v>
      </c>
      <c r="B5" s="101" t="s">
        <v>995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59</v>
      </c>
      <c r="B6" s="101" t="s">
        <v>996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61</v>
      </c>
      <c r="B7" s="101" t="s">
        <v>997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68</v>
      </c>
      <c r="B8" s="101" t="s">
        <v>998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70</v>
      </c>
      <c r="B9" s="101" t="s">
        <v>999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72</v>
      </c>
      <c r="B10" s="18" t="s">
        <v>1000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78</v>
      </c>
      <c r="B11" s="101" t="s">
        <v>1001</v>
      </c>
      <c r="C11" s="102" t="n">
        <v>125</v>
      </c>
      <c r="D11" s="103" t="n">
        <v>125</v>
      </c>
    </row>
    <row r="12" customFormat="false" ht="15" hidden="false" customHeight="false" outlineLevel="0" collapsed="false">
      <c r="A12" s="100" t="s">
        <v>680</v>
      </c>
      <c r="B12" s="101" t="s">
        <v>1002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82</v>
      </c>
      <c r="B13" s="101" t="s">
        <v>1003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84</v>
      </c>
      <c r="B14" s="101" t="s">
        <v>1004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88</v>
      </c>
      <c r="B15" s="106" t="s">
        <v>1006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90</v>
      </c>
      <c r="B16" s="106" t="s">
        <v>1007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692</v>
      </c>
      <c r="B17" s="106" t="s">
        <v>1008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94</v>
      </c>
      <c r="B18" s="106" t="s">
        <v>1009</v>
      </c>
      <c r="C18" s="102" t="n">
        <v>125</v>
      </c>
      <c r="D18" s="103" t="n">
        <v>125</v>
      </c>
    </row>
    <row r="19" customFormat="false" ht="15" hidden="false" customHeight="false" outlineLevel="0" collapsed="false">
      <c r="A19" s="100" t="s">
        <v>696</v>
      </c>
      <c r="B19" s="101" t="s">
        <v>1010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 t="s">
        <v>698</v>
      </c>
      <c r="B20" s="101" t="s">
        <v>1011</v>
      </c>
      <c r="C20" s="102" t="n">
        <v>100</v>
      </c>
      <c r="D20" s="107" t="n">
        <v>100</v>
      </c>
    </row>
    <row r="21" customFormat="false" ht="15" hidden="false" customHeight="false" outlineLevel="0" collapsed="false">
      <c r="A21" s="100" t="s">
        <v>700</v>
      </c>
      <c r="B21" s="101" t="s">
        <v>1012</v>
      </c>
      <c r="C21" s="102" t="n">
        <v>100</v>
      </c>
      <c r="D21" s="107" t="n">
        <v>100</v>
      </c>
    </row>
    <row r="22" customFormat="false" ht="15" hidden="false" customHeight="false" outlineLevel="0" collapsed="false">
      <c r="A22" s="100" t="s">
        <v>702</v>
      </c>
      <c r="B22" s="101" t="s">
        <v>1013</v>
      </c>
      <c r="C22" s="102" t="n">
        <v>100</v>
      </c>
      <c r="D22" s="107" t="n">
        <v>100</v>
      </c>
    </row>
    <row r="23" customFormat="false" ht="15" hidden="false" customHeight="false" outlineLevel="0" collapsed="false">
      <c r="A23" s="100" t="s">
        <v>704</v>
      </c>
      <c r="B23" s="101" t="s">
        <v>1014</v>
      </c>
      <c r="C23" s="102" t="n">
        <v>100</v>
      </c>
      <c r="D23" s="107" t="n">
        <v>100</v>
      </c>
    </row>
    <row r="24" customFormat="false" ht="15" hidden="false" customHeight="false" outlineLevel="0" collapsed="false">
      <c r="A24" s="100" t="s">
        <v>706</v>
      </c>
      <c r="B24" s="101" t="s">
        <v>1015</v>
      </c>
      <c r="C24" s="102" t="n">
        <v>100</v>
      </c>
      <c r="D24" s="107" t="n">
        <v>100</v>
      </c>
    </row>
    <row r="25" customFormat="false" ht="15" hidden="false" customHeight="true" outlineLevel="0" collapsed="false">
      <c r="A25" s="100"/>
      <c r="B25" s="101"/>
      <c r="C25" s="102"/>
      <c r="D25" s="107"/>
    </row>
    <row r="26" customFormat="false" ht="15" hidden="false" customHeight="false" outlineLevel="0" collapsed="false">
      <c r="A26" s="100"/>
      <c r="B26" s="101"/>
      <c r="C26" s="102"/>
      <c r="D26" s="107"/>
    </row>
    <row r="27" customFormat="false" ht="15" hidden="false" customHeight="false" outlineLevel="0" collapsed="false">
      <c r="A27" s="100"/>
      <c r="B27" s="101"/>
      <c r="C27" s="102"/>
      <c r="D27" s="107"/>
    </row>
    <row r="28" customFormat="false" ht="23.25" hidden="false" customHeight="true" outlineLevel="0" collapsed="false">
      <c r="A28" s="100"/>
      <c r="B28" s="101"/>
      <c r="C28" s="102"/>
      <c r="D28" s="107"/>
    </row>
    <row r="29" customFormat="false" ht="15" hidden="false" customHeight="false" outlineLevel="0" collapsed="false">
      <c r="A29" s="128"/>
      <c r="B29" s="129"/>
      <c r="C29" s="130"/>
      <c r="D29" s="131"/>
    </row>
    <row r="30" customFormat="false" ht="60.75" hidden="false" customHeight="true" outlineLevel="0" collapsed="false">
      <c r="A30" s="108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3 SEPTEMBRE 2022</v>
      </c>
      <c r="B30" s="108"/>
      <c r="C30" s="108"/>
      <c r="D30" s="108"/>
    </row>
    <row r="31" customFormat="false" ht="15" hidden="false" customHeight="true" outlineLevel="0" collapsed="false">
      <c r="A31" s="98" t="s">
        <v>994</v>
      </c>
      <c r="B31" s="99" t="s">
        <v>918</v>
      </c>
      <c r="C31" s="99" t="s">
        <v>1024</v>
      </c>
      <c r="D31" s="99" t="s">
        <v>1025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708</v>
      </c>
      <c r="B33" s="106" t="s">
        <v>926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709</v>
      </c>
      <c r="B34" s="106" t="s">
        <v>924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710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11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12</v>
      </c>
      <c r="B37" s="106" t="s">
        <v>923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13</v>
      </c>
      <c r="B38" s="106" t="s">
        <v>929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14</v>
      </c>
      <c r="B39" s="106" t="s">
        <v>931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715</v>
      </c>
      <c r="B40" s="106" t="s">
        <v>937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16</v>
      </c>
      <c r="B41" s="106" t="s">
        <v>137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17</v>
      </c>
      <c r="B42" s="106" t="s">
        <v>978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18</v>
      </c>
      <c r="B43" s="106" t="s">
        <v>939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19</v>
      </c>
      <c r="B44" s="106" t="s">
        <v>131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20</v>
      </c>
      <c r="B45" s="106" t="s">
        <v>941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21</v>
      </c>
      <c r="B46" s="106" t="s">
        <v>120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22</v>
      </c>
      <c r="B47" s="106" t="s">
        <v>173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23</v>
      </c>
      <c r="B48" s="106" t="s">
        <v>205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24</v>
      </c>
      <c r="B49" s="106" t="s">
        <v>601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25</v>
      </c>
      <c r="B50" s="106" t="s">
        <v>203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26</v>
      </c>
      <c r="B51" s="106" t="s">
        <v>215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27</v>
      </c>
      <c r="B52" s="106" t="s">
        <v>217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28</v>
      </c>
      <c r="B53" s="106" t="s">
        <v>183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29</v>
      </c>
      <c r="B54" s="106" t="s">
        <v>962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30</v>
      </c>
      <c r="B55" s="106" t="s">
        <v>239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31</v>
      </c>
      <c r="B56" s="106" t="s">
        <v>231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32</v>
      </c>
      <c r="B57" s="106" t="s">
        <v>944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33</v>
      </c>
      <c r="B58" s="106" t="s">
        <v>957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34</v>
      </c>
      <c r="B59" s="106" t="s">
        <v>945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35</v>
      </c>
      <c r="B60" s="106" t="s">
        <v>261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36</v>
      </c>
      <c r="B61" s="106" t="s">
        <v>219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37</v>
      </c>
      <c r="B62" s="106" t="s">
        <v>267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38</v>
      </c>
      <c r="B63" s="106" t="s">
        <v>955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39</v>
      </c>
      <c r="B64" s="106" t="s">
        <v>607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40</v>
      </c>
      <c r="B65" s="106" t="s">
        <v>956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41</v>
      </c>
      <c r="B66" s="106" t="s">
        <v>972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42</v>
      </c>
      <c r="B67" s="106" t="s">
        <v>611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43</v>
      </c>
      <c r="B68" s="106" t="s">
        <v>315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44</v>
      </c>
      <c r="B69" s="106" t="s">
        <v>977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45</v>
      </c>
      <c r="B70" s="106" t="s">
        <v>323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46</v>
      </c>
      <c r="B71" s="106" t="s">
        <v>963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47</v>
      </c>
      <c r="B72" s="106" t="s">
        <v>201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48</v>
      </c>
      <c r="B73" s="106" t="s">
        <v>965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49</v>
      </c>
      <c r="B74" s="106" t="s">
        <v>355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50</v>
      </c>
      <c r="B75" s="106" t="s">
        <v>958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51</v>
      </c>
      <c r="B76" s="106" t="s">
        <v>966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52</v>
      </c>
      <c r="B77" s="106" t="s">
        <v>363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53</v>
      </c>
      <c r="B78" s="106" t="s">
        <v>967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54</v>
      </c>
      <c r="B79" s="106" t="s">
        <v>241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55</v>
      </c>
      <c r="B80" s="106" t="s">
        <v>141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56</v>
      </c>
      <c r="B81" s="106" t="s">
        <v>932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57</v>
      </c>
      <c r="B82" s="106" t="s">
        <v>379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58</v>
      </c>
      <c r="B83" s="106" t="s">
        <v>12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59</v>
      </c>
      <c r="B84" s="106" t="s">
        <v>934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60</v>
      </c>
      <c r="B85" s="106" t="s">
        <v>399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61</v>
      </c>
      <c r="B86" s="106" t="s">
        <v>529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62</v>
      </c>
      <c r="B87" s="106" t="s">
        <v>585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63</v>
      </c>
      <c r="B88" s="106" t="s">
        <v>419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64</v>
      </c>
      <c r="B89" s="106" t="s">
        <v>969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65</v>
      </c>
      <c r="B90" s="106" t="s">
        <v>960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66</v>
      </c>
      <c r="B91" s="106" t="s">
        <v>34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67</v>
      </c>
      <c r="B92" s="106" t="s">
        <v>433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68</v>
      </c>
      <c r="B93" s="106" t="s">
        <v>86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69</v>
      </c>
      <c r="B94" s="106" t="s">
        <v>985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70</v>
      </c>
      <c r="B95" s="106" t="s">
        <v>930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71</v>
      </c>
      <c r="B96" s="106" t="s">
        <v>535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72</v>
      </c>
      <c r="B97" s="106" t="s">
        <v>441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73</v>
      </c>
      <c r="B98" s="106" t="s">
        <v>974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74</v>
      </c>
      <c r="B99" s="106" t="s">
        <v>451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75</v>
      </c>
      <c r="B100" s="106" t="s">
        <v>461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76</v>
      </c>
      <c r="B101" s="106" t="s">
        <v>976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77</v>
      </c>
      <c r="B102" s="106" t="s">
        <v>979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78</v>
      </c>
      <c r="B103" s="106" t="s">
        <v>44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79</v>
      </c>
      <c r="B104" s="106" t="s">
        <v>505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80</v>
      </c>
      <c r="B105" s="106" t="s">
        <v>983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81</v>
      </c>
      <c r="B106" s="106" t="s">
        <v>213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82</v>
      </c>
      <c r="B107" s="106" t="s">
        <v>517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83</v>
      </c>
      <c r="B108" s="106" t="s">
        <v>14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84</v>
      </c>
      <c r="B109" s="106" t="s">
        <v>8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85</v>
      </c>
      <c r="B110" s="106" t="s">
        <v>88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86</v>
      </c>
      <c r="B111" s="106" t="s">
        <v>153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87</v>
      </c>
      <c r="B112" s="106" t="s">
        <v>155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88</v>
      </c>
      <c r="B113" s="106" t="s">
        <v>147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89</v>
      </c>
      <c r="B114" s="106" t="s">
        <v>553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90</v>
      </c>
      <c r="B115" s="106" t="s">
        <v>401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91</v>
      </c>
      <c r="B116" s="106" t="s">
        <v>10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92</v>
      </c>
      <c r="B117" s="106" t="s">
        <v>571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93</v>
      </c>
      <c r="B118" s="106" t="s">
        <v>577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94</v>
      </c>
      <c r="B119" s="106" t="s">
        <v>259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95</v>
      </c>
      <c r="B120" s="106" t="s">
        <v>988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96</v>
      </c>
      <c r="B121" s="106" t="s">
        <v>573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97</v>
      </c>
      <c r="B122" s="106" t="s">
        <v>597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98</v>
      </c>
      <c r="B123" s="106" t="s">
        <v>613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99</v>
      </c>
      <c r="B124" s="106" t="s">
        <v>605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800</v>
      </c>
      <c r="B125" s="106" t="s">
        <v>936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801</v>
      </c>
      <c r="B126" s="106" t="s">
        <v>603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802</v>
      </c>
      <c r="B127" s="106" t="s">
        <v>954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803</v>
      </c>
      <c r="B128" s="106" t="s">
        <v>621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804</v>
      </c>
      <c r="B129" s="106" t="s">
        <v>991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805</v>
      </c>
      <c r="B130" s="106" t="s">
        <v>990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/>
      <c r="B131" s="106"/>
      <c r="C131" s="102"/>
      <c r="D131" s="103"/>
    </row>
    <row r="132" customFormat="false" ht="15" hidden="false" customHeight="false" outlineLevel="0" collapsed="false">
      <c r="A132" s="100"/>
      <c r="B132" s="106"/>
      <c r="C132" s="102"/>
      <c r="D132" s="103"/>
    </row>
    <row r="133" customFormat="false" ht="15" hidden="false" customHeight="false" outlineLevel="0" collapsed="false">
      <c r="A133" s="100"/>
      <c r="B133" s="106"/>
      <c r="C133" s="102"/>
      <c r="D133" s="103"/>
    </row>
    <row r="134" customFormat="false" ht="15" hidden="false" customHeight="false" outlineLevel="0" collapsed="false">
      <c r="A134" s="100"/>
      <c r="B134" s="106"/>
      <c r="C134" s="102"/>
      <c r="D134" s="103"/>
    </row>
    <row r="135" customFormat="false" ht="15" hidden="false" customHeight="false" outlineLevel="0" collapsed="false">
      <c r="A135" s="100"/>
      <c r="B135" s="106"/>
      <c r="C135" s="102"/>
      <c r="D135" s="103"/>
    </row>
    <row r="136" customFormat="false" ht="15" hidden="false" customHeight="false" outlineLevel="0" collapsed="false">
      <c r="A136" s="100"/>
      <c r="B136" s="106"/>
      <c r="C136" s="102"/>
      <c r="D136" s="103"/>
    </row>
    <row r="137" customFormat="false" ht="15" hidden="false" customHeight="false" outlineLevel="0" collapsed="false">
      <c r="A137" s="100"/>
      <c r="B137" s="106"/>
      <c r="C137" s="102"/>
      <c r="D137" s="103"/>
    </row>
    <row r="138" customFormat="false" ht="15" hidden="false" customHeight="false" outlineLevel="0" collapsed="false">
      <c r="A138" s="100"/>
      <c r="B138" s="106"/>
      <c r="C138" s="102"/>
      <c r="D138" s="103"/>
    </row>
    <row r="139" customFormat="false" ht="15" hidden="false" customHeight="false" outlineLevel="0" collapsed="false">
      <c r="A139" s="100"/>
      <c r="B139" s="106"/>
      <c r="C139" s="102"/>
      <c r="D139" s="103"/>
    </row>
    <row r="140" customFormat="false" ht="15" hidden="false" customHeight="false" outlineLevel="0" collapsed="false">
      <c r="A140" s="100"/>
      <c r="B140" s="106"/>
      <c r="C140" s="102"/>
      <c r="D140" s="103"/>
    </row>
    <row r="141" customFormat="false" ht="15" hidden="false" customHeight="false" outlineLevel="0" collapsed="false">
      <c r="A141" s="100"/>
      <c r="B141" s="106"/>
      <c r="C141" s="102"/>
      <c r="D141" s="103"/>
    </row>
    <row r="142" customFormat="false" ht="15" hidden="false" customHeight="false" outlineLevel="0" collapsed="false">
      <c r="A142" s="100"/>
      <c r="B142" s="106"/>
      <c r="C142" s="102"/>
      <c r="D142" s="103"/>
    </row>
    <row r="143" customFormat="false" ht="15" hidden="false" customHeight="false" outlineLevel="0" collapsed="false">
      <c r="A143" s="100"/>
      <c r="B143" s="106"/>
      <c r="C143" s="102"/>
      <c r="D143" s="103"/>
    </row>
    <row r="144" customFormat="false" ht="15" hidden="false" customHeight="false" outlineLevel="0" collapsed="false">
      <c r="A144" s="100"/>
      <c r="B144" s="106"/>
      <c r="C144" s="102"/>
      <c r="D144" s="103"/>
    </row>
    <row r="145" customFormat="false" ht="15" hidden="false" customHeight="false" outlineLevel="0" collapsed="false">
      <c r="A145" s="100"/>
      <c r="B145" s="106"/>
      <c r="C145" s="102"/>
      <c r="D145" s="103"/>
    </row>
    <row r="146" customFormat="false" ht="15" hidden="false" customHeight="false" outlineLevel="0" collapsed="false">
      <c r="A146" s="100"/>
      <c r="B146" s="106"/>
      <c r="C146" s="102"/>
      <c r="D146" s="103"/>
    </row>
    <row r="147" customFormat="false" ht="15" hidden="false" customHeight="false" outlineLevel="0" collapsed="false">
      <c r="A147" s="100"/>
      <c r="B147" s="106"/>
      <c r="C147" s="102"/>
      <c r="D147" s="103"/>
    </row>
    <row r="148" customFormat="false" ht="15" hidden="false" customHeight="false" outlineLevel="0" collapsed="false">
      <c r="A148" s="100"/>
      <c r="B148" s="106"/>
      <c r="C148" s="102"/>
      <c r="D148" s="103"/>
    </row>
    <row r="149" customFormat="false" ht="15" hidden="false" customHeight="false" outlineLevel="0" collapsed="false">
      <c r="A149" s="100"/>
      <c r="B149" s="106"/>
      <c r="C149" s="102"/>
      <c r="D149" s="103"/>
    </row>
    <row r="150" customFormat="false" ht="15" hidden="false" customHeight="false" outlineLevel="0" collapsed="false">
      <c r="A150" s="100"/>
      <c r="B150" s="106"/>
      <c r="C150" s="102"/>
      <c r="D150" s="103"/>
    </row>
    <row r="151" customFormat="false" ht="15" hidden="false" customHeight="false" outlineLevel="0" collapsed="false">
      <c r="A151" s="100"/>
      <c r="B151" s="106"/>
      <c r="C151" s="102"/>
      <c r="D151" s="103"/>
    </row>
    <row r="152" customFormat="false" ht="15" hidden="false" customHeight="false" outlineLevel="0" collapsed="false">
      <c r="A152" s="100"/>
      <c r="B152" s="106"/>
      <c r="C152" s="102"/>
      <c r="D152" s="103"/>
    </row>
    <row r="153" customFormat="false" ht="15" hidden="false" customHeight="false" outlineLevel="0" collapsed="false">
      <c r="A153" s="100"/>
      <c r="B153" s="106"/>
      <c r="C153" s="102"/>
      <c r="D153" s="103"/>
    </row>
    <row r="154" customFormat="false" ht="15" hidden="false" customHeight="false" outlineLevel="0" collapsed="false">
      <c r="A154" s="100"/>
      <c r="B154" s="106"/>
      <c r="C154" s="102"/>
      <c r="D154" s="103"/>
    </row>
    <row r="155" customFormat="false" ht="15" hidden="false" customHeight="false" outlineLevel="0" collapsed="false">
      <c r="A155" s="100"/>
      <c r="B155" s="106"/>
      <c r="C155" s="102"/>
      <c r="D155" s="103"/>
    </row>
    <row r="156" customFormat="false" ht="15" hidden="false" customHeight="false" outlineLevel="0" collapsed="false">
      <c r="A156" s="100"/>
      <c r="B156" s="106"/>
      <c r="C156" s="102"/>
      <c r="D156" s="103"/>
    </row>
    <row r="157" customFormat="false" ht="15" hidden="false" customHeight="false" outlineLevel="0" collapsed="false">
      <c r="A157" s="100"/>
      <c r="B157" s="106"/>
      <c r="C157" s="102"/>
      <c r="D157" s="103"/>
    </row>
    <row r="158" customFormat="false" ht="15" hidden="false" customHeight="false" outlineLevel="0" collapsed="false">
      <c r="A158" s="100"/>
      <c r="B158" s="106"/>
      <c r="C158" s="102"/>
      <c r="D158" s="103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6"/>
      <c r="B1" s="96"/>
      <c r="C1" s="96"/>
    </row>
    <row r="2" customFormat="false" ht="49.5" hidden="false" customHeight="true" outlineLevel="0" collapsed="false">
      <c r="A2" s="132" t="str">
        <f aca="false">"IMPUTATIONS POUR POSITION MIXTE INTER-MARCHANDISE EN VIGUEUR LE "&amp;'OPTIONS - INTERVALLES DE MARGE'!A1</f>
        <v>IMPUTATIONS POUR POSITION MIXTE INTER-MARCHANDISE EN VIGUEUR LE 13 SEPTEMBRE 2022</v>
      </c>
      <c r="B2" s="132"/>
      <c r="C2" s="132"/>
    </row>
    <row r="3" customFormat="false" ht="15" hidden="false" customHeight="true" outlineLevel="0" collapsed="false">
      <c r="A3" s="133" t="s">
        <v>1026</v>
      </c>
      <c r="B3" s="134" t="s">
        <v>1027</v>
      </c>
      <c r="C3" s="135" t="s">
        <v>1028</v>
      </c>
    </row>
    <row r="4" customFormat="false" ht="15.75" hidden="false" customHeight="false" outlineLevel="0" collapsed="false">
      <c r="A4" s="133"/>
      <c r="B4" s="134"/>
      <c r="C4" s="135"/>
    </row>
    <row r="5" customFormat="false" ht="15" hidden="false" customHeight="false" outlineLevel="0" collapsed="false">
      <c r="A5" s="136" t="s">
        <v>911</v>
      </c>
      <c r="B5" s="114" t="n">
        <v>0</v>
      </c>
      <c r="C5" s="115" t="n">
        <v>0</v>
      </c>
    </row>
    <row r="6" customFormat="false" ht="15" hidden="false" customHeight="false" outlineLevel="0" collapsed="false">
      <c r="A6" s="136" t="s">
        <v>912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36" t="s">
        <v>913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36" t="s">
        <v>914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36" t="s">
        <v>915</v>
      </c>
      <c r="B9" s="114" t="n">
        <v>0.9</v>
      </c>
      <c r="C9" s="115" t="n">
        <v>0.9</v>
      </c>
    </row>
    <row r="10" customFormat="false" ht="15" hidden="false" customHeight="false" outlineLevel="0" collapsed="false">
      <c r="A10" s="136"/>
      <c r="B10" s="114"/>
      <c r="C10" s="115"/>
    </row>
    <row r="11" customFormat="false" ht="15" hidden="false" customHeight="false" outlineLevel="0" collapsed="false">
      <c r="A11" s="136"/>
      <c r="B11" s="114"/>
      <c r="C11" s="115"/>
    </row>
    <row r="12" customFormat="false" ht="15" hidden="false" customHeight="false" outlineLevel="0" collapsed="false">
      <c r="A12" s="136"/>
      <c r="B12" s="114"/>
      <c r="C12" s="115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SEPTEMBER 13, 2022</v>
      </c>
      <c r="B2" s="33"/>
      <c r="C2" s="33"/>
      <c r="D2" s="33"/>
    </row>
    <row r="3" customFormat="false" ht="15" hidden="false" customHeight="true" outlineLevel="0" collapsed="false">
      <c r="A3" s="34" t="s">
        <v>651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52</v>
      </c>
      <c r="B5" s="18" t="s">
        <v>653</v>
      </c>
      <c r="C5" s="8" t="n">
        <v>0.0033937737182252</v>
      </c>
      <c r="D5" s="19" t="n">
        <v>0.00338898724398178</v>
      </c>
    </row>
    <row r="6" customFormat="false" ht="15" hidden="false" customHeight="false" outlineLevel="0" collapsed="false">
      <c r="A6" s="17" t="s">
        <v>654</v>
      </c>
      <c r="B6" s="18" t="s">
        <v>653</v>
      </c>
      <c r="C6" s="8" t="n">
        <v>0.00444765637953558</v>
      </c>
      <c r="D6" s="19" t="n">
        <v>0.00443467075909968</v>
      </c>
    </row>
    <row r="7" customFormat="false" ht="15" hidden="false" customHeight="false" outlineLevel="0" collapsed="false">
      <c r="A7" s="17" t="s">
        <v>655</v>
      </c>
      <c r="B7" s="18" t="s">
        <v>653</v>
      </c>
      <c r="C7" s="8" t="n">
        <v>0.0045773377758567</v>
      </c>
      <c r="D7" s="19" t="n">
        <v>0.00456532376061454</v>
      </c>
    </row>
    <row r="8" customFormat="false" ht="15" hidden="false" customHeight="false" outlineLevel="0" collapsed="false">
      <c r="A8" s="17" t="s">
        <v>656</v>
      </c>
      <c r="B8" s="18" t="s">
        <v>653</v>
      </c>
      <c r="C8" s="8" t="n">
        <v>0.00424522648744015</v>
      </c>
      <c r="D8" s="19" t="n">
        <v>0.00425184727798521</v>
      </c>
    </row>
    <row r="9" customFormat="false" ht="15" hidden="false" customHeight="false" outlineLevel="0" collapsed="false">
      <c r="A9" s="17" t="s">
        <v>657</v>
      </c>
      <c r="B9" s="18" t="s">
        <v>658</v>
      </c>
      <c r="C9" s="8" t="n">
        <v>0.0233127315783185</v>
      </c>
      <c r="D9" s="19" t="n">
        <v>0.0232745869597355</v>
      </c>
    </row>
    <row r="10" customFormat="false" ht="15" hidden="false" customHeight="false" outlineLevel="0" collapsed="false">
      <c r="A10" s="17" t="s">
        <v>659</v>
      </c>
      <c r="B10" s="18" t="s">
        <v>660</v>
      </c>
      <c r="C10" s="8" t="n">
        <v>0.0156354393918076</v>
      </c>
      <c r="D10" s="19" t="n">
        <v>0.0156079741432675</v>
      </c>
    </row>
    <row r="11" customFormat="false" ht="15" hidden="false" customHeight="false" outlineLevel="0" collapsed="false">
      <c r="A11" s="17" t="s">
        <v>661</v>
      </c>
      <c r="B11" s="18" t="s">
        <v>662</v>
      </c>
      <c r="C11" s="8" t="n">
        <v>0.0067971420494908</v>
      </c>
      <c r="D11" s="19" t="n">
        <v>0.0067861842078016</v>
      </c>
    </row>
    <row r="12" customFormat="false" ht="15" hidden="false" customHeight="false" outlineLevel="0" collapsed="false">
      <c r="A12" s="17" t="s">
        <v>663</v>
      </c>
      <c r="B12" s="18" t="s">
        <v>664</v>
      </c>
      <c r="C12" s="8" t="n">
        <v>0.00207437338802798</v>
      </c>
      <c r="D12" s="19" t="n">
        <v>0.00206890070602055</v>
      </c>
    </row>
    <row r="13" customFormat="false" ht="15" hidden="false" customHeight="false" outlineLevel="0" collapsed="false">
      <c r="A13" s="17" t="s">
        <v>665</v>
      </c>
      <c r="B13" s="18" t="s">
        <v>664</v>
      </c>
      <c r="C13" s="8" t="n">
        <v>0.00408215263082706</v>
      </c>
      <c r="D13" s="19" t="n">
        <v>0.00406662427739641</v>
      </c>
    </row>
    <row r="14" customFormat="false" ht="15" hidden="false" customHeight="false" outlineLevel="0" collapsed="false">
      <c r="A14" s="35" t="s">
        <v>666</v>
      </c>
      <c r="B14" s="18" t="s">
        <v>664</v>
      </c>
      <c r="C14" s="8" t="n">
        <v>0.0045048399228004</v>
      </c>
      <c r="D14" s="19" t="n">
        <v>0.00448962901921652</v>
      </c>
    </row>
    <row r="15" customFormat="false" ht="15" hidden="false" customHeight="false" outlineLevel="0" collapsed="false">
      <c r="A15" s="17" t="s">
        <v>667</v>
      </c>
      <c r="B15" s="18" t="s">
        <v>664</v>
      </c>
      <c r="C15" s="8" t="n">
        <v>0.00443040740856614</v>
      </c>
      <c r="D15" s="19" t="n">
        <v>0.00442377181710036</v>
      </c>
    </row>
    <row r="16" customFormat="false" ht="15" hidden="false" customHeight="false" outlineLevel="0" collapsed="false">
      <c r="A16" s="17" t="s">
        <v>668</v>
      </c>
      <c r="B16" s="18" t="s">
        <v>669</v>
      </c>
      <c r="C16" s="8" t="n">
        <v>0.0506800106131813</v>
      </c>
      <c r="D16" s="19" t="n">
        <v>0.0505866208901392</v>
      </c>
    </row>
    <row r="17" customFormat="false" ht="15" hidden="false" customHeight="false" outlineLevel="0" collapsed="false">
      <c r="A17" s="35" t="s">
        <v>670</v>
      </c>
      <c r="B17" s="18" t="s">
        <v>671</v>
      </c>
      <c r="C17" s="8" t="n">
        <v>0.0580797217006554</v>
      </c>
      <c r="D17" s="19" t="n">
        <v>0.0585256398503512</v>
      </c>
    </row>
    <row r="18" customFormat="false" ht="15" hidden="false" customHeight="false" outlineLevel="0" collapsed="false">
      <c r="A18" s="35" t="s">
        <v>672</v>
      </c>
      <c r="B18" s="18" t="s">
        <v>673</v>
      </c>
      <c r="C18" s="8" t="n">
        <v>0.0568272104887179</v>
      </c>
      <c r="D18" s="19" t="n">
        <v>0.0573160561127836</v>
      </c>
    </row>
    <row r="19" customFormat="false" ht="15" hidden="false" customHeight="false" outlineLevel="0" collapsed="false">
      <c r="A19" s="35" t="s">
        <v>674</v>
      </c>
      <c r="B19" s="18" t="s">
        <v>675</v>
      </c>
      <c r="C19" s="8" t="n">
        <v>0.0266648671687344</v>
      </c>
      <c r="D19" s="19" t="n">
        <v>0.0272442723268089</v>
      </c>
    </row>
    <row r="20" customFormat="false" ht="15" hidden="false" customHeight="false" outlineLevel="0" collapsed="false">
      <c r="A20" s="35" t="s">
        <v>676</v>
      </c>
      <c r="B20" s="18" t="s">
        <v>675</v>
      </c>
      <c r="C20" s="8" t="n">
        <v>0.0351641291524507</v>
      </c>
      <c r="D20" s="19" t="n">
        <v>0.0351583467743727</v>
      </c>
    </row>
    <row r="21" customFormat="false" ht="15" hidden="false" customHeight="false" outlineLevel="0" collapsed="false">
      <c r="A21" s="35" t="s">
        <v>677</v>
      </c>
      <c r="B21" s="22" t="s">
        <v>675</v>
      </c>
      <c r="C21" s="8" t="n">
        <v>0.0462695030624229</v>
      </c>
      <c r="D21" s="19" t="n">
        <v>0.0462506336906804</v>
      </c>
    </row>
    <row r="22" customFormat="false" ht="15" hidden="false" customHeight="false" outlineLevel="0" collapsed="false">
      <c r="A22" s="35" t="s">
        <v>678</v>
      </c>
      <c r="B22" s="22" t="s">
        <v>679</v>
      </c>
      <c r="C22" s="8" t="n">
        <v>0.05593338969004</v>
      </c>
      <c r="D22" s="19" t="n">
        <v>0.0564895858912574</v>
      </c>
    </row>
    <row r="23" customFormat="false" ht="15" hidden="false" customHeight="false" outlineLevel="0" collapsed="false">
      <c r="A23" s="35" t="s">
        <v>680</v>
      </c>
      <c r="B23" s="22" t="s">
        <v>681</v>
      </c>
      <c r="C23" s="8" t="n">
        <v>0.122119046104685</v>
      </c>
      <c r="D23" s="19" t="n">
        <v>0.122087442563464</v>
      </c>
    </row>
    <row r="24" customFormat="false" ht="15" hidden="false" customHeight="false" outlineLevel="0" collapsed="false">
      <c r="A24" s="35" t="s">
        <v>682</v>
      </c>
      <c r="B24" s="22" t="s">
        <v>683</v>
      </c>
      <c r="C24" s="8" t="n">
        <v>0.0611321879080738</v>
      </c>
      <c r="D24" s="19" t="n">
        <v>0.0614535811401376</v>
      </c>
    </row>
    <row r="25" customFormat="false" ht="15" hidden="false" customHeight="false" outlineLevel="0" collapsed="false">
      <c r="A25" s="35" t="s">
        <v>684</v>
      </c>
      <c r="B25" s="22" t="s">
        <v>685</v>
      </c>
      <c r="C25" s="8" t="n">
        <v>0.0931985662432895</v>
      </c>
      <c r="D25" s="19" t="n">
        <v>0.0933436378529737</v>
      </c>
    </row>
    <row r="26" customFormat="false" ht="15" hidden="false" customHeight="false" outlineLevel="0" collapsed="false">
      <c r="A26" s="35" t="s">
        <v>686</v>
      </c>
      <c r="B26" s="22" t="s">
        <v>687</v>
      </c>
      <c r="C26" s="8" t="n">
        <v>0.0579082045607041</v>
      </c>
      <c r="D26" s="19" t="n">
        <v>0.0584184411704063</v>
      </c>
    </row>
    <row r="27" customFormat="false" ht="15" hidden="false" customHeight="false" outlineLevel="0" collapsed="false">
      <c r="A27" s="35" t="s">
        <v>688</v>
      </c>
      <c r="B27" s="22" t="s">
        <v>689</v>
      </c>
      <c r="C27" s="8" t="n">
        <v>0.0609621453014121</v>
      </c>
      <c r="D27" s="19" t="n">
        <v>0.0612809167336584</v>
      </c>
    </row>
    <row r="28" customFormat="false" ht="15" hidden="false" customHeight="false" outlineLevel="0" collapsed="false">
      <c r="A28" s="35" t="s">
        <v>690</v>
      </c>
      <c r="B28" s="22" t="s">
        <v>691</v>
      </c>
      <c r="C28" s="8" t="n">
        <v>0.0943085890675743</v>
      </c>
      <c r="D28" s="19" t="n">
        <v>0.0947830055184103</v>
      </c>
    </row>
    <row r="29" customFormat="false" ht="15" hidden="false" customHeight="false" outlineLevel="0" collapsed="false">
      <c r="A29" s="35" t="s">
        <v>692</v>
      </c>
      <c r="B29" s="22" t="s">
        <v>693</v>
      </c>
      <c r="C29" s="8" t="n">
        <v>0.0636585046510311</v>
      </c>
      <c r="D29" s="19" t="n">
        <v>0.0640039717669851</v>
      </c>
    </row>
    <row r="30" customFormat="false" ht="15" hidden="false" customHeight="false" outlineLevel="0" collapsed="false">
      <c r="A30" s="35" t="s">
        <v>694</v>
      </c>
      <c r="B30" s="22" t="s">
        <v>695</v>
      </c>
      <c r="C30" s="8" t="n">
        <v>0.0579082045607041</v>
      </c>
      <c r="D30" s="19" t="n">
        <v>0.0584184411704063</v>
      </c>
    </row>
    <row r="31" customFormat="false" ht="15" hidden="false" customHeight="false" outlineLevel="0" collapsed="false">
      <c r="A31" s="35" t="s">
        <v>696</v>
      </c>
      <c r="B31" s="22" t="s">
        <v>697</v>
      </c>
      <c r="C31" s="8" t="n">
        <v>0.0662146253581385</v>
      </c>
      <c r="D31" s="19" t="n">
        <v>0.0665071976472335</v>
      </c>
    </row>
    <row r="32" customFormat="false" ht="15" hidden="false" customHeight="false" outlineLevel="0" collapsed="false">
      <c r="A32" s="35" t="s">
        <v>698</v>
      </c>
      <c r="B32" s="22" t="s">
        <v>699</v>
      </c>
      <c r="C32" s="8" t="n">
        <v>0.0500525034324187</v>
      </c>
      <c r="D32" s="19" t="n">
        <v>0.0499598942435838</v>
      </c>
    </row>
    <row r="33" customFormat="false" ht="15" hidden="false" customHeight="false" outlineLevel="0" collapsed="false">
      <c r="A33" s="35" t="s">
        <v>700</v>
      </c>
      <c r="B33" s="22" t="s">
        <v>701</v>
      </c>
      <c r="C33" s="8" t="n">
        <v>0.0460054109288673</v>
      </c>
      <c r="D33" s="19" t="n">
        <v>0.0461665283324224</v>
      </c>
    </row>
    <row r="34" customFormat="false" ht="15" hidden="false" customHeight="false" outlineLevel="0" collapsed="false">
      <c r="A34" s="35" t="s">
        <v>702</v>
      </c>
      <c r="B34" s="22" t="s">
        <v>703</v>
      </c>
      <c r="C34" s="8" t="n">
        <v>0.0409949049785089</v>
      </c>
      <c r="D34" s="19" t="n">
        <v>0.0409017246796918</v>
      </c>
    </row>
    <row r="35" customFormat="false" ht="15" hidden="false" customHeight="false" outlineLevel="0" collapsed="false">
      <c r="A35" s="35" t="s">
        <v>704</v>
      </c>
      <c r="B35" s="22" t="s">
        <v>705</v>
      </c>
      <c r="C35" s="8" t="n">
        <v>0.0677385151322453</v>
      </c>
      <c r="D35" s="19" t="n">
        <v>0.0680448234190202</v>
      </c>
    </row>
    <row r="36" customFormat="false" ht="15" hidden="false" customHeight="false" outlineLevel="0" collapsed="false">
      <c r="A36" s="35" t="s">
        <v>706</v>
      </c>
      <c r="B36" s="22" t="s">
        <v>707</v>
      </c>
      <c r="C36" s="8" t="n">
        <v>0.123952753726543</v>
      </c>
      <c r="D36" s="19" t="n">
        <v>0.124033389372147</v>
      </c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SEPTEMBER 13, 2022</v>
      </c>
      <c r="B2" s="33"/>
      <c r="C2" s="33"/>
      <c r="D2" s="33"/>
    </row>
    <row r="3" customFormat="false" ht="15" hidden="false" customHeight="true" outlineLevel="0" collapsed="false">
      <c r="A3" s="37" t="s">
        <v>651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8</v>
      </c>
      <c r="B5" s="7" t="s">
        <v>36</v>
      </c>
      <c r="C5" s="41" t="n">
        <v>0.126462095153027</v>
      </c>
      <c r="D5" s="9" t="n">
        <v>0.126315604822774</v>
      </c>
    </row>
    <row r="6" customFormat="false" ht="15" hidden="false" customHeight="false" outlineLevel="0" collapsed="false">
      <c r="A6" s="17" t="s">
        <v>709</v>
      </c>
      <c r="B6" s="18" t="s">
        <v>20</v>
      </c>
      <c r="C6" s="8" t="n">
        <v>0.149876410299216</v>
      </c>
      <c r="D6" s="14" t="n">
        <v>0.149786311868855</v>
      </c>
    </row>
    <row r="7" customFormat="false" ht="15" hidden="false" customHeight="false" outlineLevel="0" collapsed="false">
      <c r="A7" s="17" t="s">
        <v>710</v>
      </c>
      <c r="B7" s="18" t="s">
        <v>30</v>
      </c>
      <c r="C7" s="8" t="n">
        <v>0.0691130916816626</v>
      </c>
      <c r="D7" s="19" t="n">
        <v>0.069098409552586</v>
      </c>
    </row>
    <row r="8" customFormat="false" ht="15" hidden="false" customHeight="false" outlineLevel="0" collapsed="false">
      <c r="A8" s="17" t="s">
        <v>711</v>
      </c>
      <c r="B8" s="18" t="s">
        <v>38</v>
      </c>
      <c r="C8" s="8" t="n">
        <v>0.141068366112072</v>
      </c>
      <c r="D8" s="19" t="n">
        <v>0.140681251091836</v>
      </c>
    </row>
    <row r="9" customFormat="false" ht="15" hidden="false" customHeight="false" outlineLevel="0" collapsed="false">
      <c r="A9" s="17" t="s">
        <v>712</v>
      </c>
      <c r="B9" s="18" t="s">
        <v>8</v>
      </c>
      <c r="C9" s="8" t="n">
        <v>0.125305590210687</v>
      </c>
      <c r="D9" s="14" t="n">
        <v>0.125169890229471</v>
      </c>
    </row>
    <row r="10" customFormat="false" ht="15" hidden="false" customHeight="false" outlineLevel="0" collapsed="false">
      <c r="A10" s="17" t="s">
        <v>713</v>
      </c>
      <c r="B10" s="18" t="s">
        <v>58</v>
      </c>
      <c r="C10" s="8" t="n">
        <v>0.0595407366407391</v>
      </c>
      <c r="D10" s="19" t="n">
        <v>0.0596927059238258</v>
      </c>
    </row>
    <row r="11" customFormat="false" ht="15" hidden="false" customHeight="false" outlineLevel="0" collapsed="false">
      <c r="A11" s="17" t="s">
        <v>714</v>
      </c>
      <c r="B11" s="18" t="s">
        <v>80</v>
      </c>
      <c r="C11" s="8" t="n">
        <v>0.0744998880410835</v>
      </c>
      <c r="D11" s="14" t="n">
        <v>0.0751037692841192</v>
      </c>
    </row>
    <row r="12" customFormat="false" ht="15" hidden="false" customHeight="false" outlineLevel="0" collapsed="false">
      <c r="A12" s="17" t="s">
        <v>715</v>
      </c>
      <c r="B12" s="18" t="s">
        <v>128</v>
      </c>
      <c r="C12" s="8" t="n">
        <v>0.0767414528096339</v>
      </c>
      <c r="D12" s="19" t="n">
        <v>0.0767809438942742</v>
      </c>
    </row>
    <row r="13" customFormat="false" ht="15" hidden="false" customHeight="false" outlineLevel="0" collapsed="false">
      <c r="A13" s="17" t="s">
        <v>716</v>
      </c>
      <c r="B13" s="18" t="s">
        <v>137</v>
      </c>
      <c r="C13" s="8" t="n">
        <v>0.166247308457282</v>
      </c>
      <c r="D13" s="14" t="n">
        <v>0.165780495136332</v>
      </c>
    </row>
    <row r="14" customFormat="false" ht="15" hidden="false" customHeight="false" outlineLevel="0" collapsed="false">
      <c r="A14" s="17" t="s">
        <v>717</v>
      </c>
      <c r="B14" s="18" t="s">
        <v>477</v>
      </c>
      <c r="C14" s="8" t="n">
        <v>0.108835824260031</v>
      </c>
      <c r="D14" s="19" t="n">
        <v>0.109125873977523</v>
      </c>
    </row>
    <row r="15" customFormat="false" ht="15" hidden="false" customHeight="false" outlineLevel="0" collapsed="false">
      <c r="A15" s="17" t="s">
        <v>718</v>
      </c>
      <c r="B15" s="18" t="s">
        <v>133</v>
      </c>
      <c r="C15" s="8" t="n">
        <v>0.0649580891005589</v>
      </c>
      <c r="D15" s="14" t="n">
        <v>0.0650702130405277</v>
      </c>
    </row>
    <row r="16" customFormat="false" ht="15" hidden="false" customHeight="false" outlineLevel="0" collapsed="false">
      <c r="A16" s="17" t="s">
        <v>719</v>
      </c>
      <c r="B16" s="18" t="s">
        <v>131</v>
      </c>
      <c r="C16" s="8" t="n">
        <v>0.13552019701874</v>
      </c>
      <c r="D16" s="19" t="n">
        <v>0.135932763006508</v>
      </c>
    </row>
    <row r="17" customFormat="false" ht="15" hidden="false" customHeight="false" outlineLevel="0" collapsed="false">
      <c r="A17" s="17" t="s">
        <v>720</v>
      </c>
      <c r="B17" s="18" t="s">
        <v>149</v>
      </c>
      <c r="C17" s="8" t="n">
        <v>0.0793044290178227</v>
      </c>
      <c r="D17" s="14" t="n">
        <v>0.0790453133923101</v>
      </c>
    </row>
    <row r="18" customFormat="false" ht="15" hidden="false" customHeight="false" outlineLevel="0" collapsed="false">
      <c r="A18" s="17" t="s">
        <v>721</v>
      </c>
      <c r="B18" s="18" t="s">
        <v>120</v>
      </c>
      <c r="C18" s="8" t="n">
        <v>0.102574658818015</v>
      </c>
      <c r="D18" s="19" t="n">
        <v>0.102718424221064</v>
      </c>
    </row>
    <row r="19" customFormat="false" ht="15" hidden="false" customHeight="false" outlineLevel="0" collapsed="false">
      <c r="A19" s="17" t="s">
        <v>722</v>
      </c>
      <c r="B19" s="18" t="s">
        <v>173</v>
      </c>
      <c r="C19" s="8" t="n">
        <v>0.0687262152170488</v>
      </c>
      <c r="D19" s="14" t="n">
        <v>0.0687060369708732</v>
      </c>
    </row>
    <row r="20" customFormat="false" ht="15" hidden="false" customHeight="false" outlineLevel="0" collapsed="false">
      <c r="A20" s="17" t="s">
        <v>723</v>
      </c>
      <c r="B20" s="18" t="s">
        <v>205</v>
      </c>
      <c r="C20" s="8" t="n">
        <v>0.0597715822055026</v>
      </c>
      <c r="D20" s="19" t="n">
        <v>0.05977054227692</v>
      </c>
    </row>
    <row r="21" customFormat="false" ht="15" hidden="false" customHeight="false" outlineLevel="0" collapsed="false">
      <c r="A21" s="17" t="s">
        <v>724</v>
      </c>
      <c r="B21" s="18" t="s">
        <v>601</v>
      </c>
      <c r="C21" s="8" t="n">
        <v>0.120840081880603</v>
      </c>
      <c r="D21" s="14" t="n">
        <v>0.12092435079207</v>
      </c>
    </row>
    <row r="22" customFormat="false" ht="15" hidden="false" customHeight="false" outlineLevel="0" collapsed="false">
      <c r="A22" s="17" t="s">
        <v>725</v>
      </c>
      <c r="B22" s="18" t="s">
        <v>203</v>
      </c>
      <c r="C22" s="8" t="n">
        <v>0.0647477319037209</v>
      </c>
      <c r="D22" s="19" t="n">
        <v>0.0647530824639787</v>
      </c>
    </row>
    <row r="23" customFormat="false" ht="15" hidden="false" customHeight="false" outlineLevel="0" collapsed="false">
      <c r="A23" s="17" t="s">
        <v>726</v>
      </c>
      <c r="B23" s="18" t="s">
        <v>215</v>
      </c>
      <c r="C23" s="8" t="n">
        <v>0.270427065398343</v>
      </c>
      <c r="D23" s="14" t="n">
        <v>0.270368738191757</v>
      </c>
    </row>
    <row r="24" customFormat="false" ht="15" hidden="false" customHeight="false" outlineLevel="0" collapsed="false">
      <c r="A24" s="17" t="s">
        <v>727</v>
      </c>
      <c r="B24" s="18" t="s">
        <v>217</v>
      </c>
      <c r="C24" s="8" t="n">
        <v>0.270427065398343</v>
      </c>
      <c r="D24" s="19" t="n">
        <v>0.270368738191757</v>
      </c>
    </row>
    <row r="25" customFormat="false" ht="15" hidden="false" customHeight="false" outlineLevel="0" collapsed="false">
      <c r="A25" s="17" t="s">
        <v>728</v>
      </c>
      <c r="B25" s="18" t="s">
        <v>183</v>
      </c>
      <c r="C25" s="8" t="n">
        <v>0.270427065398343</v>
      </c>
      <c r="D25" s="14" t="n">
        <v>0.270368738191757</v>
      </c>
    </row>
    <row r="26" customFormat="false" ht="15" hidden="false" customHeight="false" outlineLevel="0" collapsed="false">
      <c r="A26" s="17" t="s">
        <v>729</v>
      </c>
      <c r="B26" s="18" t="s">
        <v>331</v>
      </c>
      <c r="C26" s="8" t="n">
        <v>0.129802436614588</v>
      </c>
      <c r="D26" s="19" t="n">
        <v>0.129912615844256</v>
      </c>
    </row>
    <row r="27" customFormat="false" ht="15" hidden="false" customHeight="false" outlineLevel="0" collapsed="false">
      <c r="A27" s="17" t="s">
        <v>730</v>
      </c>
      <c r="B27" s="18" t="s">
        <v>239</v>
      </c>
      <c r="C27" s="8" t="n">
        <v>0.0531401904719899</v>
      </c>
      <c r="D27" s="14" t="n">
        <v>0.0530096132948994</v>
      </c>
    </row>
    <row r="28" customFormat="false" ht="15" hidden="false" customHeight="false" outlineLevel="0" collapsed="false">
      <c r="A28" s="17" t="s">
        <v>731</v>
      </c>
      <c r="B28" s="18" t="s">
        <v>231</v>
      </c>
      <c r="C28" s="8" t="n">
        <v>0.100989283734427</v>
      </c>
      <c r="D28" s="19" t="n">
        <v>0.100878807439543</v>
      </c>
    </row>
    <row r="29" customFormat="false" ht="15" hidden="false" customHeight="false" outlineLevel="0" collapsed="false">
      <c r="A29" s="17" t="s">
        <v>732</v>
      </c>
      <c r="B29" s="18" t="s">
        <v>249</v>
      </c>
      <c r="C29" s="8" t="n">
        <v>0.0654954918226017</v>
      </c>
      <c r="D29" s="14" t="n">
        <v>0.0657169899863111</v>
      </c>
    </row>
    <row r="30" customFormat="false" ht="15" hidden="false" customHeight="false" outlineLevel="0" collapsed="false">
      <c r="A30" s="17" t="s">
        <v>733</v>
      </c>
      <c r="B30" s="18" t="s">
        <v>301</v>
      </c>
      <c r="C30" s="8" t="n">
        <v>0.0773590921201293</v>
      </c>
      <c r="D30" s="19" t="n">
        <v>0.0772528458702612</v>
      </c>
    </row>
    <row r="31" customFormat="false" ht="15" hidden="false" customHeight="false" outlineLevel="0" collapsed="false">
      <c r="A31" s="17" t="s">
        <v>734</v>
      </c>
      <c r="B31" s="18" t="s">
        <v>251</v>
      </c>
      <c r="C31" s="8" t="n">
        <v>0.139225807248055</v>
      </c>
      <c r="D31" s="14" t="n">
        <v>0.139337794224062</v>
      </c>
    </row>
    <row r="32" customFormat="false" ht="15" hidden="false" customHeight="false" outlineLevel="0" collapsed="false">
      <c r="A32" s="17" t="s">
        <v>735</v>
      </c>
      <c r="B32" s="18" t="s">
        <v>261</v>
      </c>
      <c r="C32" s="8" t="n">
        <v>0.045882601987461</v>
      </c>
      <c r="D32" s="19" t="n">
        <v>0.0457660952409857</v>
      </c>
    </row>
    <row r="33" customFormat="false" ht="15" hidden="false" customHeight="false" outlineLevel="0" collapsed="false">
      <c r="A33" s="17" t="s">
        <v>736</v>
      </c>
      <c r="B33" s="18" t="s">
        <v>219</v>
      </c>
      <c r="C33" s="8" t="n">
        <v>0.270427065398343</v>
      </c>
      <c r="D33" s="14" t="n">
        <v>0.270368738191757</v>
      </c>
    </row>
    <row r="34" customFormat="false" ht="15" hidden="false" customHeight="false" outlineLevel="0" collapsed="false">
      <c r="A34" s="17" t="s">
        <v>737</v>
      </c>
      <c r="B34" s="18" t="s">
        <v>267</v>
      </c>
      <c r="C34" s="8" t="n">
        <v>0.275940529462666</v>
      </c>
      <c r="D34" s="19" t="n">
        <v>0.275885078627783</v>
      </c>
    </row>
    <row r="35" customFormat="false" ht="15" hidden="false" customHeight="false" outlineLevel="0" collapsed="false">
      <c r="A35" s="17" t="s">
        <v>738</v>
      </c>
      <c r="B35" s="18" t="s">
        <v>295</v>
      </c>
      <c r="C35" s="8" t="n">
        <v>0.0946678705698857</v>
      </c>
      <c r="D35" s="14" t="n">
        <v>0.0947656684603102</v>
      </c>
    </row>
    <row r="36" customFormat="false" ht="15" hidden="false" customHeight="false" outlineLevel="0" collapsed="false">
      <c r="A36" s="17" t="s">
        <v>739</v>
      </c>
      <c r="B36" s="18" t="s">
        <v>607</v>
      </c>
      <c r="C36" s="8" t="n">
        <v>0.0551125159214188</v>
      </c>
      <c r="D36" s="19" t="n">
        <v>0.055579655763505</v>
      </c>
    </row>
    <row r="37" customFormat="false" ht="15" hidden="false" customHeight="false" outlineLevel="0" collapsed="false">
      <c r="A37" s="17" t="s">
        <v>740</v>
      </c>
      <c r="B37" s="18" t="s">
        <v>297</v>
      </c>
      <c r="C37" s="8" t="n">
        <v>0.0642179662884267</v>
      </c>
      <c r="D37" s="14" t="n">
        <v>0.0642820359887964</v>
      </c>
    </row>
    <row r="38" customFormat="false" ht="15" hidden="false" customHeight="false" outlineLevel="0" collapsed="false">
      <c r="A38" s="17" t="s">
        <v>741</v>
      </c>
      <c r="B38" s="18" t="s">
        <v>437</v>
      </c>
      <c r="C38" s="8" t="n">
        <v>0.0685305719295605</v>
      </c>
      <c r="D38" s="19" t="n">
        <v>0.0683222271385787</v>
      </c>
    </row>
    <row r="39" customFormat="false" ht="15" hidden="false" customHeight="false" outlineLevel="0" collapsed="false">
      <c r="A39" s="17" t="s">
        <v>742</v>
      </c>
      <c r="B39" s="18" t="s">
        <v>611</v>
      </c>
      <c r="C39" s="8" t="n">
        <v>0.0532161830871522</v>
      </c>
      <c r="D39" s="14" t="n">
        <v>0.0537498527978629</v>
      </c>
    </row>
    <row r="40" customFormat="false" ht="15" hidden="false" customHeight="false" outlineLevel="0" collapsed="false">
      <c r="A40" s="17" t="s">
        <v>743</v>
      </c>
      <c r="B40" s="18" t="s">
        <v>315</v>
      </c>
      <c r="C40" s="8" t="n">
        <v>0.0780246708906621</v>
      </c>
      <c r="D40" s="19" t="n">
        <v>0.0779795378587335</v>
      </c>
    </row>
    <row r="41" customFormat="false" ht="15" hidden="false" customHeight="false" outlineLevel="0" collapsed="false">
      <c r="A41" s="17" t="s">
        <v>744</v>
      </c>
      <c r="B41" s="18" t="s">
        <v>473</v>
      </c>
      <c r="C41" s="8" t="n">
        <v>0.0744310357949971</v>
      </c>
      <c r="D41" s="14" t="n">
        <v>0.0749542142246656</v>
      </c>
    </row>
    <row r="42" customFormat="false" ht="15" hidden="false" customHeight="false" outlineLevel="0" collapsed="false">
      <c r="A42" s="17" t="s">
        <v>745</v>
      </c>
      <c r="B42" s="18" t="s">
        <v>323</v>
      </c>
      <c r="C42" s="8" t="n">
        <v>0.0683171703858287</v>
      </c>
      <c r="D42" s="19" t="n">
        <v>0.0689945425383462</v>
      </c>
    </row>
    <row r="43" customFormat="false" ht="15" hidden="false" customHeight="false" outlineLevel="0" collapsed="false">
      <c r="A43" s="17" t="s">
        <v>746</v>
      </c>
      <c r="B43" s="18" t="s">
        <v>339</v>
      </c>
      <c r="C43" s="8" t="n">
        <v>0.172088385831353</v>
      </c>
      <c r="D43" s="14" t="n">
        <v>0.172337663849103</v>
      </c>
    </row>
    <row r="44" customFormat="false" ht="15" hidden="false" customHeight="false" outlineLevel="0" collapsed="false">
      <c r="A44" s="17" t="s">
        <v>747</v>
      </c>
      <c r="B44" s="18" t="s">
        <v>201</v>
      </c>
      <c r="C44" s="8" t="n">
        <v>0.0499243943823549</v>
      </c>
      <c r="D44" s="19" t="n">
        <v>0.0498324656007626</v>
      </c>
    </row>
    <row r="45" customFormat="false" ht="15" hidden="false" customHeight="false" outlineLevel="0" collapsed="false">
      <c r="A45" s="17" t="s">
        <v>748</v>
      </c>
      <c r="B45" s="18" t="s">
        <v>351</v>
      </c>
      <c r="C45" s="8" t="n">
        <v>0.0955371319641464</v>
      </c>
      <c r="D45" s="14" t="n">
        <v>0.0956518138533307</v>
      </c>
    </row>
    <row r="46" customFormat="false" ht="15" hidden="false" customHeight="false" outlineLevel="0" collapsed="false">
      <c r="A46" s="17" t="s">
        <v>749</v>
      </c>
      <c r="B46" s="18" t="s">
        <v>355</v>
      </c>
      <c r="C46" s="8" t="n">
        <v>0.117021815399893</v>
      </c>
      <c r="D46" s="19" t="n">
        <v>0.117044031023088</v>
      </c>
    </row>
    <row r="47" customFormat="false" ht="15" hidden="false" customHeight="false" outlineLevel="0" collapsed="false">
      <c r="A47" s="17" t="s">
        <v>750</v>
      </c>
      <c r="B47" s="18" t="s">
        <v>305</v>
      </c>
      <c r="C47" s="8" t="n">
        <v>0.114165636207767</v>
      </c>
      <c r="D47" s="14" t="n">
        <v>0.114098442189764</v>
      </c>
    </row>
    <row r="48" customFormat="false" ht="15" hidden="false" customHeight="false" outlineLevel="0" collapsed="false">
      <c r="A48" s="17" t="s">
        <v>751</v>
      </c>
      <c r="B48" s="18" t="s">
        <v>359</v>
      </c>
      <c r="C48" s="8" t="n">
        <v>0.0606260531090653</v>
      </c>
      <c r="D48" s="19" t="n">
        <v>0.0613166809646409</v>
      </c>
    </row>
    <row r="49" customFormat="false" ht="15" hidden="false" customHeight="false" outlineLevel="0" collapsed="false">
      <c r="A49" s="17" t="s">
        <v>752</v>
      </c>
      <c r="B49" s="18" t="s">
        <v>363</v>
      </c>
      <c r="C49" s="8" t="n">
        <v>0.145349883845203</v>
      </c>
      <c r="D49" s="14" t="n">
        <v>0.145048561324875</v>
      </c>
    </row>
    <row r="50" customFormat="false" ht="15" hidden="false" customHeight="false" outlineLevel="0" collapsed="false">
      <c r="A50" s="17" t="s">
        <v>753</v>
      </c>
      <c r="B50" s="18" t="s">
        <v>365</v>
      </c>
      <c r="C50" s="8" t="n">
        <v>0.0813026774951475</v>
      </c>
      <c r="D50" s="19" t="n">
        <v>0.0818373120303515</v>
      </c>
    </row>
    <row r="51" customFormat="false" ht="15" hidden="false" customHeight="false" outlineLevel="0" collapsed="false">
      <c r="A51" s="17" t="s">
        <v>754</v>
      </c>
      <c r="B51" s="18" t="s">
        <v>241</v>
      </c>
      <c r="C51" s="8" t="n">
        <v>0.107319942515649</v>
      </c>
      <c r="D51" s="14" t="n">
        <v>0.107513778995564</v>
      </c>
    </row>
    <row r="52" customFormat="false" ht="15" hidden="false" customHeight="false" outlineLevel="0" collapsed="false">
      <c r="A52" s="17" t="s">
        <v>755</v>
      </c>
      <c r="B52" s="18" t="s">
        <v>141</v>
      </c>
      <c r="C52" s="8" t="n">
        <v>0.191957659472159</v>
      </c>
      <c r="D52" s="19" t="n">
        <v>0.191952418603604</v>
      </c>
    </row>
    <row r="53" customFormat="false" ht="15" hidden="false" customHeight="false" outlineLevel="0" collapsed="false">
      <c r="A53" s="17" t="s">
        <v>756</v>
      </c>
      <c r="B53" s="18" t="s">
        <v>82</v>
      </c>
      <c r="C53" s="8" t="n">
        <v>0.0712100035687285</v>
      </c>
      <c r="D53" s="14" t="n">
        <v>0.0711426710835949</v>
      </c>
    </row>
    <row r="54" customFormat="false" ht="15" hidden="false" customHeight="false" outlineLevel="0" collapsed="false">
      <c r="A54" s="17" t="s">
        <v>757</v>
      </c>
      <c r="B54" s="18" t="s">
        <v>379</v>
      </c>
      <c r="C54" s="8" t="n">
        <v>0.133009361302237</v>
      </c>
      <c r="D54" s="19" t="n">
        <v>0.133553808201278</v>
      </c>
    </row>
    <row r="55" customFormat="false" ht="15" hidden="false" customHeight="false" outlineLevel="0" collapsed="false">
      <c r="A55" s="17" t="s">
        <v>758</v>
      </c>
      <c r="B55" s="18" t="s">
        <v>12</v>
      </c>
      <c r="C55" s="8" t="n">
        <v>0.356326456670195</v>
      </c>
      <c r="D55" s="14" t="n">
        <v>0.355883022209642</v>
      </c>
    </row>
    <row r="56" customFormat="false" ht="15" hidden="false" customHeight="false" outlineLevel="0" collapsed="false">
      <c r="A56" s="17" t="s">
        <v>759</v>
      </c>
      <c r="B56" s="18" t="s">
        <v>104</v>
      </c>
      <c r="C56" s="8" t="n">
        <v>0.163030961287686</v>
      </c>
      <c r="D56" s="19" t="n">
        <v>0.162444641621987</v>
      </c>
    </row>
    <row r="57" customFormat="false" ht="15" hidden="false" customHeight="false" outlineLevel="0" collapsed="false">
      <c r="A57" s="17" t="s">
        <v>760</v>
      </c>
      <c r="B57" s="18" t="s">
        <v>399</v>
      </c>
      <c r="C57" s="8" t="n">
        <v>0.0995815680342649</v>
      </c>
      <c r="D57" s="14" t="n">
        <v>0.0995635680436271</v>
      </c>
    </row>
    <row r="58" customFormat="false" ht="15" hidden="false" customHeight="false" outlineLevel="0" collapsed="false">
      <c r="A58" s="17" t="s">
        <v>761</v>
      </c>
      <c r="B58" s="18" t="s">
        <v>529</v>
      </c>
      <c r="C58" s="8" t="n">
        <v>0.142059891412899</v>
      </c>
      <c r="D58" s="19" t="n">
        <v>0.14167964612237</v>
      </c>
    </row>
    <row r="59" customFormat="false" ht="15" hidden="false" customHeight="false" outlineLevel="0" collapsed="false">
      <c r="A59" s="17" t="s">
        <v>762</v>
      </c>
      <c r="B59" s="18" t="s">
        <v>585</v>
      </c>
      <c r="C59" s="8" t="n">
        <v>0.136517754163183</v>
      </c>
      <c r="D59" s="14" t="n">
        <v>0.136382713242159</v>
      </c>
    </row>
    <row r="60" customFormat="false" ht="15" hidden="false" customHeight="false" outlineLevel="0" collapsed="false">
      <c r="A60" s="17" t="s">
        <v>763</v>
      </c>
      <c r="B60" s="18" t="s">
        <v>419</v>
      </c>
      <c r="C60" s="8" t="n">
        <v>0.0819505210894421</v>
      </c>
      <c r="D60" s="19" t="n">
        <v>0.0826704735878941</v>
      </c>
    </row>
    <row r="61" customFormat="false" ht="15" hidden="false" customHeight="false" outlineLevel="0" collapsed="false">
      <c r="A61" s="17" t="s">
        <v>764</v>
      </c>
      <c r="B61" s="18" t="s">
        <v>417</v>
      </c>
      <c r="C61" s="8" t="n">
        <v>0.0754347522659719</v>
      </c>
      <c r="D61" s="14" t="n">
        <v>0.0758217743816373</v>
      </c>
    </row>
    <row r="62" customFormat="false" ht="15" hidden="false" customHeight="false" outlineLevel="0" collapsed="false">
      <c r="A62" s="17" t="s">
        <v>765</v>
      </c>
      <c r="B62" s="18" t="s">
        <v>327</v>
      </c>
      <c r="C62" s="8" t="n">
        <v>0.0921602147194319</v>
      </c>
      <c r="D62" s="19" t="n">
        <v>0.0926353150329036</v>
      </c>
    </row>
    <row r="63" customFormat="false" ht="15" hidden="false" customHeight="false" outlineLevel="0" collapsed="false">
      <c r="A63" s="17" t="s">
        <v>766</v>
      </c>
      <c r="B63" s="18" t="s">
        <v>34</v>
      </c>
      <c r="C63" s="8" t="n">
        <v>0.0885151827102897</v>
      </c>
      <c r="D63" s="14" t="n">
        <v>0.0884174579205139</v>
      </c>
    </row>
    <row r="64" customFormat="false" ht="15" hidden="false" customHeight="false" outlineLevel="0" collapsed="false">
      <c r="A64" s="17" t="s">
        <v>767</v>
      </c>
      <c r="B64" s="18" t="s">
        <v>433</v>
      </c>
      <c r="C64" s="8" t="n">
        <v>0.0721237397900263</v>
      </c>
      <c r="D64" s="14" t="n">
        <v>0.072055296623849</v>
      </c>
    </row>
    <row r="65" customFormat="false" ht="15" hidden="false" customHeight="false" outlineLevel="0" collapsed="false">
      <c r="A65" s="17" t="s">
        <v>768</v>
      </c>
      <c r="B65" s="18" t="s">
        <v>86</v>
      </c>
      <c r="C65" s="8" t="n">
        <v>0.270427065398343</v>
      </c>
      <c r="D65" s="14" t="n">
        <v>0.270368738191757</v>
      </c>
    </row>
    <row r="66" customFormat="false" ht="15" hidden="false" customHeight="false" outlineLevel="0" collapsed="false">
      <c r="A66" s="17" t="s">
        <v>769</v>
      </c>
      <c r="B66" s="18" t="s">
        <v>537</v>
      </c>
      <c r="C66" s="8" t="n">
        <v>0.0641675605856307</v>
      </c>
      <c r="D66" s="14" t="n">
        <v>0.0642075150730859</v>
      </c>
    </row>
    <row r="67" customFormat="false" ht="15" hidden="false" customHeight="false" outlineLevel="0" collapsed="false">
      <c r="A67" s="17" t="s">
        <v>770</v>
      </c>
      <c r="B67" s="18" t="s">
        <v>70</v>
      </c>
      <c r="C67" s="8" t="n">
        <v>0.0931479480893813</v>
      </c>
      <c r="D67" s="14" t="n">
        <v>0.093062534198442</v>
      </c>
    </row>
    <row r="68" customFormat="false" ht="15" hidden="false" customHeight="false" outlineLevel="0" collapsed="false">
      <c r="A68" s="17" t="s">
        <v>771</v>
      </c>
      <c r="B68" s="18" t="s">
        <v>535</v>
      </c>
      <c r="C68" s="8" t="n">
        <v>0.0756665547507866</v>
      </c>
      <c r="D68" s="14" t="n">
        <v>0.0755077442602557</v>
      </c>
    </row>
    <row r="69" customFormat="false" ht="15" hidden="false" customHeight="false" outlineLevel="0" collapsed="false">
      <c r="A69" s="17" t="s">
        <v>772</v>
      </c>
      <c r="B69" s="18" t="s">
        <v>441</v>
      </c>
      <c r="C69" s="8" t="n">
        <v>0.0888017361595197</v>
      </c>
      <c r="D69" s="14" t="n">
        <v>0.0889338765096273</v>
      </c>
    </row>
    <row r="70" customFormat="false" ht="15" hidden="false" customHeight="false" outlineLevel="0" collapsed="false">
      <c r="A70" s="17" t="s">
        <v>773</v>
      </c>
      <c r="B70" s="18" t="s">
        <v>449</v>
      </c>
      <c r="C70" s="8" t="n">
        <v>0.0716840051105885</v>
      </c>
      <c r="D70" s="14" t="n">
        <v>0.0719222850238328</v>
      </c>
    </row>
    <row r="71" customFormat="false" ht="15" hidden="false" customHeight="false" outlineLevel="0" collapsed="false">
      <c r="A71" s="17" t="s">
        <v>774</v>
      </c>
      <c r="B71" s="18" t="s">
        <v>451</v>
      </c>
      <c r="C71" s="8" t="n">
        <v>0.0750183824790086</v>
      </c>
      <c r="D71" s="14" t="n">
        <v>0.075178003215749</v>
      </c>
    </row>
    <row r="72" customFormat="false" ht="15" hidden="false" customHeight="false" outlineLevel="0" collapsed="false">
      <c r="A72" s="17" t="s">
        <v>775</v>
      </c>
      <c r="B72" s="18" t="s">
        <v>461</v>
      </c>
      <c r="C72" s="8" t="n">
        <v>0.251777526283927</v>
      </c>
      <c r="D72" s="14" t="n">
        <v>0.253044518514963</v>
      </c>
    </row>
    <row r="73" customFormat="false" ht="15" hidden="false" customHeight="false" outlineLevel="0" collapsed="false">
      <c r="A73" s="17" t="s">
        <v>776</v>
      </c>
      <c r="B73" s="18" t="s">
        <v>471</v>
      </c>
      <c r="C73" s="8" t="n">
        <v>0.0603310178429042</v>
      </c>
      <c r="D73" s="14" t="n">
        <v>0.0601576662958206</v>
      </c>
    </row>
    <row r="74" customFormat="false" ht="15" hidden="false" customHeight="false" outlineLevel="0" collapsed="false">
      <c r="A74" s="17" t="s">
        <v>777</v>
      </c>
      <c r="B74" s="18" t="s">
        <v>493</v>
      </c>
      <c r="C74" s="8" t="n">
        <v>0.133011893940064</v>
      </c>
      <c r="D74" s="14" t="n">
        <v>0.132995808779195</v>
      </c>
    </row>
    <row r="75" customFormat="false" ht="15" hidden="false" customHeight="false" outlineLevel="0" collapsed="false">
      <c r="A75" s="17" t="s">
        <v>778</v>
      </c>
      <c r="B75" s="18" t="s">
        <v>44</v>
      </c>
      <c r="C75" s="8" t="n">
        <v>0.0862839412695696</v>
      </c>
      <c r="D75" s="14" t="n">
        <v>0.0862253377966703</v>
      </c>
    </row>
    <row r="76" customFormat="false" ht="15" hidden="false" customHeight="false" outlineLevel="0" collapsed="false">
      <c r="A76" s="17" t="s">
        <v>779</v>
      </c>
      <c r="B76" s="18" t="s">
        <v>505</v>
      </c>
      <c r="C76" s="8" t="n">
        <v>0.0545647713157636</v>
      </c>
      <c r="D76" s="14" t="n">
        <v>0.0548804106682809</v>
      </c>
    </row>
    <row r="77" customFormat="false" ht="15" hidden="false" customHeight="false" outlineLevel="0" collapsed="false">
      <c r="A77" s="17" t="s">
        <v>780</v>
      </c>
      <c r="B77" s="18" t="s">
        <v>513</v>
      </c>
      <c r="C77" s="8" t="n">
        <v>0.0723098325628088</v>
      </c>
      <c r="D77" s="14" t="n">
        <v>0.072731180195517</v>
      </c>
    </row>
    <row r="78" customFormat="false" ht="15" hidden="false" customHeight="false" outlineLevel="0" collapsed="false">
      <c r="A78" s="17" t="s">
        <v>781</v>
      </c>
      <c r="B78" s="18" t="s">
        <v>213</v>
      </c>
      <c r="C78" s="8" t="n">
        <v>0.270427065398343</v>
      </c>
      <c r="D78" s="14" t="n">
        <v>0.270368738191757</v>
      </c>
    </row>
    <row r="79" customFormat="false" ht="15" hidden="false" customHeight="false" outlineLevel="0" collapsed="false">
      <c r="A79" s="17" t="s">
        <v>782</v>
      </c>
      <c r="B79" s="18" t="s">
        <v>517</v>
      </c>
      <c r="C79" s="8" t="n">
        <v>0.19026765523272</v>
      </c>
      <c r="D79" s="14" t="n">
        <v>0.190315143906249</v>
      </c>
    </row>
    <row r="80" customFormat="false" ht="15" hidden="false" customHeight="false" outlineLevel="0" collapsed="false">
      <c r="A80" s="17" t="s">
        <v>783</v>
      </c>
      <c r="B80" s="18" t="s">
        <v>14</v>
      </c>
      <c r="C80" s="8" t="n">
        <v>0.0567306121143406</v>
      </c>
      <c r="D80" s="14" t="n">
        <v>0.0566011999357599</v>
      </c>
    </row>
    <row r="81" customFormat="false" ht="15" hidden="false" customHeight="false" outlineLevel="0" collapsed="false">
      <c r="A81" s="17" t="s">
        <v>784</v>
      </c>
      <c r="B81" s="18" t="s">
        <v>84</v>
      </c>
      <c r="C81" s="8" t="n">
        <v>0.270427065398343</v>
      </c>
      <c r="D81" s="14" t="n">
        <v>0.270368738191757</v>
      </c>
    </row>
    <row r="82" customFormat="false" ht="15" hidden="false" customHeight="false" outlineLevel="0" collapsed="false">
      <c r="A82" s="17" t="s">
        <v>785</v>
      </c>
      <c r="B82" s="18" t="s">
        <v>88</v>
      </c>
      <c r="C82" s="8" t="n">
        <v>0.270427065398343</v>
      </c>
      <c r="D82" s="14" t="n">
        <v>0.270368738191757</v>
      </c>
    </row>
    <row r="83" customFormat="false" ht="15" hidden="false" customHeight="false" outlineLevel="0" collapsed="false">
      <c r="A83" s="17" t="s">
        <v>786</v>
      </c>
      <c r="B83" s="18" t="s">
        <v>153</v>
      </c>
      <c r="C83" s="8" t="n">
        <v>0.0576450087756505</v>
      </c>
      <c r="D83" s="14" t="n">
        <v>0.0575241778168374</v>
      </c>
    </row>
    <row r="84" customFormat="false" ht="15" hidden="false" customHeight="false" outlineLevel="0" collapsed="false">
      <c r="A84" s="17" t="s">
        <v>787</v>
      </c>
      <c r="B84" s="18" t="s">
        <v>155</v>
      </c>
      <c r="C84" s="8" t="n">
        <v>0.175898369764475</v>
      </c>
      <c r="D84" s="14" t="n">
        <v>0.175994222052877</v>
      </c>
    </row>
    <row r="85" customFormat="false" ht="15" hidden="false" customHeight="false" outlineLevel="0" collapsed="false">
      <c r="A85" s="17" t="s">
        <v>788</v>
      </c>
      <c r="B85" s="18" t="s">
        <v>147</v>
      </c>
      <c r="C85" s="8" t="n">
        <v>0.091775662586598</v>
      </c>
      <c r="D85" s="14" t="n">
        <v>0.0916823982076201</v>
      </c>
    </row>
    <row r="86" customFormat="false" ht="15" hidden="false" customHeight="false" outlineLevel="0" collapsed="false">
      <c r="A86" s="17" t="s">
        <v>789</v>
      </c>
      <c r="B86" s="18" t="s">
        <v>553</v>
      </c>
      <c r="C86" s="8" t="n">
        <v>0.179724355889518</v>
      </c>
      <c r="D86" s="14" t="n">
        <v>0.179258134094624</v>
      </c>
    </row>
    <row r="87" customFormat="false" ht="15" hidden="false" customHeight="false" outlineLevel="0" collapsed="false">
      <c r="A87" s="17" t="s">
        <v>790</v>
      </c>
      <c r="B87" s="18" t="s">
        <v>401</v>
      </c>
      <c r="C87" s="8" t="n">
        <v>0.207453101154074</v>
      </c>
      <c r="D87" s="14" t="n">
        <v>0.207411526940362</v>
      </c>
    </row>
    <row r="88" customFormat="false" ht="15" hidden="false" customHeight="false" outlineLevel="0" collapsed="false">
      <c r="A88" s="17" t="s">
        <v>791</v>
      </c>
      <c r="B88" s="18" t="s">
        <v>10</v>
      </c>
      <c r="C88" s="8" t="n">
        <v>0.169834446905719</v>
      </c>
      <c r="D88" s="14" t="n">
        <v>0.170508269614461</v>
      </c>
    </row>
    <row r="89" customFormat="false" ht="15" hidden="false" customHeight="false" outlineLevel="0" collapsed="false">
      <c r="A89" s="17" t="s">
        <v>792</v>
      </c>
      <c r="B89" s="18" t="s">
        <v>571</v>
      </c>
      <c r="C89" s="8" t="n">
        <v>0.0811579053120967</v>
      </c>
      <c r="D89" s="14" t="n">
        <v>0.0809521008378066</v>
      </c>
    </row>
    <row r="90" customFormat="false" ht="15" hidden="false" customHeight="false" outlineLevel="0" collapsed="false">
      <c r="A90" s="17" t="s">
        <v>793</v>
      </c>
      <c r="B90" s="18" t="s">
        <v>577</v>
      </c>
      <c r="C90" s="8" t="n">
        <v>0.304114645995651</v>
      </c>
      <c r="D90" s="14" t="n">
        <v>0.303337295879203</v>
      </c>
    </row>
    <row r="91" customFormat="false" ht="15" hidden="false" customHeight="false" outlineLevel="0" collapsed="false">
      <c r="A91" s="17" t="s">
        <v>794</v>
      </c>
      <c r="B91" s="18" t="s">
        <v>259</v>
      </c>
      <c r="C91" s="8" t="n">
        <v>0.0759211874442947</v>
      </c>
      <c r="D91" s="14" t="n">
        <v>0.0763740010469225</v>
      </c>
    </row>
    <row r="92" customFormat="false" ht="15" hidden="false" customHeight="false" outlineLevel="0" collapsed="false">
      <c r="A92" s="17" t="s">
        <v>795</v>
      </c>
      <c r="B92" s="18" t="s">
        <v>583</v>
      </c>
      <c r="C92" s="8" t="n">
        <v>0.0639087881553317</v>
      </c>
      <c r="D92" s="14" t="n">
        <v>0.0643635794074349</v>
      </c>
    </row>
    <row r="93" customFormat="false" ht="15" hidden="false" customHeight="false" outlineLevel="0" collapsed="false">
      <c r="A93" s="17" t="s">
        <v>796</v>
      </c>
      <c r="B93" s="18" t="s">
        <v>573</v>
      </c>
      <c r="C93" s="8" t="n">
        <v>0.23833907274499</v>
      </c>
      <c r="D93" s="14" t="n">
        <v>0.238491476860156</v>
      </c>
    </row>
    <row r="94" customFormat="false" ht="15" hidden="false" customHeight="false" outlineLevel="0" collapsed="false">
      <c r="A94" s="17" t="s">
        <v>797</v>
      </c>
      <c r="B94" s="18" t="s">
        <v>597</v>
      </c>
      <c r="C94" s="8" t="n">
        <v>0.0182168219589909</v>
      </c>
      <c r="D94" s="14" t="n">
        <v>0.018179047146935</v>
      </c>
    </row>
    <row r="95" customFormat="false" ht="15" hidden="false" customHeight="false" outlineLevel="0" collapsed="false">
      <c r="A95" s="17" t="s">
        <v>798</v>
      </c>
      <c r="B95" s="18" t="s">
        <v>613</v>
      </c>
      <c r="C95" s="8" t="n">
        <v>0.0637902780364512</v>
      </c>
      <c r="D95" s="14" t="n">
        <v>0.0639867089424135</v>
      </c>
    </row>
    <row r="96" customFormat="false" ht="15" hidden="false" customHeight="false" outlineLevel="0" collapsed="false">
      <c r="A96" s="17" t="s">
        <v>799</v>
      </c>
      <c r="B96" s="18" t="s">
        <v>605</v>
      </c>
      <c r="C96" s="8" t="n">
        <v>0.113343279397757</v>
      </c>
      <c r="D96" s="14" t="n">
        <v>0.113303372019161</v>
      </c>
    </row>
    <row r="97" customFormat="false" ht="15" hidden="false" customHeight="false" outlineLevel="0" collapsed="false">
      <c r="A97" s="17" t="s">
        <v>800</v>
      </c>
      <c r="B97" s="18" t="s">
        <v>124</v>
      </c>
      <c r="C97" s="8" t="n">
        <v>0.0970363343618842</v>
      </c>
      <c r="D97" s="14" t="n">
        <v>0.107416862915718</v>
      </c>
    </row>
    <row r="98" customFormat="false" ht="15" hidden="false" customHeight="false" outlineLevel="0" collapsed="false">
      <c r="A98" s="17" t="s">
        <v>801</v>
      </c>
      <c r="B98" s="18" t="s">
        <v>603</v>
      </c>
      <c r="C98" s="8" t="n">
        <v>0.0587076954041467</v>
      </c>
      <c r="D98" s="14" t="n">
        <v>0.0590452298525348</v>
      </c>
    </row>
    <row r="99" customFormat="false" ht="15" hidden="false" customHeight="false" outlineLevel="0" collapsed="false">
      <c r="A99" s="17" t="s">
        <v>802</v>
      </c>
      <c r="B99" s="18" t="s">
        <v>293</v>
      </c>
      <c r="C99" s="8" t="n">
        <v>0.0569063400207864</v>
      </c>
      <c r="D99" s="14" t="n">
        <v>0.057403411297381</v>
      </c>
    </row>
    <row r="100" customFormat="false" ht="15" hidden="false" customHeight="false" outlineLevel="0" collapsed="false">
      <c r="A100" s="17" t="s">
        <v>803</v>
      </c>
      <c r="B100" s="18" t="s">
        <v>621</v>
      </c>
      <c r="C100" s="8" t="n">
        <v>0.133104919662921</v>
      </c>
      <c r="D100" s="14" t="n">
        <v>0.133071804770825</v>
      </c>
    </row>
    <row r="101" customFormat="false" ht="15" hidden="false" customHeight="false" outlineLevel="0" collapsed="false">
      <c r="A101" s="17" t="s">
        <v>804</v>
      </c>
      <c r="B101" s="18" t="s">
        <v>631</v>
      </c>
      <c r="C101" s="8" t="n">
        <v>0.0626940314561634</v>
      </c>
      <c r="D101" s="14" t="n">
        <v>0.063051153884208</v>
      </c>
    </row>
    <row r="102" customFormat="false" ht="15" hidden="false" customHeight="false" outlineLevel="0" collapsed="false">
      <c r="A102" s="17" t="s">
        <v>805</v>
      </c>
      <c r="B102" s="18" t="s">
        <v>627</v>
      </c>
      <c r="C102" s="8" t="n">
        <v>0.0580554058865356</v>
      </c>
      <c r="D102" s="14" t="n">
        <v>0.0585141375046059</v>
      </c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SEPTEMBER 13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6</v>
      </c>
      <c r="C3" s="48" t="s">
        <v>807</v>
      </c>
      <c r="D3" s="48" t="s">
        <v>80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9</v>
      </c>
      <c r="D5" s="52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10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11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12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13</v>
      </c>
      <c r="D9" s="55" t="n">
        <v>2023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14</v>
      </c>
      <c r="D10" s="52" t="n">
        <v>2023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5</v>
      </c>
      <c r="D11" s="52" t="n">
        <v>2024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6</v>
      </c>
      <c r="D12" s="53" t="n">
        <v>2024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7</v>
      </c>
      <c r="D13" s="56" t="n">
        <v>2024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8</v>
      </c>
      <c r="D14" s="52" t="n">
        <v>2024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9</v>
      </c>
      <c r="D15" s="52" t="n">
        <v>2025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20</v>
      </c>
      <c r="D16" s="53" t="n">
        <v>2025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SEPTEMBER 13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21</v>
      </c>
      <c r="C19" s="60" t="s">
        <v>822</v>
      </c>
      <c r="D19" s="60" t="s">
        <v>82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24</v>
      </c>
      <c r="C21" s="62" t="n">
        <v>130</v>
      </c>
      <c r="D21" s="62" t="n">
        <v>13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25</v>
      </c>
      <c r="C22" s="64" t="n">
        <v>12</v>
      </c>
      <c r="D22" s="64" t="n">
        <v>1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6</v>
      </c>
      <c r="C23" s="64" t="n">
        <v>246</v>
      </c>
      <c r="D23" s="64" t="n">
        <v>24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7</v>
      </c>
      <c r="C24" s="64" t="n">
        <v>323</v>
      </c>
      <c r="D24" s="64" t="n">
        <v>32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8</v>
      </c>
      <c r="C25" s="64" t="n">
        <v>381</v>
      </c>
      <c r="D25" s="64" t="n">
        <v>38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9</v>
      </c>
      <c r="C26" s="64" t="n">
        <v>374</v>
      </c>
      <c r="D26" s="64" t="n">
        <v>37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30</v>
      </c>
      <c r="C27" s="64" t="n">
        <v>285</v>
      </c>
      <c r="D27" s="64" t="n">
        <v>29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31</v>
      </c>
      <c r="C28" s="64" t="n">
        <v>277</v>
      </c>
      <c r="D28" s="64" t="n">
        <v>28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32</v>
      </c>
      <c r="C29" s="64" t="n">
        <v>351</v>
      </c>
      <c r="D29" s="64" t="n">
        <v>35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33</v>
      </c>
      <c r="C30" s="66" t="n">
        <v>348</v>
      </c>
      <c r="D30" s="66" t="n">
        <v>34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SEPTEMBER 13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21</v>
      </c>
      <c r="C33" s="48" t="s">
        <v>822</v>
      </c>
      <c r="D33" s="48" t="s">
        <v>82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34</v>
      </c>
      <c r="C35" s="71" t="n">
        <v>422</v>
      </c>
      <c r="D35" s="71" t="n">
        <v>42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35</v>
      </c>
      <c r="C36" s="71" t="n">
        <v>261</v>
      </c>
      <c r="D36" s="71" t="n">
        <v>26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6</v>
      </c>
      <c r="C37" s="71" t="n">
        <v>330</v>
      </c>
      <c r="D37" s="71" t="n">
        <v>32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7</v>
      </c>
      <c r="C38" s="71" t="n">
        <v>289</v>
      </c>
      <c r="D38" s="71" t="n">
        <v>28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8</v>
      </c>
      <c r="C39" s="71" t="n">
        <v>215</v>
      </c>
      <c r="D39" s="71" t="n">
        <v>21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9</v>
      </c>
      <c r="C40" s="71" t="n">
        <v>224</v>
      </c>
      <c r="D40" s="71" t="n">
        <v>22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40</v>
      </c>
      <c r="C41" s="71" t="n">
        <v>242</v>
      </c>
      <c r="D41" s="71" t="n">
        <v>24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41</v>
      </c>
      <c r="C42" s="73" t="n">
        <v>257</v>
      </c>
      <c r="D42" s="73" t="n">
        <v>26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SEPTEMBER 13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21</v>
      </c>
      <c r="C45" s="48" t="s">
        <v>822</v>
      </c>
      <c r="D45" s="48" t="s">
        <v>82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42</v>
      </c>
      <c r="C47" s="71" t="n">
        <v>669</v>
      </c>
      <c r="D47" s="71" t="n">
        <v>667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43</v>
      </c>
      <c r="C48" s="71" t="n">
        <v>390</v>
      </c>
      <c r="D48" s="71" t="n">
        <v>39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44</v>
      </c>
      <c r="C49" s="71" t="n">
        <v>381</v>
      </c>
      <c r="D49" s="71" t="n">
        <v>38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45</v>
      </c>
      <c r="C50" s="71" t="n">
        <v>249</v>
      </c>
      <c r="D50" s="71" t="n">
        <v>25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6</v>
      </c>
      <c r="C51" s="71" t="n">
        <v>187</v>
      </c>
      <c r="D51" s="71" t="n">
        <v>200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7</v>
      </c>
      <c r="C52" s="73" t="n">
        <v>205</v>
      </c>
      <c r="D52" s="73" t="n">
        <v>212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SEPTEMBER 13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21</v>
      </c>
      <c r="C55" s="48" t="s">
        <v>822</v>
      </c>
      <c r="D55" s="48" t="s">
        <v>82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8</v>
      </c>
      <c r="C57" s="71" t="n">
        <v>690</v>
      </c>
      <c r="D57" s="71" t="n">
        <v>691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9</v>
      </c>
      <c r="C58" s="71" t="n">
        <v>418</v>
      </c>
      <c r="D58" s="71" t="n">
        <v>420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50</v>
      </c>
      <c r="C59" s="71" t="n">
        <v>433</v>
      </c>
      <c r="D59" s="71" t="n">
        <v>438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51</v>
      </c>
      <c r="C60" s="73" t="n">
        <v>286</v>
      </c>
      <c r="D60" s="73" t="n">
        <v>296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SEPTEMBER 13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2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58</v>
      </c>
      <c r="C65" s="79" t="n">
        <v>594</v>
      </c>
      <c r="D65" s="80" t="n">
        <v>646</v>
      </c>
      <c r="E65" s="81" t="n">
        <v>67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25</v>
      </c>
      <c r="D66" s="84" t="n">
        <v>445</v>
      </c>
      <c r="E66" s="85" t="n">
        <v>49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67</v>
      </c>
      <c r="E67" s="85" t="n">
        <v>34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0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RRA TIER STRUCTURE ON "&amp;'OPTIONS - MARGIN INTERVALS'!A1</f>
        <v>CORRA TIER STRUCTURE ON SEPTEMBER 13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6</v>
      </c>
      <c r="C3" s="48" t="s">
        <v>807</v>
      </c>
      <c r="D3" s="48" t="s">
        <v>80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3</v>
      </c>
      <c r="D5" s="52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4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5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6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7</v>
      </c>
      <c r="D9" s="55" t="n">
        <v>2023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8</v>
      </c>
      <c r="D10" s="52" t="n">
        <v>2023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9</v>
      </c>
      <c r="D11" s="52" t="n">
        <v>2024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0</v>
      </c>
      <c r="D12" s="53" t="n">
        <v>2024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1</v>
      </c>
      <c r="D13" s="56" t="n">
        <v>2024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2</v>
      </c>
      <c r="D14" s="52" t="n">
        <v>2024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3</v>
      </c>
      <c r="D15" s="52" t="n">
        <v>2025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4</v>
      </c>
      <c r="D16" s="53" t="n">
        <v>2025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SEPTEMBER 13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21</v>
      </c>
      <c r="C19" s="60" t="s">
        <v>822</v>
      </c>
      <c r="D19" s="60" t="s">
        <v>82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5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6</v>
      </c>
      <c r="C22" s="64" t="n">
        <v>47</v>
      </c>
      <c r="D22" s="64" t="n">
        <v>46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7</v>
      </c>
      <c r="C23" s="64" t="n">
        <v>367</v>
      </c>
      <c r="D23" s="64" t="n">
        <v>36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8</v>
      </c>
      <c r="C24" s="64" t="n">
        <v>223</v>
      </c>
      <c r="D24" s="64" t="n">
        <v>22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9</v>
      </c>
      <c r="C25" s="64" t="n">
        <v>374</v>
      </c>
      <c r="D25" s="64" t="n">
        <v>37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0</v>
      </c>
      <c r="C26" s="64" t="n">
        <v>378</v>
      </c>
      <c r="D26" s="64" t="n">
        <v>37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1</v>
      </c>
      <c r="C27" s="64" t="n">
        <v>357</v>
      </c>
      <c r="D27" s="64" t="n">
        <v>35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2</v>
      </c>
      <c r="C28" s="64" t="n">
        <v>348</v>
      </c>
      <c r="D28" s="64" t="n">
        <v>34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3</v>
      </c>
      <c r="C29" s="64" t="n">
        <v>371</v>
      </c>
      <c r="D29" s="64" t="n">
        <v>37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4</v>
      </c>
      <c r="C30" s="66" t="n">
        <v>371</v>
      </c>
      <c r="D30" s="66" t="n">
        <v>37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SEPTEMBER 13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21</v>
      </c>
      <c r="C33" s="48" t="s">
        <v>822</v>
      </c>
      <c r="D33" s="48" t="s">
        <v>82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5</v>
      </c>
      <c r="C35" s="71" t="n">
        <v>439</v>
      </c>
      <c r="D35" s="71" t="n">
        <v>43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6</v>
      </c>
      <c r="C36" s="71" t="n">
        <v>358</v>
      </c>
      <c r="D36" s="71" t="n">
        <v>35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7</v>
      </c>
      <c r="C37" s="71" t="n">
        <v>447</v>
      </c>
      <c r="D37" s="71" t="n">
        <v>44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8</v>
      </c>
      <c r="C38" s="71" t="n">
        <v>260</v>
      </c>
      <c r="D38" s="71" t="n">
        <v>25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9</v>
      </c>
      <c r="C39" s="71" t="n">
        <v>280</v>
      </c>
      <c r="D39" s="71" t="n">
        <v>28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0</v>
      </c>
      <c r="C40" s="71" t="n">
        <v>302</v>
      </c>
      <c r="D40" s="71" t="n">
        <v>30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1</v>
      </c>
      <c r="C41" s="71" t="n">
        <v>285</v>
      </c>
      <c r="D41" s="71" t="n">
        <v>28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2</v>
      </c>
      <c r="C42" s="73" t="n">
        <v>314</v>
      </c>
      <c r="D42" s="73" t="n">
        <v>315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SEPTEMBER 13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21</v>
      </c>
      <c r="C45" s="48" t="s">
        <v>822</v>
      </c>
      <c r="D45" s="48" t="s">
        <v>82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3</v>
      </c>
      <c r="C47" s="71" t="n">
        <v>629</v>
      </c>
      <c r="D47" s="71" t="n">
        <v>627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4</v>
      </c>
      <c r="C48" s="71" t="n">
        <v>270</v>
      </c>
      <c r="D48" s="71" t="n">
        <v>268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5</v>
      </c>
      <c r="C49" s="71" t="n">
        <v>572</v>
      </c>
      <c r="D49" s="71" t="n">
        <v>57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6</v>
      </c>
      <c r="C50" s="71" t="n">
        <v>334</v>
      </c>
      <c r="D50" s="71" t="n">
        <v>33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7</v>
      </c>
      <c r="C51" s="71" t="n">
        <v>336</v>
      </c>
      <c r="D51" s="71" t="n">
        <v>338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8</v>
      </c>
      <c r="C52" s="73" t="n">
        <v>281</v>
      </c>
      <c r="D52" s="73" t="n">
        <v>285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SEPTEMBER 13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21</v>
      </c>
      <c r="C55" s="48" t="s">
        <v>822</v>
      </c>
      <c r="D55" s="48" t="s">
        <v>82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9</v>
      </c>
      <c r="C57" s="71" t="n">
        <v>521</v>
      </c>
      <c r="D57" s="71" t="n">
        <v>52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0</v>
      </c>
      <c r="C58" s="71" t="n">
        <v>389</v>
      </c>
      <c r="D58" s="71" t="n">
        <v>388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1</v>
      </c>
      <c r="C59" s="71" t="n">
        <v>655</v>
      </c>
      <c r="D59" s="71" t="n">
        <v>654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2</v>
      </c>
      <c r="C60" s="73" t="n">
        <v>375</v>
      </c>
      <c r="D60" s="73" t="n">
        <v>375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SEPTEMBER 13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2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02</v>
      </c>
      <c r="C65" s="79" t="n">
        <v>507</v>
      </c>
      <c r="D65" s="80" t="n">
        <v>520</v>
      </c>
      <c r="E65" s="81" t="n">
        <v>52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472</v>
      </c>
      <c r="D66" s="84" t="n">
        <v>596</v>
      </c>
      <c r="E66" s="85" t="n">
        <v>64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57</v>
      </c>
      <c r="E67" s="85" t="n">
        <v>40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1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SEPTEMBER 13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6</v>
      </c>
      <c r="C3" s="48" t="s">
        <v>807</v>
      </c>
      <c r="D3" s="48" t="s">
        <v>80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93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94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5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6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7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SEPTEMBER 13,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52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85</v>
      </c>
      <c r="D14" s="81" t="n">
        <v>162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27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38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SEPTEMBER 13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6</v>
      </c>
      <c r="C3" s="48" t="s">
        <v>807</v>
      </c>
      <c r="D3" s="48" t="s">
        <v>80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8</v>
      </c>
      <c r="D5" s="55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9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900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901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2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3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4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5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SEPTEMBER 13,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52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2043</v>
      </c>
      <c r="D17" s="81" t="n">
        <v>4433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210</v>
      </c>
      <c r="D18" s="85" t="n">
        <v>3898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1416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6"/>
      <c r="B1" s="96"/>
      <c r="C1" s="96"/>
      <c r="D1" s="96"/>
    </row>
    <row r="2" customFormat="false" ht="49.5" hidden="false" customHeight="true" outlineLevel="0" collapsed="false">
      <c r="A2" s="97" t="str">
        <f aca="false">"INTRA-COMMODITY (Inter-Month) SPREAD CHARGES EFFECTIVE ON "&amp;'OPTIONS - MARGIN INTERVALS'!A1</f>
        <v>INTRA-COMMODITY (Inter-Month) SPREAD CHARGES EFFECTIVE ON SEPTEMBER 13, 2022</v>
      </c>
      <c r="B2" s="97"/>
      <c r="C2" s="97"/>
      <c r="D2" s="97"/>
    </row>
    <row r="3" customFormat="false" ht="12.75" hidden="false" customHeight="true" outlineLevel="0" collapsed="false">
      <c r="A3" s="98" t="s">
        <v>651</v>
      </c>
      <c r="B3" s="99" t="s">
        <v>2</v>
      </c>
      <c r="C3" s="99" t="s">
        <v>906</v>
      </c>
      <c r="D3" s="99" t="s">
        <v>907</v>
      </c>
    </row>
    <row r="4" customFormat="false" ht="30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7</v>
      </c>
      <c r="B5" s="101" t="s">
        <v>658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59</v>
      </c>
      <c r="B6" s="101" t="s">
        <v>660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61</v>
      </c>
      <c r="B7" s="101" t="s">
        <v>662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68</v>
      </c>
      <c r="B8" s="101" t="s">
        <v>669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70</v>
      </c>
      <c r="B9" s="101" t="s">
        <v>671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72</v>
      </c>
      <c r="B10" s="18" t="s">
        <v>673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78</v>
      </c>
      <c r="B11" s="101" t="s">
        <v>679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0" t="s">
        <v>680</v>
      </c>
      <c r="B12" s="101" t="s">
        <v>681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82</v>
      </c>
      <c r="B13" s="101" t="s">
        <v>683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84</v>
      </c>
      <c r="B14" s="101" t="s">
        <v>685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88</v>
      </c>
      <c r="B15" s="106" t="s">
        <v>689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90</v>
      </c>
      <c r="B16" s="106" t="s">
        <v>691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692</v>
      </c>
      <c r="B17" s="106" t="s">
        <v>693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94</v>
      </c>
      <c r="B18" s="106" t="s">
        <v>695</v>
      </c>
      <c r="C18" s="102" t="n">
        <v>125</v>
      </c>
      <c r="D18" s="103" t="n">
        <v>125</v>
      </c>
    </row>
    <row r="19" customFormat="false" ht="15" hidden="false" customHeight="false" outlineLevel="0" collapsed="false">
      <c r="A19" s="100" t="s">
        <v>696</v>
      </c>
      <c r="B19" s="101" t="s">
        <v>697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 t="s">
        <v>698</v>
      </c>
      <c r="B20" s="106" t="s">
        <v>699</v>
      </c>
      <c r="C20" s="102" t="n">
        <v>100</v>
      </c>
      <c r="D20" s="107" t="n">
        <v>100</v>
      </c>
    </row>
    <row r="21" customFormat="false" ht="15" hidden="false" customHeight="false" outlineLevel="0" collapsed="false">
      <c r="A21" s="100" t="s">
        <v>700</v>
      </c>
      <c r="B21" s="106" t="s">
        <v>701</v>
      </c>
      <c r="C21" s="102" t="n">
        <v>100</v>
      </c>
      <c r="D21" s="107" t="n">
        <v>100</v>
      </c>
    </row>
    <row r="22" customFormat="false" ht="15" hidden="false" customHeight="false" outlineLevel="0" collapsed="false">
      <c r="A22" s="100" t="s">
        <v>702</v>
      </c>
      <c r="B22" s="106" t="s">
        <v>703</v>
      </c>
      <c r="C22" s="102" t="n">
        <v>100</v>
      </c>
      <c r="D22" s="107" t="n">
        <v>100</v>
      </c>
    </row>
    <row r="23" customFormat="false" ht="15" hidden="false" customHeight="false" outlineLevel="0" collapsed="false">
      <c r="A23" s="100" t="s">
        <v>704</v>
      </c>
      <c r="B23" s="106" t="s">
        <v>705</v>
      </c>
      <c r="C23" s="102" t="n">
        <v>100</v>
      </c>
      <c r="D23" s="107" t="n">
        <v>100</v>
      </c>
    </row>
    <row r="24" customFormat="false" ht="15" hidden="false" customHeight="false" outlineLevel="0" collapsed="false">
      <c r="A24" s="100" t="s">
        <v>706</v>
      </c>
      <c r="B24" s="106" t="s">
        <v>707</v>
      </c>
      <c r="C24" s="102" t="n">
        <v>100</v>
      </c>
      <c r="D24" s="107" t="n">
        <v>100</v>
      </c>
    </row>
    <row r="25" customFormat="false" ht="15" hidden="false" customHeight="true" outlineLevel="0" collapsed="false">
      <c r="A25" s="100"/>
      <c r="B25" s="106"/>
      <c r="C25" s="102"/>
      <c r="D25" s="107"/>
    </row>
    <row r="26" customFormat="false" ht="12.75" hidden="false" customHeight="true" outlineLevel="0" collapsed="false">
      <c r="A26" s="100"/>
      <c r="B26" s="106"/>
      <c r="C26" s="102"/>
      <c r="D26" s="107"/>
    </row>
    <row r="27" customFormat="false" ht="12.75" hidden="false" customHeight="true" outlineLevel="0" collapsed="false">
      <c r="A27" s="100"/>
      <c r="B27" s="106"/>
      <c r="C27" s="102"/>
      <c r="D27" s="107"/>
    </row>
    <row r="28" customFormat="false" ht="15" hidden="false" customHeight="false" outlineLevel="0" collapsed="false">
      <c r="A28" s="100"/>
      <c r="B28" s="106"/>
      <c r="C28" s="102"/>
      <c r="D28" s="107"/>
    </row>
    <row r="29" customFormat="false" ht="15" hidden="false" customHeight="false" outlineLevel="0" collapsed="false">
      <c r="A29" s="100"/>
      <c r="B29" s="101"/>
      <c r="C29" s="102"/>
      <c r="D29" s="107"/>
    </row>
    <row r="30" customFormat="false" ht="47.25" hidden="false" customHeight="true" outlineLevel="0" collapsed="false">
      <c r="A30" s="108" t="str">
        <f aca="false">"SHARE FUTURES INTRA-COMMODITY (Inter-Month) SPREAD CHARGES EFFECTIVE ON "&amp;'OPTIONS - MARGIN INTERVALS'!A1</f>
        <v>SHARE FUTURES INTRA-COMMODITY (Inter-Month) SPREAD CHARGES EFFECTIVE ON SEPTEMBER 13, 2022</v>
      </c>
      <c r="B30" s="108"/>
      <c r="C30" s="108"/>
      <c r="D30" s="108"/>
    </row>
    <row r="31" customFormat="false" ht="15" hidden="false" customHeight="true" outlineLevel="0" collapsed="false">
      <c r="A31" s="98" t="s">
        <v>651</v>
      </c>
      <c r="B31" s="99" t="s">
        <v>2</v>
      </c>
      <c r="C31" s="99" t="s">
        <v>906</v>
      </c>
      <c r="D31" s="99" t="s">
        <v>907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708</v>
      </c>
      <c r="B33" s="106" t="s">
        <v>36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709</v>
      </c>
      <c r="B34" s="106" t="s">
        <v>20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710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11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12</v>
      </c>
      <c r="B37" s="106" t="s">
        <v>8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13</v>
      </c>
      <c r="B38" s="106" t="s">
        <v>58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14</v>
      </c>
      <c r="B39" s="106" t="s">
        <v>80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715</v>
      </c>
      <c r="B40" s="106" t="s">
        <v>128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16</v>
      </c>
      <c r="B41" s="106" t="s">
        <v>137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17</v>
      </c>
      <c r="B42" s="106" t="s">
        <v>477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18</v>
      </c>
      <c r="B43" s="106" t="s">
        <v>133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19</v>
      </c>
      <c r="B44" s="106" t="s">
        <v>131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20</v>
      </c>
      <c r="B45" s="106" t="s">
        <v>149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21</v>
      </c>
      <c r="B46" s="106" t="s">
        <v>120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22</v>
      </c>
      <c r="B47" s="106" t="s">
        <v>173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23</v>
      </c>
      <c r="B48" s="106" t="s">
        <v>205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24</v>
      </c>
      <c r="B49" s="106" t="s">
        <v>601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25</v>
      </c>
      <c r="B50" s="106" t="s">
        <v>203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26</v>
      </c>
      <c r="B51" s="106" t="s">
        <v>215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27</v>
      </c>
      <c r="B52" s="106" t="s">
        <v>217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28</v>
      </c>
      <c r="B53" s="106" t="s">
        <v>183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29</v>
      </c>
      <c r="B54" s="106" t="s">
        <v>331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30</v>
      </c>
      <c r="B55" s="106" t="s">
        <v>239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31</v>
      </c>
      <c r="B56" s="106" t="s">
        <v>231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32</v>
      </c>
      <c r="B57" s="106" t="s">
        <v>249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33</v>
      </c>
      <c r="B58" s="106" t="s">
        <v>301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34</v>
      </c>
      <c r="B59" s="106" t="s">
        <v>251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35</v>
      </c>
      <c r="B60" s="106" t="s">
        <v>261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36</v>
      </c>
      <c r="B61" s="106" t="s">
        <v>219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37</v>
      </c>
      <c r="B62" s="106" t="s">
        <v>267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38</v>
      </c>
      <c r="B63" s="106" t="s">
        <v>295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39</v>
      </c>
      <c r="B64" s="106" t="s">
        <v>607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40</v>
      </c>
      <c r="B65" s="106" t="s">
        <v>297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41</v>
      </c>
      <c r="B66" s="106" t="s">
        <v>437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42</v>
      </c>
      <c r="B67" s="106" t="s">
        <v>611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43</v>
      </c>
      <c r="B68" s="106" t="s">
        <v>315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44</v>
      </c>
      <c r="B69" s="106" t="s">
        <v>473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45</v>
      </c>
      <c r="B70" s="106" t="s">
        <v>323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46</v>
      </c>
      <c r="B71" s="106" t="s">
        <v>339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47</v>
      </c>
      <c r="B72" s="106" t="s">
        <v>201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48</v>
      </c>
      <c r="B73" s="106" t="s">
        <v>351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49</v>
      </c>
      <c r="B74" s="106" t="s">
        <v>355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50</v>
      </c>
      <c r="B75" s="106" t="s">
        <v>305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51</v>
      </c>
      <c r="B76" s="106" t="s">
        <v>359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52</v>
      </c>
      <c r="B77" s="106" t="s">
        <v>363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53</v>
      </c>
      <c r="B78" s="106" t="s">
        <v>365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54</v>
      </c>
      <c r="B79" s="106" t="s">
        <v>241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55</v>
      </c>
      <c r="B80" s="106" t="s">
        <v>141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56</v>
      </c>
      <c r="B81" s="106" t="s">
        <v>82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57</v>
      </c>
      <c r="B82" s="106" t="s">
        <v>379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58</v>
      </c>
      <c r="B83" s="106" t="s">
        <v>12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59</v>
      </c>
      <c r="B84" s="106" t="s">
        <v>104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60</v>
      </c>
      <c r="B85" s="106" t="s">
        <v>399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61</v>
      </c>
      <c r="B86" s="106" t="s">
        <v>529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62</v>
      </c>
      <c r="B87" s="106" t="s">
        <v>585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63</v>
      </c>
      <c r="B88" s="106" t="s">
        <v>419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64</v>
      </c>
      <c r="B89" s="106" t="s">
        <v>417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65</v>
      </c>
      <c r="B90" s="106" t="s">
        <v>327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66</v>
      </c>
      <c r="B91" s="106" t="s">
        <v>34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67</v>
      </c>
      <c r="B92" s="106" t="s">
        <v>433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68</v>
      </c>
      <c r="B93" s="106" t="s">
        <v>86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69</v>
      </c>
      <c r="B94" s="106" t="s">
        <v>537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70</v>
      </c>
      <c r="B95" s="106" t="s">
        <v>70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71</v>
      </c>
      <c r="B96" s="106" t="s">
        <v>535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72</v>
      </c>
      <c r="B97" s="106" t="s">
        <v>441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73</v>
      </c>
      <c r="B98" s="106" t="s">
        <v>449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74</v>
      </c>
      <c r="B99" s="106" t="s">
        <v>451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75</v>
      </c>
      <c r="B100" s="106" t="s">
        <v>461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76</v>
      </c>
      <c r="B101" s="106" t="s">
        <v>471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77</v>
      </c>
      <c r="B102" s="106" t="s">
        <v>493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78</v>
      </c>
      <c r="B103" s="106" t="s">
        <v>44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79</v>
      </c>
      <c r="B104" s="106" t="s">
        <v>505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80</v>
      </c>
      <c r="B105" s="106" t="s">
        <v>513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81</v>
      </c>
      <c r="B106" s="106" t="s">
        <v>213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82</v>
      </c>
      <c r="B107" s="106" t="s">
        <v>517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83</v>
      </c>
      <c r="B108" s="106" t="s">
        <v>14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84</v>
      </c>
      <c r="B109" s="106" t="s">
        <v>8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85</v>
      </c>
      <c r="B110" s="106" t="s">
        <v>88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86</v>
      </c>
      <c r="B111" s="106" t="s">
        <v>153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87</v>
      </c>
      <c r="B112" s="106" t="s">
        <v>155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88</v>
      </c>
      <c r="B113" s="106" t="s">
        <v>147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89</v>
      </c>
      <c r="B114" s="106" t="s">
        <v>553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90</v>
      </c>
      <c r="B115" s="106" t="s">
        <v>401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91</v>
      </c>
      <c r="B116" s="106" t="s">
        <v>10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92</v>
      </c>
      <c r="B117" s="106" t="s">
        <v>571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93</v>
      </c>
      <c r="B118" s="106" t="s">
        <v>577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94</v>
      </c>
      <c r="B119" s="106" t="s">
        <v>259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95</v>
      </c>
      <c r="B120" s="106" t="s">
        <v>583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96</v>
      </c>
      <c r="B121" s="106" t="s">
        <v>573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97</v>
      </c>
      <c r="B122" s="106" t="s">
        <v>597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98</v>
      </c>
      <c r="B123" s="106" t="s">
        <v>613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99</v>
      </c>
      <c r="B124" s="106" t="s">
        <v>605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800</v>
      </c>
      <c r="B125" s="106" t="s">
        <v>124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801</v>
      </c>
      <c r="B126" s="106" t="s">
        <v>603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802</v>
      </c>
      <c r="B127" s="106" t="s">
        <v>293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803</v>
      </c>
      <c r="B128" s="106" t="s">
        <v>621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804</v>
      </c>
      <c r="B129" s="106" t="s">
        <v>631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805</v>
      </c>
      <c r="B130" s="106" t="s">
        <v>627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/>
      <c r="B131" s="106"/>
      <c r="C131" s="102"/>
      <c r="D131" s="103"/>
    </row>
    <row r="132" customFormat="false" ht="15" hidden="false" customHeight="false" outlineLevel="0" collapsed="false">
      <c r="A132" s="100"/>
      <c r="B132" s="106"/>
      <c r="C132" s="102"/>
      <c r="D132" s="103"/>
    </row>
    <row r="133" customFormat="false" ht="15" hidden="false" customHeight="false" outlineLevel="0" collapsed="false">
      <c r="A133" s="100"/>
      <c r="B133" s="106"/>
      <c r="C133" s="102"/>
      <c r="D133" s="103"/>
    </row>
    <row r="134" customFormat="false" ht="15" hidden="false" customHeight="false" outlineLevel="0" collapsed="false">
      <c r="A134" s="100"/>
      <c r="B134" s="106"/>
      <c r="C134" s="102"/>
      <c r="D134" s="103"/>
    </row>
    <row r="135" customFormat="false" ht="15" hidden="false" customHeight="false" outlineLevel="0" collapsed="false">
      <c r="A135" s="100"/>
      <c r="B135" s="106"/>
      <c r="C135" s="102"/>
      <c r="D135" s="103"/>
    </row>
    <row r="136" customFormat="false" ht="15" hidden="false" customHeight="false" outlineLevel="0" collapsed="false">
      <c r="A136" s="100"/>
      <c r="B136" s="106"/>
      <c r="C136" s="102"/>
      <c r="D136" s="103"/>
    </row>
    <row r="137" customFormat="false" ht="15" hidden="false" customHeight="false" outlineLevel="0" collapsed="false">
      <c r="A137" s="100"/>
      <c r="B137" s="106"/>
      <c r="C137" s="102"/>
      <c r="D137" s="103"/>
    </row>
    <row r="138" customFormat="false" ht="15" hidden="false" customHeight="false" outlineLevel="0" collapsed="false">
      <c r="A138" s="100"/>
      <c r="B138" s="106"/>
      <c r="C138" s="102"/>
      <c r="D138" s="103"/>
    </row>
    <row r="139" customFormat="false" ht="15" hidden="false" customHeight="false" outlineLevel="0" collapsed="false">
      <c r="A139" s="100"/>
      <c r="B139" s="106"/>
      <c r="C139" s="102"/>
      <c r="D139" s="103"/>
    </row>
    <row r="140" customFormat="false" ht="15" hidden="false" customHeight="false" outlineLevel="0" collapsed="false">
      <c r="A140" s="100"/>
      <c r="B140" s="106"/>
      <c r="C140" s="102"/>
      <c r="D140" s="103"/>
    </row>
    <row r="141" customFormat="false" ht="15" hidden="false" customHeight="false" outlineLevel="0" collapsed="false">
      <c r="A141" s="100"/>
      <c r="B141" s="106"/>
      <c r="C141" s="102"/>
      <c r="D141" s="103"/>
    </row>
    <row r="142" customFormat="false" ht="15" hidden="false" customHeight="false" outlineLevel="0" collapsed="false">
      <c r="A142" s="100"/>
      <c r="B142" s="106"/>
      <c r="C142" s="102"/>
      <c r="D142" s="103"/>
    </row>
    <row r="143" customFormat="false" ht="15" hidden="false" customHeight="false" outlineLevel="0" collapsed="false">
      <c r="A143" s="100"/>
      <c r="B143" s="106"/>
      <c r="C143" s="102"/>
      <c r="D143" s="103"/>
    </row>
    <row r="144" customFormat="false" ht="15" hidden="false" customHeight="false" outlineLevel="0" collapsed="false">
      <c r="A144" s="100"/>
      <c r="B144" s="106"/>
      <c r="C144" s="102"/>
      <c r="D144" s="103"/>
    </row>
    <row r="145" customFormat="false" ht="15" hidden="false" customHeight="false" outlineLevel="0" collapsed="false">
      <c r="A145" s="100"/>
      <c r="B145" s="106"/>
      <c r="C145" s="102"/>
      <c r="D145" s="103"/>
    </row>
    <row r="146" customFormat="false" ht="15" hidden="false" customHeight="false" outlineLevel="0" collapsed="false">
      <c r="A146" s="100"/>
      <c r="B146" s="106"/>
      <c r="C146" s="102"/>
      <c r="D146" s="103"/>
    </row>
    <row r="147" customFormat="false" ht="15" hidden="false" customHeight="false" outlineLevel="0" collapsed="false">
      <c r="A147" s="100"/>
      <c r="B147" s="106"/>
      <c r="C147" s="102"/>
      <c r="D147" s="103"/>
    </row>
    <row r="148" customFormat="false" ht="15" hidden="false" customHeight="false" outlineLevel="0" collapsed="false">
      <c r="A148" s="100"/>
      <c r="B148" s="106"/>
      <c r="C148" s="102"/>
      <c r="D148" s="103"/>
    </row>
    <row r="149" customFormat="false" ht="15" hidden="false" customHeight="false" outlineLevel="0" collapsed="false">
      <c r="A149" s="100"/>
      <c r="B149" s="106"/>
      <c r="C149" s="102"/>
      <c r="D149" s="103"/>
    </row>
    <row r="150" customFormat="false" ht="15" hidden="false" customHeight="false" outlineLevel="0" collapsed="false">
      <c r="A150" s="100"/>
      <c r="B150" s="106"/>
      <c r="C150" s="102"/>
      <c r="D150" s="103"/>
    </row>
    <row r="151" customFormat="false" ht="15" hidden="false" customHeight="false" outlineLevel="0" collapsed="false">
      <c r="A151" s="100"/>
      <c r="B151" s="106"/>
      <c r="C151" s="102"/>
      <c r="D151" s="103"/>
    </row>
    <row r="152" customFormat="false" ht="15" hidden="false" customHeight="false" outlineLevel="0" collapsed="false">
      <c r="A152" s="100"/>
      <c r="B152" s="106"/>
      <c r="C152" s="102"/>
      <c r="D152" s="103"/>
    </row>
    <row r="153" customFormat="false" ht="15" hidden="false" customHeight="false" outlineLevel="0" collapsed="false">
      <c r="A153" s="100"/>
      <c r="B153" s="106"/>
      <c r="C153" s="102"/>
      <c r="D153" s="103"/>
    </row>
    <row r="154" customFormat="false" ht="15" hidden="false" customHeight="false" outlineLevel="0" collapsed="false">
      <c r="A154" s="100"/>
      <c r="B154" s="106"/>
      <c r="C154" s="102"/>
      <c r="D154" s="103"/>
    </row>
    <row r="155" customFormat="false" ht="15" hidden="false" customHeight="false" outlineLevel="0" collapsed="false">
      <c r="A155" s="100"/>
      <c r="B155" s="106"/>
      <c r="C155" s="102"/>
      <c r="D155" s="103"/>
    </row>
    <row r="156" customFormat="false" ht="15" hidden="false" customHeight="false" outlineLevel="0" collapsed="false">
      <c r="A156" s="100"/>
      <c r="B156" s="106"/>
      <c r="C156" s="102"/>
      <c r="D156" s="103"/>
    </row>
    <row r="157" customFormat="false" ht="15" hidden="false" customHeight="false" outlineLevel="0" collapsed="false">
      <c r="A157" s="100"/>
      <c r="B157" s="106"/>
      <c r="C157" s="102"/>
      <c r="D157" s="103"/>
    </row>
    <row r="158" customFormat="false" ht="15" hidden="false" customHeight="false" outlineLevel="0" collapsed="false">
      <c r="A158" s="100"/>
      <c r="B158" s="106"/>
      <c r="C158" s="102"/>
      <c r="D158" s="103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09"/>
      <c r="B1" s="109"/>
      <c r="C1" s="109"/>
    </row>
    <row r="2" customFormat="false" ht="49.5" hidden="false" customHeight="true" outlineLevel="0" collapsed="false">
      <c r="A2" s="108" t="str">
        <f aca="false">"INTER-COMMODITY SPREAD CHARGES EFFECTIVE ON "&amp;'OPTIONS - MARGIN INTERVALS'!A1</f>
        <v>INTER-COMMODITY SPREAD CHARGES EFFECTIVE ON SEPTEMBER 13, 2022</v>
      </c>
      <c r="B2" s="108"/>
      <c r="C2" s="108"/>
    </row>
    <row r="3" customFormat="false" ht="12.75" hidden="false" customHeight="true" outlineLevel="0" collapsed="false">
      <c r="A3" s="110" t="s">
        <v>908</v>
      </c>
      <c r="B3" s="111" t="s">
        <v>909</v>
      </c>
      <c r="C3" s="112" t="s">
        <v>910</v>
      </c>
    </row>
    <row r="4" customFormat="false" ht="45.75" hidden="false" customHeight="true" outlineLevel="0" collapsed="false">
      <c r="A4" s="110"/>
      <c r="B4" s="111"/>
      <c r="C4" s="112"/>
    </row>
    <row r="5" customFormat="false" ht="15" hidden="false" customHeight="false" outlineLevel="0" collapsed="false">
      <c r="A5" s="113" t="s">
        <v>911</v>
      </c>
      <c r="B5" s="114" t="n">
        <v>0</v>
      </c>
      <c r="C5" s="115" t="n">
        <v>0</v>
      </c>
    </row>
    <row r="6" customFormat="false" ht="15" hidden="false" customHeight="false" outlineLevel="0" collapsed="false">
      <c r="A6" s="113" t="s">
        <v>912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13" t="s">
        <v>913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13" t="s">
        <v>914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13" t="s">
        <v>915</v>
      </c>
      <c r="B9" s="114" t="n">
        <v>0.9</v>
      </c>
      <c r="C9" s="115" t="n">
        <v>0.9</v>
      </c>
    </row>
    <row r="10" customFormat="false" ht="15" hidden="false" customHeight="false" outlineLevel="0" collapsed="false">
      <c r="A10" s="113"/>
      <c r="B10" s="114"/>
      <c r="C10" s="115"/>
    </row>
    <row r="11" customFormat="false" ht="15" hidden="false" customHeight="false" outlineLevel="0" collapsed="false">
      <c r="A11" s="113"/>
      <c r="B11" s="114"/>
      <c r="C11" s="115"/>
    </row>
    <row r="12" customFormat="false" ht="15" hidden="false" customHeight="false" outlineLevel="0" collapsed="false">
      <c r="A12" s="113"/>
      <c r="B12" s="114"/>
      <c r="C12" s="115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Olivier Charron</cp:lastModifiedBy>
  <dcterms:modified xsi:type="dcterms:W3CDTF">2022-09-12T13:3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