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69890229471</v>
      </c>
      <c r="D5" s="9" t="n">
        <v>0.124815459110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508269614461</v>
      </c>
      <c r="D6" s="14" t="n">
        <v>0.1700772135000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883022209642</v>
      </c>
      <c r="D7" s="19" t="n">
        <v>0.355177247934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011999357599</v>
      </c>
      <c r="D8" s="19" t="n">
        <v>0.05645447572001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777671315798</v>
      </c>
      <c r="D9" s="19" t="n">
        <v>0.1534119869142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13268632421</v>
      </c>
      <c r="D10" s="19" t="n">
        <v>0.11070878432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786311868855</v>
      </c>
      <c r="D11" s="19" t="n">
        <v>0.1494846211076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50165533925</v>
      </c>
      <c r="D12" s="19" t="n">
        <v>0.15193598821315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893293212943</v>
      </c>
      <c r="D13" s="19" t="n">
        <v>0.1904793355416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46624677036</v>
      </c>
      <c r="D14" s="19" t="n">
        <v>0.1136244117546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82271923602</v>
      </c>
      <c r="D15" s="19" t="n">
        <v>0.109890926829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098409552586</v>
      </c>
      <c r="D16" s="19" t="n">
        <v>0.0691478536638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0562515814523</v>
      </c>
      <c r="D17" s="19" t="n">
        <v>0.08882577703160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174579205139</v>
      </c>
      <c r="D18" s="19" t="n">
        <v>0.08844757236081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315604822774</v>
      </c>
      <c r="D19" s="19" t="n">
        <v>0.126123373260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81251091836</v>
      </c>
      <c r="D20" s="19" t="n">
        <v>0.1403963331899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059911866131</v>
      </c>
      <c r="D21" s="19" t="n">
        <v>0.335294366220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105479029143</v>
      </c>
      <c r="D22" s="19" t="n">
        <v>0.1527699007231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2253377966703</v>
      </c>
      <c r="D23" s="19" t="n">
        <v>0.0861036882593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3848499382</v>
      </c>
      <c r="D24" s="19" t="n">
        <v>0.125248885589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077344234312</v>
      </c>
      <c r="D25" s="19" t="n">
        <v>0.09306838368018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535934529032</v>
      </c>
      <c r="D26" s="19" t="n">
        <v>0.09189352505137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9114783788622</v>
      </c>
      <c r="D27" s="19" t="n">
        <v>0.1488003364622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422531431817</v>
      </c>
      <c r="D28" s="19" t="n">
        <v>0.1956831492233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497389718091</v>
      </c>
      <c r="D29" s="19" t="n">
        <v>0.10986264941172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6927059238258</v>
      </c>
      <c r="D30" s="19" t="n">
        <v>0.05971853901836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439360329155</v>
      </c>
      <c r="D31" s="19" t="n">
        <v>0.1249524026377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0462525363598</v>
      </c>
      <c r="D32" s="19" t="n">
        <v>0.0800945409572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8734950557903</v>
      </c>
      <c r="D33" s="19" t="n">
        <v>0.06464869387057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1627877260621</v>
      </c>
      <c r="D34" s="19" t="n">
        <v>0.09912384151679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991072363097</v>
      </c>
      <c r="D35" s="19" t="n">
        <v>0.2579430997414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062534198442</v>
      </c>
      <c r="D36" s="19" t="n">
        <v>0.09298913548107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713167631935</v>
      </c>
      <c r="D37" s="19" t="n">
        <v>0.1632591201397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9889635762612</v>
      </c>
      <c r="D38" s="19" t="n">
        <v>0.3486380904781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1283697946598</v>
      </c>
      <c r="D39" s="19" t="n">
        <v>0.2105624372018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45743847517</v>
      </c>
      <c r="D40" s="19" t="n">
        <v>0.1051759170478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1037692841192</v>
      </c>
      <c r="D41" s="19" t="n">
        <v>0.07503675599572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1426710835949</v>
      </c>
      <c r="D42" s="19" t="n">
        <v>0.07096592585751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368738191757</v>
      </c>
      <c r="D43" s="19" t="n">
        <v>0.2703117654028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368738191757</v>
      </c>
      <c r="D44" s="19" t="n">
        <v>0.2703117654028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368738191757</v>
      </c>
      <c r="D45" s="19" t="n">
        <v>0.2703117654028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823551823672</v>
      </c>
      <c r="D46" s="19" t="n">
        <v>0.1801981040035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77123295366</v>
      </c>
      <c r="D47" s="19" t="n">
        <v>0.1485288031498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85525485368</v>
      </c>
      <c r="D48" s="19" t="n">
        <v>0.1280705284583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568446796238</v>
      </c>
      <c r="D49" s="19" t="n">
        <v>0.07197104545514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240511474165</v>
      </c>
      <c r="D50" s="19" t="n">
        <v>0.1402974247558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1733672775856</v>
      </c>
      <c r="D51" s="19" t="n">
        <v>0.06795186660363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3056892855562</v>
      </c>
      <c r="D52" s="19" t="n">
        <v>0.07606684031275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2444641621987</v>
      </c>
      <c r="D53" s="19" t="n">
        <v>0.1618096633951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262671377302</v>
      </c>
      <c r="D54" s="19" t="n">
        <v>0.1399748752851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025356391827</v>
      </c>
      <c r="D55" s="19" t="n">
        <v>0.1189403002159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461040730525</v>
      </c>
      <c r="D56" s="19" t="n">
        <v>0.2188827902246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132075512069</v>
      </c>
      <c r="D57" s="19" t="n">
        <v>0.1092451516261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395326149075</v>
      </c>
      <c r="D58" s="19" t="n">
        <v>0.1082994194468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525574148412</v>
      </c>
      <c r="D59" s="19" t="n">
        <v>0.05365612693619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847378877168</v>
      </c>
      <c r="D60" s="19" t="n">
        <v>0.2328158362654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718424221064</v>
      </c>
      <c r="D61" s="27" t="n">
        <v>0.1029718264620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430959378558</v>
      </c>
      <c r="D62" s="27" t="n">
        <v>0.2136832771215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07416862915718</v>
      </c>
      <c r="D63" s="27" t="n">
        <v>0.1118097869547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238856333233</v>
      </c>
      <c r="D64" s="27" t="n">
        <v>0.1370690868416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809438942742</v>
      </c>
      <c r="D65" s="27" t="n">
        <v>0.07674946250356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401331801753</v>
      </c>
      <c r="D66" s="27" t="n">
        <v>0.12135155535247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932763006508</v>
      </c>
      <c r="D67" s="19" t="n">
        <v>0.135622928468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0702130405277</v>
      </c>
      <c r="D68" s="19" t="n">
        <v>0.06506803077648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9516134593483</v>
      </c>
      <c r="D69" s="19" t="n">
        <v>0.08000407658335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5780495136332</v>
      </c>
      <c r="D70" s="19" t="n">
        <v>0.1655005033210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0709188729886</v>
      </c>
      <c r="D71" s="19" t="n">
        <v>0.06330794433245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52418603604</v>
      </c>
      <c r="D72" s="19" t="n">
        <v>0.1919463379302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6620025679687</v>
      </c>
      <c r="D73" s="19" t="n">
        <v>0.0670811308040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1269582972593</v>
      </c>
      <c r="D74" s="19" t="n">
        <v>0.1911275312444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08693277181213</v>
      </c>
      <c r="D75" s="19" t="n">
        <v>0.09079850504101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0453133923101</v>
      </c>
      <c r="D76" s="19" t="n">
        <v>0.07912097680124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317494683207</v>
      </c>
      <c r="D77" s="19" t="n">
        <v>0.1964671606486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5241778168374</v>
      </c>
      <c r="D78" s="19" t="n">
        <v>0.0573844060509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994222052877</v>
      </c>
      <c r="D79" s="19" t="n">
        <v>0.1756361937832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4795421195595</v>
      </c>
      <c r="D80" s="19" t="n">
        <v>0.13430457366927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7470676231906</v>
      </c>
      <c r="D81" s="19" t="n">
        <v>0.09468806671981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9482389133441</v>
      </c>
      <c r="D82" s="19" t="n">
        <v>0.2491058194666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176209394845</v>
      </c>
      <c r="D83" s="19" t="n">
        <v>0.1053188811309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202794425394</v>
      </c>
      <c r="D84" s="19" t="n">
        <v>0.1217364212720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140307101268</v>
      </c>
      <c r="D85" s="19" t="n">
        <v>0.1806618306804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78595541185908</v>
      </c>
      <c r="D86" s="19" t="n">
        <v>0.08872048566797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3182840300543</v>
      </c>
      <c r="D87" s="19" t="n">
        <v>0.1923726282306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7060369708732</v>
      </c>
      <c r="D88" s="19" t="n">
        <v>0.06897301167461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3354421811002</v>
      </c>
      <c r="D89" s="19" t="n">
        <v>0.1232367329697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89110499722</v>
      </c>
      <c r="D90" s="19" t="n">
        <v>0.1503829982860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648809727806</v>
      </c>
      <c r="D91" s="19" t="n">
        <v>0.116376858388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0031040182065</v>
      </c>
      <c r="D92" s="19" t="n">
        <v>0.094707590889120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368738191757</v>
      </c>
      <c r="D93" s="19" t="n">
        <v>0.2703117654028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61159399954</v>
      </c>
      <c r="D94" s="19" t="n">
        <v>0.1106328868346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510991746415</v>
      </c>
      <c r="D95" s="19" t="n">
        <v>0.10347890888927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0080028542436</v>
      </c>
      <c r="D96" s="19" t="n">
        <v>0.1899664111485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75556390026</v>
      </c>
      <c r="D97" s="19" t="n">
        <v>0.1443584867881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30096127234107</v>
      </c>
      <c r="D98" s="19" t="n">
        <v>0.12988137956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7448714406281</v>
      </c>
      <c r="D99" s="19" t="n">
        <v>0.2266171247492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164482882379</v>
      </c>
      <c r="D100" s="19" t="n">
        <v>0.287191608382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59076580801</v>
      </c>
      <c r="D101" s="19" t="n">
        <v>0.1500577959906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98324656007626</v>
      </c>
      <c r="D102" s="19" t="n">
        <v>0.04969731632638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530824639787</v>
      </c>
      <c r="D103" s="19" t="n">
        <v>0.06475843533864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7054227692</v>
      </c>
      <c r="D104" s="19" t="n">
        <v>0.05976994537487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09118343199668</v>
      </c>
      <c r="D105" s="19" t="n">
        <v>0.2097558304360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896770163535</v>
      </c>
      <c r="D106" s="19" t="n">
        <v>0.1563776167489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9953711220735</v>
      </c>
      <c r="D107" s="19" t="n">
        <v>0.219631928830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368738191757</v>
      </c>
      <c r="D108" s="19" t="n">
        <v>0.2703117654028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368738191757</v>
      </c>
      <c r="D109" s="19" t="n">
        <v>0.2703117654028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368738191757</v>
      </c>
      <c r="D110" s="19" t="n">
        <v>0.2703117654028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368738191757</v>
      </c>
      <c r="D111" s="19" t="n">
        <v>0.2703117654028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0607953037191</v>
      </c>
      <c r="D112" s="19" t="n">
        <v>0.08910834896924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1245381573245</v>
      </c>
      <c r="D113" s="19" t="n">
        <v>0.06123543072696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593348149232</v>
      </c>
      <c r="D114" s="19" t="n">
        <v>0.1865871375887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6721175550714</v>
      </c>
      <c r="D115" s="19" t="n">
        <v>0.2462796614565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21578533454</v>
      </c>
      <c r="D116" s="19" t="n">
        <v>0.2102399702578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878807439543</v>
      </c>
      <c r="D117" s="19" t="n">
        <v>0.1005681415091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785962035225</v>
      </c>
      <c r="D118" s="19" t="n">
        <v>0.1897931434270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9330968507228</v>
      </c>
      <c r="D119" s="19" t="n">
        <v>0.1799568824086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462858665615</v>
      </c>
      <c r="D120" s="19" t="n">
        <v>0.1299322016761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30096132948994</v>
      </c>
      <c r="D121" s="19" t="n">
        <v>0.05295171887475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513778995564</v>
      </c>
      <c r="D122" s="19" t="n">
        <v>0.1071976874809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9747510481269</v>
      </c>
      <c r="D123" s="19" t="n">
        <v>0.1997232523533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1864389954403</v>
      </c>
      <c r="D124" s="19" t="n">
        <v>0.1016800714122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686533855278</v>
      </c>
      <c r="D125" s="19" t="n">
        <v>0.1086976281384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57169899863111</v>
      </c>
      <c r="D126" s="19" t="n">
        <v>0.06569200028925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39337794224062</v>
      </c>
      <c r="D127" s="19" t="n">
        <v>0.1407265488327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413564946733</v>
      </c>
      <c r="D128" s="19" t="n">
        <v>0.3924350358430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5140857060687</v>
      </c>
      <c r="D129" s="19" t="n">
        <v>0.1555315823696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58951543741841</v>
      </c>
      <c r="D130" s="19" t="n">
        <v>0.09694993837209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63740010469225</v>
      </c>
      <c r="D131" s="19" t="n">
        <v>0.07642777641596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57660952409857</v>
      </c>
      <c r="D132" s="19" t="n">
        <v>0.04579768405091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8856859330635</v>
      </c>
      <c r="D133" s="19" t="n">
        <v>0.1984564340698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8071655300935</v>
      </c>
      <c r="D134" s="19" t="n">
        <v>0.1090576664735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885078627783</v>
      </c>
      <c r="D135" s="19" t="n">
        <v>0.2758284747663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8906866990988</v>
      </c>
      <c r="D136" s="19" t="n">
        <v>0.2383383943759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8779844912255</v>
      </c>
      <c r="D137" s="19" t="n">
        <v>0.2282187517303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699311763882</v>
      </c>
      <c r="D138" s="19" t="n">
        <v>0.1633408364247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2318234938744</v>
      </c>
      <c r="D139" s="19" t="n">
        <v>0.3518243625085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7175983755377</v>
      </c>
      <c r="D140" s="19" t="n">
        <v>0.3468119776156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2389119078008</v>
      </c>
      <c r="D141" s="19" t="n">
        <v>0.2617398464149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570323847204</v>
      </c>
      <c r="D142" s="19" t="n">
        <v>0.0810536841440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1090023584939</v>
      </c>
      <c r="D143" s="19" t="n">
        <v>0.04099736900383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3106906429037</v>
      </c>
      <c r="D144" s="19" t="n">
        <v>0.0653187664998322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479586894847</v>
      </c>
      <c r="D145" s="19" t="n">
        <v>0.4433246497750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385880255154</v>
      </c>
      <c r="D146" s="19" t="n">
        <v>0.1733522294451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49997228409503</v>
      </c>
      <c r="D147" s="19" t="n">
        <v>0.0750132120497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7403411297381</v>
      </c>
      <c r="D148" s="19" t="n">
        <v>0.05742033183893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7656684603102</v>
      </c>
      <c r="D149" s="19" t="n">
        <v>0.09484000070897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2820359887964</v>
      </c>
      <c r="D150" s="19" t="n">
        <v>0.06464257281546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1960773729686</v>
      </c>
      <c r="D151" s="19" t="n">
        <v>0.1522333976861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2528458702612</v>
      </c>
      <c r="D152" s="19" t="n">
        <v>0.07720078626038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0638053859926</v>
      </c>
      <c r="D153" s="19" t="n">
        <v>0.1902653851232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4098442189764</v>
      </c>
      <c r="D154" s="19" t="n">
        <v>0.1137021944179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08496514906</v>
      </c>
      <c r="D155" s="19" t="n">
        <v>0.1030418068482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656520240816</v>
      </c>
      <c r="D156" s="19" t="n">
        <v>0.092169304354221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3672396562714</v>
      </c>
      <c r="D157" s="19" t="n">
        <v>0.2233736321968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835473078016</v>
      </c>
      <c r="D158" s="19" t="n">
        <v>0.1578600249313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9795378587335</v>
      </c>
      <c r="D159" s="19" t="n">
        <v>0.07793912462009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162612143815</v>
      </c>
      <c r="D160" s="19" t="n">
        <v>0.1661972526520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8493295121</v>
      </c>
      <c r="D161" s="19" t="n">
        <v>0.2779599282567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5180551007952</v>
      </c>
      <c r="D162" s="19" t="n">
        <v>0.1447638137533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9945425383462</v>
      </c>
      <c r="D163" s="19" t="n">
        <v>0.0688018536097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0343365861123</v>
      </c>
      <c r="D164" s="19" t="n">
        <v>0.269545172444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26353150329036</v>
      </c>
      <c r="D165" s="19" t="n">
        <v>0.09312113735561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754378373931</v>
      </c>
      <c r="D166" s="19" t="n">
        <v>0.1986765510709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912615844256</v>
      </c>
      <c r="D167" s="19" t="n">
        <v>0.1297750293123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1011850308979</v>
      </c>
      <c r="D168" s="19" t="n">
        <v>0.120890668648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5448161544384</v>
      </c>
      <c r="D169" s="19" t="n">
        <v>0.2646952540893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5673244325138</v>
      </c>
      <c r="D170" s="19" t="n">
        <v>0.174983291758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2337663849103</v>
      </c>
      <c r="D171" s="19" t="n">
        <v>0.1728187156003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2162176072937</v>
      </c>
      <c r="D172" s="19" t="n">
        <v>0.23100033621439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4876736963845</v>
      </c>
      <c r="D173" s="19" t="n">
        <v>0.1645607228329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584194818247</v>
      </c>
      <c r="D174" s="19" t="n">
        <v>0.1759703835806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2603933044549</v>
      </c>
      <c r="D175" s="19" t="n">
        <v>0.15211959719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4191501038949</v>
      </c>
      <c r="D176" s="19" t="n">
        <v>0.2339212063178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6518138533307</v>
      </c>
      <c r="D177" s="27" t="n">
        <v>0.09556754477957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371681000498</v>
      </c>
      <c r="D178" s="19" t="n">
        <v>0.1071479044548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044031023088</v>
      </c>
      <c r="D179" s="19" t="n">
        <v>0.1172455532967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7194990786191</v>
      </c>
      <c r="D180" s="19" t="n">
        <v>0.1368584871685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13166809646409</v>
      </c>
      <c r="D181" s="19" t="n">
        <v>0.06117062512750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5653740436766</v>
      </c>
      <c r="D182" s="19" t="n">
        <v>0.1054614045839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5048561324875</v>
      </c>
      <c r="D183" s="19" t="n">
        <v>0.1445876175135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18373120303515</v>
      </c>
      <c r="D184" s="19" t="n">
        <v>0.08179206156355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1268313872042</v>
      </c>
      <c r="D185" s="19" t="n">
        <v>0.1507502682092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6497910522444</v>
      </c>
      <c r="D186" s="19" t="n">
        <v>0.2668789847397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9031583344797</v>
      </c>
      <c r="D187" s="19" t="n">
        <v>0.2604803461158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0559594657782</v>
      </c>
      <c r="D188" s="19" t="n">
        <v>0.1303307044322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6615308281725</v>
      </c>
      <c r="D189" s="19" t="n">
        <v>0.06365762626973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12649654216381</v>
      </c>
      <c r="D190" s="19" t="n">
        <v>0.3116569363688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3553808201278</v>
      </c>
      <c r="D191" s="19" t="n">
        <v>0.1346061096080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924930294509</v>
      </c>
      <c r="D192" s="19" t="n">
        <v>0.3284101574132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1010107613871</v>
      </c>
      <c r="D193" s="19" t="n">
        <v>0.0709322926073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836688616656</v>
      </c>
      <c r="D194" s="19" t="n">
        <v>0.2058611060461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0640024199466</v>
      </c>
      <c r="D195" s="19" t="n">
        <v>0.2099793577839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1083727060848</v>
      </c>
      <c r="D196" s="19" t="n">
        <v>0.2609315130378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7577046771997</v>
      </c>
      <c r="D197" s="19" t="n">
        <v>0.237916074696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4647062149679</v>
      </c>
      <c r="D198" s="19" t="n">
        <v>0.0913050211681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6768715010481</v>
      </c>
      <c r="D199" s="19" t="n">
        <v>0.1373675903682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0946943184994</v>
      </c>
      <c r="D200" s="19" t="n">
        <v>0.3410711450428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5635680436271</v>
      </c>
      <c r="D201" s="19" t="n">
        <v>0.09933878211608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7411526940362</v>
      </c>
      <c r="D202" s="19" t="n">
        <v>0.2069356045599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296459528784</v>
      </c>
      <c r="D203" s="19" t="n">
        <v>0.1526933087873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597204241882</v>
      </c>
      <c r="D204" s="19" t="n">
        <v>0.0883306812299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9501720803974</v>
      </c>
      <c r="D205" s="19" t="n">
        <v>0.1788320263194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8157109846992</v>
      </c>
      <c r="D206" s="19" t="n">
        <v>0.1376598919290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55401075366</v>
      </c>
      <c r="D207" s="19" t="n">
        <v>0.1014763721073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686083991576</v>
      </c>
      <c r="D208" s="19" t="n">
        <v>0.1093707558897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6444023430463</v>
      </c>
      <c r="D209" s="19" t="n">
        <v>0.166775465247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8217743816373</v>
      </c>
      <c r="D210" s="19" t="n">
        <v>0.07595012338510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6704735878941</v>
      </c>
      <c r="D211" s="19" t="n">
        <v>0.08276276933816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5758444378193</v>
      </c>
      <c r="D212" s="27" t="n">
        <v>0.1754801906987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485095355701</v>
      </c>
      <c r="D213" s="27" t="n">
        <v>0.1236847791395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248800130812</v>
      </c>
      <c r="D214" s="19" t="n">
        <v>0.20120052977427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750462944289</v>
      </c>
      <c r="D215" s="19" t="n">
        <v>0.1675854880859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699103042964</v>
      </c>
      <c r="D216" s="19" t="n">
        <v>0.2837977269891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2516128532692</v>
      </c>
      <c r="D217" s="19" t="n">
        <v>0.07802309009240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055296623849</v>
      </c>
      <c r="D218" s="19" t="n">
        <v>0.07205007859593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4412151728308</v>
      </c>
      <c r="D219" s="19" t="n">
        <v>0.1140735557832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3222271385787</v>
      </c>
      <c r="D220" s="19" t="n">
        <v>0.06826607501124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0886218604727</v>
      </c>
      <c r="D221" s="19" t="n">
        <v>0.1703826558953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7146360217639</v>
      </c>
      <c r="D222" s="19" t="n">
        <v>0.06755008216275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7216795970524</v>
      </c>
      <c r="D223" s="19" t="n">
        <v>0.2561909691800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681296338696</v>
      </c>
      <c r="D224" s="19" t="n">
        <v>0.06550711208921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609549877708</v>
      </c>
      <c r="D225" s="19" t="n">
        <v>0.1059092258063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9222850238328</v>
      </c>
      <c r="D226" s="31" t="n">
        <v>0.07189675529624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5178003215749</v>
      </c>
      <c r="D227" s="19" t="n">
        <v>0.0749180528672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752653959303</v>
      </c>
      <c r="D228" s="19" t="n">
        <v>0.173386377798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6313488394321</v>
      </c>
      <c r="D229" s="19" t="n">
        <v>0.255472610953921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5041129111652</v>
      </c>
      <c r="D230" s="19" t="n">
        <v>0.1748542967481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797711697534</v>
      </c>
      <c r="D231" s="19" t="n">
        <v>0.1638059186823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3044518514963</v>
      </c>
      <c r="D232" s="19" t="n">
        <v>0.2521761716861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54441813493</v>
      </c>
      <c r="D233" s="19" t="n">
        <v>0.05235577165579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3146000873844</v>
      </c>
      <c r="D234" s="19" t="n">
        <v>0.252864524086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3129456360316</v>
      </c>
      <c r="D235" s="19" t="n">
        <v>0.163117427020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3161245580143</v>
      </c>
      <c r="D236" s="19" t="n">
        <v>0.08536623540325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01576662958206</v>
      </c>
      <c r="D237" s="19" t="n">
        <v>0.05997569580148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49542142246656</v>
      </c>
      <c r="D238" s="19" t="n">
        <v>0.07483764764189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4496865084854</v>
      </c>
      <c r="D239" s="19" t="n">
        <v>0.104860182558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9125873977523</v>
      </c>
      <c r="D240" s="19" t="n">
        <v>0.108827117560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1670787268295</v>
      </c>
      <c r="D241" s="19" t="n">
        <v>0.2110603141314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81242553034393</v>
      </c>
      <c r="D242" s="19" t="n">
        <v>0.08800992640574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19479382764667</v>
      </c>
      <c r="D243" s="19" t="n">
        <v>0.07233773226345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855854007227</v>
      </c>
      <c r="D244" s="19" t="n">
        <v>0.3093022492326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724612565042</v>
      </c>
      <c r="D245" s="19" t="n">
        <v>0.1456114922218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1354471815848</v>
      </c>
      <c r="D246" s="19" t="n">
        <v>0.1908617174261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30729834949454</v>
      </c>
      <c r="D247" s="19" t="n">
        <v>0.09285664713998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995808779195</v>
      </c>
      <c r="D248" s="19" t="n">
        <v>0.1328631260945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808694076695</v>
      </c>
      <c r="D249" s="19" t="n">
        <v>0.1763007394971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990508282518</v>
      </c>
      <c r="D250" s="19" t="n">
        <v>0.1404606315010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37845905054276</v>
      </c>
      <c r="D251" s="19" t="n">
        <v>0.06376421180675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00645928753</v>
      </c>
      <c r="D252" s="19" t="n">
        <v>0.05702309342808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09342515135024</v>
      </c>
      <c r="D253" s="19" t="n">
        <v>0.04096510704920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48804106682809</v>
      </c>
      <c r="D254" s="19" t="n">
        <v>0.05475112943361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59511257686825</v>
      </c>
      <c r="D255" s="19" t="n">
        <v>0.08571717157344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6342894998964</v>
      </c>
      <c r="D256" s="19" t="n">
        <v>0.1061531542016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1805324611298</v>
      </c>
      <c r="D257" s="19" t="n">
        <v>0.1118378098401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2731180195517</v>
      </c>
      <c r="D258" s="19" t="n">
        <v>0.07272191161897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506101752514</v>
      </c>
      <c r="D259" s="19" t="n">
        <v>0.1234819858189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315143906249</v>
      </c>
      <c r="D260" s="19" t="n">
        <v>0.1897482666453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888782599167</v>
      </c>
      <c r="D261" s="19" t="n">
        <v>0.1225684962332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8107963946433</v>
      </c>
      <c r="D262" s="19" t="n">
        <v>0.07759262945198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4021761494387</v>
      </c>
      <c r="D263" s="19" t="n">
        <v>0.1239544351880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4118191799272</v>
      </c>
      <c r="D264" s="19" t="n">
        <v>0.2841710658008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95071551275</v>
      </c>
      <c r="D265" s="27" t="n">
        <v>0.30447156372601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67964612237</v>
      </c>
      <c r="D266" s="27" t="n">
        <v>0.1419201426304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76228201425</v>
      </c>
      <c r="D267" s="19" t="n">
        <v>0.1082681069332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3456711918161</v>
      </c>
      <c r="D268" s="19" t="n">
        <v>0.09608561064129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5077442602557</v>
      </c>
      <c r="D269" s="19" t="n">
        <v>0.07555942892762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2075150730859</v>
      </c>
      <c r="D270" s="19" t="n">
        <v>0.06416902196050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3960945552994</v>
      </c>
      <c r="D271" s="19" t="n">
        <v>0.223197504013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126411468849</v>
      </c>
      <c r="D272" s="19" t="n">
        <v>0.1141513580104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183623548694</v>
      </c>
      <c r="D273" s="19" t="n">
        <v>0.1901935780334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9694717640397</v>
      </c>
      <c r="D274" s="19" t="n">
        <v>0.2299921022892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7350936472463</v>
      </c>
      <c r="D275" s="19" t="n">
        <v>0.1075882879184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8660242975508</v>
      </c>
      <c r="D276" s="19" t="n">
        <v>0.02862488612665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133579283259</v>
      </c>
      <c r="D277" s="19" t="n">
        <v>0.02444236084203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9258134094624</v>
      </c>
      <c r="D278" s="19" t="n">
        <v>0.1786153256301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60042267241062</v>
      </c>
      <c r="D280" s="19" t="n">
        <v>0.06590800526533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194408671597</v>
      </c>
      <c r="D281" s="19" t="n">
        <v>0.2088495040285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2894239998755</v>
      </c>
      <c r="D282" s="19" t="n">
        <v>0.3130913572975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860399221039</v>
      </c>
      <c r="D283" s="27" t="n">
        <v>0.30876922655643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3172260586199</v>
      </c>
      <c r="D284" s="27" t="n">
        <v>0.7730508952935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17881491169</v>
      </c>
      <c r="D285" s="27" t="n">
        <v>0.0121564797689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2851740095169</v>
      </c>
      <c r="D286" s="27" t="n">
        <v>0.01625208533372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09521008378066</v>
      </c>
      <c r="D287" s="19" t="n">
        <v>0.08084758241794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8491476860156</v>
      </c>
      <c r="D288" s="27" t="n">
        <v>0.2382268596421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2717229912081</v>
      </c>
      <c r="D289" s="19" t="n">
        <v>0.1921730864236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3337295879203</v>
      </c>
      <c r="D290" s="19" t="n">
        <v>0.3026730332401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822110534034</v>
      </c>
      <c r="D291" s="19" t="n">
        <v>0.1673259769688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2932401037769</v>
      </c>
      <c r="D292" s="19" t="n">
        <v>0.1428669072700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43635794074349</v>
      </c>
      <c r="D293" s="19" t="n">
        <v>0.064236074652627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382713242159</v>
      </c>
      <c r="D294" s="19" t="n">
        <v>0.1362658730852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2188145739291</v>
      </c>
      <c r="D295" s="19" t="n">
        <v>0.2616845308797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825370654195</v>
      </c>
      <c r="D296" s="19" t="n">
        <v>0.08664654518420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4391194881275</v>
      </c>
      <c r="D297" s="19" t="n">
        <v>0.1040911907212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5426481822783</v>
      </c>
      <c r="D298" s="19" t="n">
        <v>0.07682142906962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603889493796</v>
      </c>
      <c r="D299" s="19" t="n">
        <v>0.3185819786281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179047146935</v>
      </c>
      <c r="D300" s="19" t="n">
        <v>0.01810501445565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1339466118556</v>
      </c>
      <c r="D301" s="19" t="n">
        <v>0.04618264166867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92435079207</v>
      </c>
      <c r="D302" s="19" t="n">
        <v>0.1207868949707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0452298525348</v>
      </c>
      <c r="D303" s="19" t="n">
        <v>0.05909764957921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3303372019161</v>
      </c>
      <c r="D304" s="19" t="n">
        <v>0.1130189956733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5579655763505</v>
      </c>
      <c r="D305" s="19" t="n">
        <v>0.05564706182193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6526211884239</v>
      </c>
      <c r="D306" s="19" t="n">
        <v>0.06059531841667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7498527978629</v>
      </c>
      <c r="D307" s="19" t="n">
        <v>0.05376442742646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39867089424135</v>
      </c>
      <c r="D308" s="19" t="n">
        <v>0.0643165030224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84807698233868</v>
      </c>
      <c r="D309" s="19" t="n">
        <v>0.008822141485143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8496660086037</v>
      </c>
      <c r="D310" s="19" t="n">
        <v>0.06976530915903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50875626995612</v>
      </c>
      <c r="D311" s="19" t="n">
        <v>0.08490924965287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3071804770825</v>
      </c>
      <c r="D312" s="19" t="n">
        <v>0.1326687823193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5736845860893</v>
      </c>
      <c r="D313" s="19" t="n">
        <v>0.02550883577434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89995083631447</v>
      </c>
      <c r="D314" s="19" t="n">
        <v>0.08899774317225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5141375046059</v>
      </c>
      <c r="D315" s="19" t="n">
        <v>0.05854344448757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4387293025347</v>
      </c>
      <c r="D316" s="19" t="n">
        <v>0.06531218055905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3051153884208</v>
      </c>
      <c r="D317" s="19" t="n">
        <v>0.06302618490571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996926276879349</v>
      </c>
      <c r="D318" s="19" t="n">
        <v>0.0996531482664863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404326409874</v>
      </c>
      <c r="D319" s="19" t="n">
        <v>0.04434098612861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26732288422962</v>
      </c>
      <c r="D320" s="19" t="n">
        <v>0.04274338715034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3399611504509</v>
      </c>
      <c r="D321" s="19" t="n">
        <v>0.04225233626964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68363946797888</v>
      </c>
      <c r="D322" s="19" t="n">
        <v>0.09663584118461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5733149516791</v>
      </c>
      <c r="D323" s="19" t="n">
        <v>0.065618232033891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0593330572906</v>
      </c>
      <c r="D324" s="19" t="n">
        <v>0.1103801083152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54280832932765</v>
      </c>
      <c r="D325" s="19" t="n">
        <v>0.075309903277868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895370455444</v>
      </c>
      <c r="D326" s="19" t="n">
        <v>0.05859993652046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89146425443681</v>
      </c>
      <c r="D327" s="19" t="n">
        <v>0.0489000621170339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5169890229471</v>
      </c>
      <c r="D5" s="9" t="n">
        <v>0.124815459110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508269614461</v>
      </c>
      <c r="D6" s="14" t="n">
        <v>0.1700772135000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883022209642</v>
      </c>
      <c r="D7" s="19" t="n">
        <v>0.355177247934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011999357599</v>
      </c>
      <c r="D8" s="19" t="n">
        <v>0.05645447572001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777671315798</v>
      </c>
      <c r="D9" s="19" t="n">
        <v>0.1534119869142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13268632421</v>
      </c>
      <c r="D10" s="19" t="n">
        <v>0.11070878432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9786311868855</v>
      </c>
      <c r="D11" s="19" t="n">
        <v>0.1494846211076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50165533925</v>
      </c>
      <c r="D12" s="19" t="n">
        <v>0.15193598821315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893293212943</v>
      </c>
      <c r="D13" s="19" t="n">
        <v>0.1904793355416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46624677036</v>
      </c>
      <c r="D14" s="19" t="n">
        <v>0.1136244117546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82271923602</v>
      </c>
      <c r="D15" s="19" t="n">
        <v>0.109890926829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098409552586</v>
      </c>
      <c r="D16" s="19" t="n">
        <v>0.0691478536638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0562515814523</v>
      </c>
      <c r="D17" s="19" t="n">
        <v>0.08882577703160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174579205139</v>
      </c>
      <c r="D18" s="19" t="n">
        <v>0.08844757236081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6315604822774</v>
      </c>
      <c r="D19" s="19" t="n">
        <v>0.126123373260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81251091836</v>
      </c>
      <c r="D20" s="19" t="n">
        <v>0.1403963331899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059911866131</v>
      </c>
      <c r="D21" s="19" t="n">
        <v>0.335294366220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105479029143</v>
      </c>
      <c r="D22" s="19" t="n">
        <v>0.1527699007231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2253377966703</v>
      </c>
      <c r="D23" s="19" t="n">
        <v>0.0861036882593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3848499382</v>
      </c>
      <c r="D24" s="19" t="n">
        <v>0.125248885589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077344234312</v>
      </c>
      <c r="D25" s="19" t="n">
        <v>0.09306838368018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535934529032</v>
      </c>
      <c r="D26" s="19" t="n">
        <v>0.09189352505137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9114783788622</v>
      </c>
      <c r="D27" s="19" t="n">
        <v>0.1488003364622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6422531431817</v>
      </c>
      <c r="D28" s="19" t="n">
        <v>0.1956831492233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9497389718091</v>
      </c>
      <c r="D29" s="19" t="n">
        <v>0.10986264941172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596927059238258</v>
      </c>
      <c r="D30" s="19" t="n">
        <v>0.05971853901836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439360329155</v>
      </c>
      <c r="D31" s="19" t="n">
        <v>0.1249524026377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0462525363598</v>
      </c>
      <c r="D32" s="19" t="n">
        <v>0.0800945409572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8734950557903</v>
      </c>
      <c r="D33" s="19" t="n">
        <v>0.06464869387057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1627877260621</v>
      </c>
      <c r="D34" s="19" t="n">
        <v>0.09912384151679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991072363097</v>
      </c>
      <c r="D35" s="19" t="n">
        <v>0.2579430997414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3062534198442</v>
      </c>
      <c r="D36" s="19" t="n">
        <v>0.09298913548107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713167631935</v>
      </c>
      <c r="D37" s="19" t="n">
        <v>0.1632591201397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9889635762612</v>
      </c>
      <c r="D38" s="19" t="n">
        <v>0.3486380904781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1283697946598</v>
      </c>
      <c r="D39" s="19" t="n">
        <v>0.2105624372018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45743847517</v>
      </c>
      <c r="D40" s="19" t="n">
        <v>0.1051759170478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51037692841192</v>
      </c>
      <c r="D41" s="19" t="n">
        <v>0.07503675599572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11426710835949</v>
      </c>
      <c r="D42" s="19" t="n">
        <v>0.07096592585751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368738191757</v>
      </c>
      <c r="D43" s="19" t="n">
        <v>0.2703117654028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368738191757</v>
      </c>
      <c r="D44" s="19" t="n">
        <v>0.2703117654028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368738191757</v>
      </c>
      <c r="D45" s="19" t="n">
        <v>0.2703117654028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823551823672</v>
      </c>
      <c r="D46" s="19" t="n">
        <v>0.1801981040035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77123295366</v>
      </c>
      <c r="D47" s="19" t="n">
        <v>0.1485288031498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85525485368</v>
      </c>
      <c r="D48" s="19" t="n">
        <v>0.1280705284583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568446796238</v>
      </c>
      <c r="D49" s="19" t="n">
        <v>0.07197104545514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240511474165</v>
      </c>
      <c r="D50" s="19" t="n">
        <v>0.1402974247558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81733672775856</v>
      </c>
      <c r="D51" s="19" t="n">
        <v>0.06795186660363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3056892855562</v>
      </c>
      <c r="D52" s="19" t="n">
        <v>0.07606684031275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2444641621987</v>
      </c>
      <c r="D53" s="19" t="n">
        <v>0.1618096633951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262671377302</v>
      </c>
      <c r="D54" s="19" t="n">
        <v>0.1399748752851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025356391827</v>
      </c>
      <c r="D55" s="19" t="n">
        <v>0.1189403002159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461040730525</v>
      </c>
      <c r="D56" s="19" t="n">
        <v>0.2188827902246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132075512069</v>
      </c>
      <c r="D57" s="19" t="n">
        <v>0.1092451516261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395326149075</v>
      </c>
      <c r="D58" s="19" t="n">
        <v>0.1082994194468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525574148412</v>
      </c>
      <c r="D59" s="19" t="n">
        <v>0.05365612693619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847378877168</v>
      </c>
      <c r="D60" s="19" t="n">
        <v>0.2328158362654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718424221064</v>
      </c>
      <c r="D61" s="27" t="n">
        <v>0.1029718264620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430959378558</v>
      </c>
      <c r="D62" s="27" t="n">
        <v>0.2136832771215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107416862915718</v>
      </c>
      <c r="D63" s="27" t="n">
        <v>0.1118097869547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238856333233</v>
      </c>
      <c r="D64" s="27" t="n">
        <v>0.1370690868416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7809438942742</v>
      </c>
      <c r="D65" s="27" t="n">
        <v>0.07674946250356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121401331801753</v>
      </c>
      <c r="D66" s="27" t="n">
        <v>0.12135155535247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932763006508</v>
      </c>
      <c r="D67" s="19" t="n">
        <v>0.135622928468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50702130405277</v>
      </c>
      <c r="D68" s="19" t="n">
        <v>0.06506803077648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799516134593483</v>
      </c>
      <c r="D69" s="19" t="n">
        <v>0.08000407658335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5780495136332</v>
      </c>
      <c r="D70" s="19" t="n">
        <v>0.1655005033210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0709188729886</v>
      </c>
      <c r="D71" s="19" t="n">
        <v>0.06330794433245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52418603604</v>
      </c>
      <c r="D72" s="19" t="n">
        <v>0.1919463379302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6620025679687</v>
      </c>
      <c r="D73" s="19" t="n">
        <v>0.0670811308040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1269582972593</v>
      </c>
      <c r="D74" s="19" t="n">
        <v>0.1911275312444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08693277181213</v>
      </c>
      <c r="D75" s="19" t="n">
        <v>0.09079850504101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90453133923101</v>
      </c>
      <c r="D76" s="19" t="n">
        <v>0.07912097680124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317494683207</v>
      </c>
      <c r="D77" s="19" t="n">
        <v>0.1964671606486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5241778168374</v>
      </c>
      <c r="D78" s="19" t="n">
        <v>0.0573844060509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994222052877</v>
      </c>
      <c r="D79" s="19" t="n">
        <v>0.1756361937832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4795421195595</v>
      </c>
      <c r="D80" s="19" t="n">
        <v>0.13430457366927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7470676231906</v>
      </c>
      <c r="D81" s="19" t="n">
        <v>0.09468806671981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9482389133441</v>
      </c>
      <c r="D82" s="19" t="n">
        <v>0.2491058194666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176209394845</v>
      </c>
      <c r="D83" s="19" t="n">
        <v>0.1053188811309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202794425394</v>
      </c>
      <c r="D84" s="19" t="n">
        <v>0.1217364212720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140307101268</v>
      </c>
      <c r="D85" s="19" t="n">
        <v>0.1806618306804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78595541185908</v>
      </c>
      <c r="D86" s="19" t="n">
        <v>0.08872048566797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3182840300543</v>
      </c>
      <c r="D87" s="19" t="n">
        <v>0.1923726282306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7060369708732</v>
      </c>
      <c r="D88" s="19" t="n">
        <v>0.06897301167461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3354421811002</v>
      </c>
      <c r="D89" s="19" t="n">
        <v>0.1232367329697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89110499722</v>
      </c>
      <c r="D90" s="19" t="n">
        <v>0.1503829982860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648809727806</v>
      </c>
      <c r="D91" s="19" t="n">
        <v>0.116376858388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0031040182065</v>
      </c>
      <c r="D92" s="19" t="n">
        <v>0.094707590889120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368738191757</v>
      </c>
      <c r="D93" s="19" t="n">
        <v>0.2703117654028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61159399954</v>
      </c>
      <c r="D94" s="19" t="n">
        <v>0.1106328868346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510991746415</v>
      </c>
      <c r="D95" s="19" t="n">
        <v>0.10347890888927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0080028542436</v>
      </c>
      <c r="D96" s="19" t="n">
        <v>0.1899664111485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75556390026</v>
      </c>
      <c r="D97" s="19" t="n">
        <v>0.1443584867881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30096127234107</v>
      </c>
      <c r="D98" s="19" t="n">
        <v>0.12988137956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7448714406281</v>
      </c>
      <c r="D99" s="19" t="n">
        <v>0.2266171247492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164482882379</v>
      </c>
      <c r="D100" s="19" t="n">
        <v>0.287191608382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59076580801</v>
      </c>
      <c r="D101" s="19" t="n">
        <v>0.1500577959906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98324656007626</v>
      </c>
      <c r="D102" s="19" t="n">
        <v>0.04969731632638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530824639787</v>
      </c>
      <c r="D103" s="19" t="n">
        <v>0.06475843533864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7054227692</v>
      </c>
      <c r="D104" s="19" t="n">
        <v>0.05976994537487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09118343199668</v>
      </c>
      <c r="D105" s="19" t="n">
        <v>0.2097558304360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896770163535</v>
      </c>
      <c r="D106" s="19" t="n">
        <v>0.1563776167489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9953711220735</v>
      </c>
      <c r="D107" s="19" t="n">
        <v>0.219631928830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368738191757</v>
      </c>
      <c r="D108" s="19" t="n">
        <v>0.2703117654028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368738191757</v>
      </c>
      <c r="D109" s="19" t="n">
        <v>0.2703117654028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368738191757</v>
      </c>
      <c r="D110" s="19" t="n">
        <v>0.2703117654028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368738191757</v>
      </c>
      <c r="D111" s="19" t="n">
        <v>0.2703117654028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0607953037191</v>
      </c>
      <c r="D112" s="19" t="n">
        <v>0.08910834896924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1245381573245</v>
      </c>
      <c r="D113" s="19" t="n">
        <v>0.06123543072696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593348149232</v>
      </c>
      <c r="D114" s="19" t="n">
        <v>0.1865871375887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6721175550714</v>
      </c>
      <c r="D115" s="19" t="n">
        <v>0.2462796614565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21578533454</v>
      </c>
      <c r="D116" s="19" t="n">
        <v>0.2102399702578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878807439543</v>
      </c>
      <c r="D117" s="19" t="n">
        <v>0.1005681415091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785962035225</v>
      </c>
      <c r="D118" s="19" t="n">
        <v>0.1897931434270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9330968507228</v>
      </c>
      <c r="D119" s="19" t="n">
        <v>0.1799568824086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462858665615</v>
      </c>
      <c r="D120" s="19" t="n">
        <v>0.1299322016761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30096132948994</v>
      </c>
      <c r="D121" s="19" t="n">
        <v>0.05295171887475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513778995564</v>
      </c>
      <c r="D122" s="19" t="n">
        <v>0.1071976874809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9747510481269</v>
      </c>
      <c r="D123" s="19" t="n">
        <v>0.1997232523533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1864389954403</v>
      </c>
      <c r="D124" s="19" t="n">
        <v>0.1016800714122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686533855278</v>
      </c>
      <c r="D125" s="19" t="n">
        <v>0.1086976281384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57169899863111</v>
      </c>
      <c r="D126" s="19" t="n">
        <v>0.06569200028925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39337794224062</v>
      </c>
      <c r="D127" s="19" t="n">
        <v>0.1407265488327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413564946733</v>
      </c>
      <c r="D128" s="19" t="n">
        <v>0.3924350358430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5140857060687</v>
      </c>
      <c r="D129" s="19" t="n">
        <v>0.1555315823696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58951543741841</v>
      </c>
      <c r="D130" s="19" t="n">
        <v>0.09694993837209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63740010469225</v>
      </c>
      <c r="D131" s="19" t="n">
        <v>0.07642777641596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57660952409857</v>
      </c>
      <c r="D132" s="19" t="n">
        <v>0.04579768405091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8856859330635</v>
      </c>
      <c r="D133" s="19" t="n">
        <v>0.1984564340698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8071655300935</v>
      </c>
      <c r="D134" s="19" t="n">
        <v>0.1090576664735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885078627783</v>
      </c>
      <c r="D135" s="19" t="n">
        <v>0.2758284747663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8906866990988</v>
      </c>
      <c r="D136" s="19" t="n">
        <v>0.2383383943759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8779844912255</v>
      </c>
      <c r="D137" s="19" t="n">
        <v>0.2282187517303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3699311763882</v>
      </c>
      <c r="D138" s="19" t="n">
        <v>0.1633408364247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2318234938744</v>
      </c>
      <c r="D139" s="19" t="n">
        <v>0.3518243625085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7175983755377</v>
      </c>
      <c r="D140" s="19" t="n">
        <v>0.3468119776156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2389119078008</v>
      </c>
      <c r="D141" s="19" t="n">
        <v>0.2617398464149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570323847204</v>
      </c>
      <c r="D142" s="19" t="n">
        <v>0.0810536841440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1090023584939</v>
      </c>
      <c r="D143" s="19" t="n">
        <v>0.04099736900383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3106906429037</v>
      </c>
      <c r="D144" s="19" t="n">
        <v>0.0653187664998322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479586894847</v>
      </c>
      <c r="D145" s="19" t="n">
        <v>0.4433246497750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385880255154</v>
      </c>
      <c r="D146" s="19" t="n">
        <v>0.1733522294451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49997228409503</v>
      </c>
      <c r="D147" s="19" t="n">
        <v>0.0750132120497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7403411297381</v>
      </c>
      <c r="D148" s="19" t="n">
        <v>0.05742033183893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7656684603102</v>
      </c>
      <c r="D149" s="19" t="n">
        <v>0.09484000070897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2820359887964</v>
      </c>
      <c r="D150" s="19" t="n">
        <v>0.06464257281546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1960773729686</v>
      </c>
      <c r="D151" s="19" t="n">
        <v>0.1522333976861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2528458702612</v>
      </c>
      <c r="D152" s="19" t="n">
        <v>0.07720078626038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0638053859926</v>
      </c>
      <c r="D153" s="19" t="n">
        <v>0.1902653851232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4098442189764</v>
      </c>
      <c r="D154" s="19" t="n">
        <v>0.1137021944179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308496514906</v>
      </c>
      <c r="D155" s="19" t="n">
        <v>0.1030418068482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656520240816</v>
      </c>
      <c r="D156" s="19" t="n">
        <v>0.092169304354221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3672396562714</v>
      </c>
      <c r="D157" s="19" t="n">
        <v>0.2233736321968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835473078016</v>
      </c>
      <c r="D158" s="19" t="n">
        <v>0.1578600249313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9795378587335</v>
      </c>
      <c r="D159" s="19" t="n">
        <v>0.07793912462009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162612143815</v>
      </c>
      <c r="D160" s="19" t="n">
        <v>0.1661972526520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8493295121</v>
      </c>
      <c r="D161" s="19" t="n">
        <v>0.2779599282567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5180551007952</v>
      </c>
      <c r="D162" s="19" t="n">
        <v>0.1447638137533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9945425383462</v>
      </c>
      <c r="D163" s="19" t="n">
        <v>0.0688018536097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0343365861123</v>
      </c>
      <c r="D164" s="19" t="n">
        <v>0.269545172444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26353150329036</v>
      </c>
      <c r="D165" s="19" t="n">
        <v>0.09312113735561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754378373931</v>
      </c>
      <c r="D166" s="19" t="n">
        <v>0.1986765510709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29912615844256</v>
      </c>
      <c r="D167" s="19" t="n">
        <v>0.1297750293123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1011850308979</v>
      </c>
      <c r="D168" s="19" t="n">
        <v>0.120890668648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5448161544384</v>
      </c>
      <c r="D169" s="19" t="n">
        <v>0.2646952540893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5673244325138</v>
      </c>
      <c r="D170" s="19" t="n">
        <v>0.174983291758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2337663849103</v>
      </c>
      <c r="D171" s="19" t="n">
        <v>0.1728187156003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32162176072937</v>
      </c>
      <c r="D172" s="19" t="n">
        <v>0.23100033621439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4876736963845</v>
      </c>
      <c r="D173" s="19" t="n">
        <v>0.1645607228329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584194818247</v>
      </c>
      <c r="D174" s="19" t="n">
        <v>0.1759703835806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2603933044549</v>
      </c>
      <c r="D175" s="19" t="n">
        <v>0.15211959719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4191501038949</v>
      </c>
      <c r="D176" s="19" t="n">
        <v>0.2339212063178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6518138533307</v>
      </c>
      <c r="D177" s="27" t="n">
        <v>0.09556754477957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371681000498</v>
      </c>
      <c r="D178" s="19" t="n">
        <v>0.1071479044548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044031023088</v>
      </c>
      <c r="D179" s="19" t="n">
        <v>0.1172455532967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7194990786191</v>
      </c>
      <c r="D180" s="19" t="n">
        <v>0.1368584871685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13166809646409</v>
      </c>
      <c r="D181" s="19" t="n">
        <v>0.06117062512750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5653740436766</v>
      </c>
      <c r="D182" s="19" t="n">
        <v>0.1054614045839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5048561324875</v>
      </c>
      <c r="D183" s="19" t="n">
        <v>0.1445876175135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18373120303515</v>
      </c>
      <c r="D184" s="19" t="n">
        <v>0.08179206156355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1268313872042</v>
      </c>
      <c r="D185" s="19" t="n">
        <v>0.1507502682092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6497910522444</v>
      </c>
      <c r="D186" s="19" t="n">
        <v>0.2668789847397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9031583344797</v>
      </c>
      <c r="D187" s="19" t="n">
        <v>0.2604803461158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0559594657782</v>
      </c>
      <c r="D188" s="19" t="n">
        <v>0.1303307044322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6615308281725</v>
      </c>
      <c r="D189" s="19" t="n">
        <v>0.06365762626973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12649654216381</v>
      </c>
      <c r="D190" s="19" t="n">
        <v>0.3116569363688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3553808201278</v>
      </c>
      <c r="D191" s="19" t="n">
        <v>0.1346061096080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924930294509</v>
      </c>
      <c r="D192" s="19" t="n">
        <v>0.3284101574132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1010107613871</v>
      </c>
      <c r="D193" s="19" t="n">
        <v>0.0709322926073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836688616656</v>
      </c>
      <c r="D194" s="19" t="n">
        <v>0.2058611060461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0640024199466</v>
      </c>
      <c r="D195" s="19" t="n">
        <v>0.2099793577839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1083727060848</v>
      </c>
      <c r="D196" s="19" t="n">
        <v>0.2609315130378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7577046771997</v>
      </c>
      <c r="D197" s="19" t="n">
        <v>0.237916074696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4647062149679</v>
      </c>
      <c r="D198" s="19" t="n">
        <v>0.0913050211681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6768715010481</v>
      </c>
      <c r="D199" s="19" t="n">
        <v>0.1373675903682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0946943184994</v>
      </c>
      <c r="D200" s="19" t="n">
        <v>0.3410711450428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5635680436271</v>
      </c>
      <c r="D201" s="19" t="n">
        <v>0.09933878211608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7411526940362</v>
      </c>
      <c r="D202" s="19" t="n">
        <v>0.2069356045599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296459528784</v>
      </c>
      <c r="D203" s="19" t="n">
        <v>0.1526933087873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597204241882</v>
      </c>
      <c r="D204" s="19" t="n">
        <v>0.0883306812299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9501720803974</v>
      </c>
      <c r="D205" s="19" t="n">
        <v>0.1788320263194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8157109846992</v>
      </c>
      <c r="D206" s="19" t="n">
        <v>0.1376598919290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55401075366</v>
      </c>
      <c r="D207" s="19" t="n">
        <v>0.1014763721073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686083991576</v>
      </c>
      <c r="D208" s="19" t="n">
        <v>0.1093707558897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6444023430463</v>
      </c>
      <c r="D209" s="19" t="n">
        <v>0.166775465247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8217743816373</v>
      </c>
      <c r="D210" s="19" t="n">
        <v>0.07595012338510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26704735878941</v>
      </c>
      <c r="D211" s="19" t="n">
        <v>0.08276276933816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5758444378193</v>
      </c>
      <c r="D212" s="27" t="n">
        <v>0.1754801906987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485095355701</v>
      </c>
      <c r="D213" s="27" t="n">
        <v>0.1236847791395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248800130812</v>
      </c>
      <c r="D214" s="19" t="n">
        <v>0.20120052977427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750462944289</v>
      </c>
      <c r="D215" s="19" t="n">
        <v>0.1675854880859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699103042964</v>
      </c>
      <c r="D216" s="19" t="n">
        <v>0.2837977269891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82516128532692</v>
      </c>
      <c r="D217" s="19" t="n">
        <v>0.07802309009240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055296623849</v>
      </c>
      <c r="D218" s="19" t="n">
        <v>0.07205007859593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4412151728308</v>
      </c>
      <c r="D219" s="19" t="n">
        <v>0.1140735557832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3222271385787</v>
      </c>
      <c r="D220" s="19" t="n">
        <v>0.06826607501124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0886218604727</v>
      </c>
      <c r="D221" s="19" t="n">
        <v>0.1703826558953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7146360217639</v>
      </c>
      <c r="D222" s="19" t="n">
        <v>0.06755008216275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7216795970524</v>
      </c>
      <c r="D223" s="19" t="n">
        <v>0.2561909691800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681296338696</v>
      </c>
      <c r="D224" s="19" t="n">
        <v>0.06550711208921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609549877708</v>
      </c>
      <c r="D225" s="19" t="n">
        <v>0.1059092258063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19222850238328</v>
      </c>
      <c r="D226" s="31" t="n">
        <v>0.07189675529624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5178003215749</v>
      </c>
      <c r="D227" s="19" t="n">
        <v>0.0749180528672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752653959303</v>
      </c>
      <c r="D228" s="19" t="n">
        <v>0.173386377798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6313488394321</v>
      </c>
      <c r="D229" s="19" t="n">
        <v>0.255472610953921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5041129111652</v>
      </c>
      <c r="D230" s="19" t="n">
        <v>0.1748542967481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797711697534</v>
      </c>
      <c r="D231" s="19" t="n">
        <v>0.1638059186823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3044518514963</v>
      </c>
      <c r="D232" s="19" t="n">
        <v>0.2521761716861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54441813493</v>
      </c>
      <c r="D233" s="19" t="n">
        <v>0.05235577165579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3146000873844</v>
      </c>
      <c r="D234" s="19" t="n">
        <v>0.252864524086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3129456360316</v>
      </c>
      <c r="D235" s="19" t="n">
        <v>0.163117427020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3161245580143</v>
      </c>
      <c r="D236" s="19" t="n">
        <v>0.08536623540325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601576662958206</v>
      </c>
      <c r="D237" s="19" t="n">
        <v>0.05997569580148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49542142246656</v>
      </c>
      <c r="D238" s="19" t="n">
        <v>0.07483764764189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4496865084854</v>
      </c>
      <c r="D239" s="19" t="n">
        <v>0.104860182558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9125873977523</v>
      </c>
      <c r="D240" s="19" t="n">
        <v>0.108827117560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1670787268295</v>
      </c>
      <c r="D241" s="19" t="n">
        <v>0.2110603141314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81242553034393</v>
      </c>
      <c r="D242" s="19" t="n">
        <v>0.08800992640574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19479382764667</v>
      </c>
      <c r="D243" s="19" t="n">
        <v>0.07233773226345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855854007227</v>
      </c>
      <c r="D244" s="19" t="n">
        <v>0.3093022492326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724612565042</v>
      </c>
      <c r="D245" s="19" t="n">
        <v>0.1456114922218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1354471815848</v>
      </c>
      <c r="D246" s="19" t="n">
        <v>0.1908617174261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30729834949454</v>
      </c>
      <c r="D247" s="19" t="n">
        <v>0.09285664713998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2995808779195</v>
      </c>
      <c r="D248" s="19" t="n">
        <v>0.1328631260945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808694076695</v>
      </c>
      <c r="D249" s="19" t="n">
        <v>0.1763007394971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40990508282518</v>
      </c>
      <c r="D250" s="19" t="n">
        <v>0.1404606315010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37845905054276</v>
      </c>
      <c r="D251" s="19" t="n">
        <v>0.06376421180675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700645928753</v>
      </c>
      <c r="D252" s="19" t="n">
        <v>0.05702309342808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09342515135024</v>
      </c>
      <c r="D253" s="19" t="n">
        <v>0.04096510704920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48804106682809</v>
      </c>
      <c r="D254" s="19" t="n">
        <v>0.05475112943361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59511257686825</v>
      </c>
      <c r="D255" s="19" t="n">
        <v>0.08571717157344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6342894998964</v>
      </c>
      <c r="D256" s="19" t="n">
        <v>0.1061531542016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1805324611298</v>
      </c>
      <c r="D257" s="19" t="n">
        <v>0.1118378098401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2731180195517</v>
      </c>
      <c r="D258" s="19" t="n">
        <v>0.07272191161897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506101752514</v>
      </c>
      <c r="D259" s="19" t="n">
        <v>0.1234819858189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315143906249</v>
      </c>
      <c r="D260" s="19" t="n">
        <v>0.1897482666453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888782599167</v>
      </c>
      <c r="D261" s="19" t="n">
        <v>0.1225684962332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8107963946433</v>
      </c>
      <c r="D262" s="19" t="n">
        <v>0.07759262945198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4021761494387</v>
      </c>
      <c r="D263" s="19" t="n">
        <v>0.1239544351880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4118191799272</v>
      </c>
      <c r="D264" s="19" t="n">
        <v>0.2841710658008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495071551275</v>
      </c>
      <c r="D265" s="27" t="n">
        <v>0.30447156372601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67964612237</v>
      </c>
      <c r="D266" s="27" t="n">
        <v>0.1419201426304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76228201425</v>
      </c>
      <c r="D267" s="19" t="n">
        <v>0.1082681069332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3456711918161</v>
      </c>
      <c r="D268" s="19" t="n">
        <v>0.09608561064129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5077442602557</v>
      </c>
      <c r="D269" s="19" t="n">
        <v>0.07555942892762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2075150730859</v>
      </c>
      <c r="D270" s="19" t="n">
        <v>0.06416902196050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3960945552994</v>
      </c>
      <c r="D271" s="19" t="n">
        <v>0.223197504013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126411468849</v>
      </c>
      <c r="D272" s="19" t="n">
        <v>0.1141513580104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183623548694</v>
      </c>
      <c r="D273" s="19" t="n">
        <v>0.1901935780334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9694717640397</v>
      </c>
      <c r="D274" s="19" t="n">
        <v>0.2299921022892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7350936472463</v>
      </c>
      <c r="D275" s="19" t="n">
        <v>0.1075882879184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8660242975508</v>
      </c>
      <c r="D276" s="19" t="n">
        <v>0.02862488612665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133579283259</v>
      </c>
      <c r="D277" s="19" t="n">
        <v>0.02444236084203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9258134094624</v>
      </c>
      <c r="D278" s="19" t="n">
        <v>0.1786153256301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60042267241062</v>
      </c>
      <c r="D280" s="19" t="n">
        <v>0.06590800526533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194408671597</v>
      </c>
      <c r="D281" s="19" t="n">
        <v>0.2088495040285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2894239998755</v>
      </c>
      <c r="D282" s="19" t="n">
        <v>0.3130913572975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860399221039</v>
      </c>
      <c r="D283" s="27" t="n">
        <v>0.30876922655643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3172260586199</v>
      </c>
      <c r="D284" s="27" t="n">
        <v>0.7730508952935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17881491169</v>
      </c>
      <c r="D285" s="27" t="n">
        <v>0.0121564797689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2851740095169</v>
      </c>
      <c r="D286" s="27" t="n">
        <v>0.01625208533372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09521008378066</v>
      </c>
      <c r="D287" s="19" t="n">
        <v>0.08084758241794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8491476860156</v>
      </c>
      <c r="D288" s="27" t="n">
        <v>0.2382268596421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2717229912081</v>
      </c>
      <c r="D289" s="19" t="n">
        <v>0.1921730864236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3337295879203</v>
      </c>
      <c r="D290" s="19" t="n">
        <v>0.3026730332401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822110534034</v>
      </c>
      <c r="D291" s="19" t="n">
        <v>0.1673259769688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2932401037769</v>
      </c>
      <c r="D292" s="19" t="n">
        <v>0.1428669072700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43635794074349</v>
      </c>
      <c r="D293" s="19" t="n">
        <v>0.064236074652627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382713242159</v>
      </c>
      <c r="D294" s="19" t="n">
        <v>0.1362658730852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2188145739291</v>
      </c>
      <c r="D295" s="19" t="n">
        <v>0.2616845308797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825370654195</v>
      </c>
      <c r="D296" s="19" t="n">
        <v>0.08664654518420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4391194881275</v>
      </c>
      <c r="D297" s="19" t="n">
        <v>0.1040911907212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5426481822783</v>
      </c>
      <c r="D298" s="19" t="n">
        <v>0.07682142906962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603889493796</v>
      </c>
      <c r="D299" s="19" t="n">
        <v>0.3185819786281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179047146935</v>
      </c>
      <c r="D300" s="19" t="n">
        <v>0.01810501445565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1339466118556</v>
      </c>
      <c r="D301" s="19" t="n">
        <v>0.04618264166867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92435079207</v>
      </c>
      <c r="D302" s="19" t="n">
        <v>0.1207868949707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0452298525348</v>
      </c>
      <c r="D303" s="19" t="n">
        <v>0.05909764957921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3303372019161</v>
      </c>
      <c r="D304" s="19" t="n">
        <v>0.1130189956733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5579655763505</v>
      </c>
      <c r="D305" s="19" t="n">
        <v>0.05564706182193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6526211884239</v>
      </c>
      <c r="D306" s="19" t="n">
        <v>0.06059531841667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7498527978629</v>
      </c>
      <c r="D307" s="19" t="n">
        <v>0.05376442742646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39867089424135</v>
      </c>
      <c r="D308" s="19" t="n">
        <v>0.0643165030224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84807698233868</v>
      </c>
      <c r="D309" s="19" t="n">
        <v>0.008822141485143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8496660086037</v>
      </c>
      <c r="D310" s="19" t="n">
        <v>0.06976530915903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50875626995612</v>
      </c>
      <c r="D311" s="19" t="n">
        <v>0.08490924965287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3071804770825</v>
      </c>
      <c r="D312" s="19" t="n">
        <v>0.1326687823193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5736845860893</v>
      </c>
      <c r="D313" s="19" t="n">
        <v>0.02550883577434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89995083631447</v>
      </c>
      <c r="D314" s="19" t="n">
        <v>0.08899774317225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5141375046059</v>
      </c>
      <c r="D315" s="19" t="n">
        <v>0.05854344448757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54387293025347</v>
      </c>
      <c r="D316" s="19" t="n">
        <v>0.06531218055905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3051153884208</v>
      </c>
      <c r="D317" s="19" t="n">
        <v>0.06302618490571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0996926276879349</v>
      </c>
      <c r="D318" s="19" t="n">
        <v>0.0996531482664863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404326409874</v>
      </c>
      <c r="D319" s="19" t="n">
        <v>0.04434098612861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26732288422962</v>
      </c>
      <c r="D320" s="19" t="n">
        <v>0.04274338715034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3399611504509</v>
      </c>
      <c r="D321" s="19" t="n">
        <v>0.04225233626964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68363946797888</v>
      </c>
      <c r="D322" s="19" t="n">
        <v>0.09663584118461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5733149516791</v>
      </c>
      <c r="D323" s="19" t="n">
        <v>0.065618232033891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0593330572906</v>
      </c>
      <c r="D324" s="19" t="n">
        <v>0.1103801083152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54280832932765</v>
      </c>
      <c r="D325" s="19" t="n">
        <v>0.07530990327786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58895370455444</v>
      </c>
      <c r="D326" s="19" t="n">
        <v>0.05859993652046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89146425443681</v>
      </c>
      <c r="D327" s="19" t="n">
        <v>0.0489000621170339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8898724398178</v>
      </c>
      <c r="D5" s="19" t="n">
        <v>0.00337309388869097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3467075909968</v>
      </c>
      <c r="D6" s="19" t="n">
        <v>0.0044157461938795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6532376061454</v>
      </c>
      <c r="D7" s="19" t="n">
        <v>0.0045431993296387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5184727798521</v>
      </c>
      <c r="D8" s="19" t="n">
        <v>0.00423116098270038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2745869597355</v>
      </c>
      <c r="D9" s="19" t="n">
        <v>0.0231901757641618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6079741432675</v>
      </c>
      <c r="D10" s="19" t="n">
        <v>0.0155694195764499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7861842078016</v>
      </c>
      <c r="D11" s="19" t="n">
        <v>0.00677100846916344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6890070602055</v>
      </c>
      <c r="D12" s="19" t="n">
        <v>0.00205853021111146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6662427739641</v>
      </c>
      <c r="D13" s="19" t="n">
        <v>0.00404663794458424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48962901921652</v>
      </c>
      <c r="D14" s="19" t="n">
        <v>0.0044672095671465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2377181710036</v>
      </c>
      <c r="D15" s="19" t="n">
        <v>0.00440196042972523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5866208901392</v>
      </c>
      <c r="D16" s="19" t="n">
        <v>0.0503941193597932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5256398503512</v>
      </c>
      <c r="D17" s="19" t="n">
        <v>0.0585584664087172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73160561127836</v>
      </c>
      <c r="D18" s="19" t="n">
        <v>0.0573032083642391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72442723268089</v>
      </c>
      <c r="D19" s="19" t="n">
        <v>0.0271098171946887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583467743727</v>
      </c>
      <c r="D20" s="19" t="n">
        <v>0.0351529208836853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2506336906804</v>
      </c>
      <c r="D21" s="19" t="n">
        <v>0.0462319528718096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64895858912574</v>
      </c>
      <c r="D22" s="19" t="n">
        <v>0.0564645008003721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2087442563464</v>
      </c>
      <c r="D23" s="19" t="n">
        <v>0.121786953992026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14535811401376</v>
      </c>
      <c r="D24" s="19" t="n">
        <v>0.0614848377546459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3436378529737</v>
      </c>
      <c r="D25" s="19" t="n">
        <v>0.0933665794959995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84184411704063</v>
      </c>
      <c r="D26" s="19" t="n">
        <v>0.0584526730626643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12809167336584</v>
      </c>
      <c r="D27" s="19" t="n">
        <v>0.0613169829726151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7830055184103</v>
      </c>
      <c r="D28" s="19" t="n">
        <v>0.0944676857250044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40039717669851</v>
      </c>
      <c r="D29" s="19" t="n">
        <v>0.0639730443719606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84184411704063</v>
      </c>
      <c r="D30" s="19" t="n">
        <v>0.0584526730626643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65071976472335</v>
      </c>
      <c r="D31" s="19" t="n">
        <v>0.0667504326738306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499598942435838</v>
      </c>
      <c r="D32" s="19" t="n">
        <v>0.0498310848594198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61665283324224</v>
      </c>
      <c r="D33" s="19" t="n">
        <v>0.0461487402896859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09017246796918</v>
      </c>
      <c r="D34" s="19" t="n">
        <v>0.0409248731064652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80448234190202</v>
      </c>
      <c r="D35" s="19" t="n">
        <v>0.0681490727878836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4033389372147</v>
      </c>
      <c r="D36" s="19" t="n">
        <v>0.1238421300511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6315604822774</v>
      </c>
      <c r="D5" s="9" t="n">
        <v>0.126123373260831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49786311868855</v>
      </c>
      <c r="D6" s="14" t="n">
        <v>0.14948462110764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098409552586</v>
      </c>
      <c r="D7" s="19" t="n">
        <v>0.0691478536638431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681251091836</v>
      </c>
      <c r="D8" s="19" t="n">
        <v>0.140396333189905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5169890229471</v>
      </c>
      <c r="D9" s="19" t="n">
        <v>0.124815459110471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596927059238258</v>
      </c>
      <c r="D10" s="19" t="n">
        <v>0.0597185390183677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51037692841192</v>
      </c>
      <c r="D11" s="19" t="n">
        <v>0.0750367559957261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7809438942742</v>
      </c>
      <c r="D12" s="19" t="n">
        <v>0.0767494625035627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5780495136332</v>
      </c>
      <c r="D13" s="19" t="n">
        <v>0.165500503321095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9125873977523</v>
      </c>
      <c r="D14" s="19" t="n">
        <v>0.10882711756087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50702130405277</v>
      </c>
      <c r="D15" s="19" t="n">
        <v>0.0650680307764861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932763006508</v>
      </c>
      <c r="D16" s="19" t="n">
        <v>0.13562292846898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90453133923101</v>
      </c>
      <c r="D17" s="19" t="n">
        <v>0.0791209768012497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718424221064</v>
      </c>
      <c r="D18" s="19" t="n">
        <v>0.102971826462036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7060369708732</v>
      </c>
      <c r="D19" s="19" t="n">
        <v>0.0689730116746142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054227692</v>
      </c>
      <c r="D20" s="19" t="n">
        <v>0.059769945374873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92435079207</v>
      </c>
      <c r="D21" s="19" t="n">
        <v>0.120786894970746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530824639787</v>
      </c>
      <c r="D22" s="19" t="n">
        <v>0.0647584353386431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368738191757</v>
      </c>
      <c r="D23" s="19" t="n">
        <v>0.270311765402879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368738191757</v>
      </c>
      <c r="D24" s="19" t="n">
        <v>0.270311765402879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368738191757</v>
      </c>
      <c r="D25" s="19" t="n">
        <v>0.270311765402879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29912615844256</v>
      </c>
      <c r="D26" s="19" t="n">
        <v>0.129775029312362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096132948994</v>
      </c>
      <c r="D27" s="19" t="n">
        <v>0.0529517188747519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878807439543</v>
      </c>
      <c r="D28" s="19" t="n">
        <v>0.100568141509193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57169899863111</v>
      </c>
      <c r="D29" s="19" t="n">
        <v>0.0656920002892558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2528458702612</v>
      </c>
      <c r="D30" s="19" t="n">
        <v>0.0772007862603848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39337794224062</v>
      </c>
      <c r="D31" s="19" t="n">
        <v>0.140726548832732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7660952409857</v>
      </c>
      <c r="D32" s="19" t="n">
        <v>0.0457976840509148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368738191757</v>
      </c>
      <c r="D33" s="19" t="n">
        <v>0.270311765402879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885078627783</v>
      </c>
      <c r="D34" s="19" t="n">
        <v>0.275828474766365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7656684603102</v>
      </c>
      <c r="D35" s="19" t="n">
        <v>0.0948400007089733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579655763505</v>
      </c>
      <c r="D36" s="19" t="n">
        <v>0.0556470618219356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2820359887964</v>
      </c>
      <c r="D37" s="19" t="n">
        <v>0.0646425728154624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3222271385787</v>
      </c>
      <c r="D38" s="19" t="n">
        <v>0.0682660750112437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7498527978629</v>
      </c>
      <c r="D39" s="19" t="n">
        <v>0.0537644274264679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9795378587335</v>
      </c>
      <c r="D40" s="19" t="n">
        <v>0.0779391246200986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49542142246656</v>
      </c>
      <c r="D41" s="19" t="n">
        <v>0.0748376476418964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9945425383462</v>
      </c>
      <c r="D42" s="19" t="n">
        <v>0.068801853609736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2337663849103</v>
      </c>
      <c r="D43" s="19" t="n">
        <v>0.172818715600355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8324656007626</v>
      </c>
      <c r="D44" s="19" t="n">
        <v>0.0496973163263836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6518138533307</v>
      </c>
      <c r="D45" s="19" t="n">
        <v>0.0955675447795765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044031023088</v>
      </c>
      <c r="D46" s="19" t="n">
        <v>0.117245553296731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4098442189764</v>
      </c>
      <c r="D47" s="19" t="n">
        <v>0.113702194417909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13166809646409</v>
      </c>
      <c r="D48" s="19" t="n">
        <v>0.0611706251275085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048561324875</v>
      </c>
      <c r="D49" s="19" t="n">
        <v>0.144587617513538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18373120303515</v>
      </c>
      <c r="D50" s="19" t="n">
        <v>0.0817920615635557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513778995564</v>
      </c>
      <c r="D51" s="19" t="n">
        <v>0.107197687480995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52418603604</v>
      </c>
      <c r="D52" s="19" t="n">
        <v>0.191946337930266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11426710835949</v>
      </c>
      <c r="D53" s="19" t="n">
        <v>0.0709659258575114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553808201278</v>
      </c>
      <c r="D54" s="19" t="n">
        <v>0.134606109608026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883022209642</v>
      </c>
      <c r="D55" s="19" t="n">
        <v>0.355177247934121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2444641621987</v>
      </c>
      <c r="D56" s="19" t="n">
        <v>0.161809663395128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5635680436271</v>
      </c>
      <c r="D57" s="19" t="n">
        <v>0.0993387821160878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67964612237</v>
      </c>
      <c r="D58" s="19" t="n">
        <v>0.141920142630434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382713242159</v>
      </c>
      <c r="D59" s="19" t="n">
        <v>0.136265873085269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6704735878941</v>
      </c>
      <c r="D60" s="19" t="n">
        <v>0.0827627693381655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8217743816373</v>
      </c>
      <c r="D61" s="19" t="n">
        <v>0.0759501233851099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26353150329036</v>
      </c>
      <c r="D62" s="19" t="n">
        <v>0.0931211373556105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4174579205139</v>
      </c>
      <c r="D63" s="19" t="n">
        <v>0.0884475723608175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55296623849</v>
      </c>
      <c r="D64" s="19" t="n">
        <v>0.0720500785959342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368738191757</v>
      </c>
      <c r="D65" s="19" t="n">
        <v>0.270311765402879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2075150730859</v>
      </c>
      <c r="D66" s="19" t="n">
        <v>0.0641690219605087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3062534198442</v>
      </c>
      <c r="D67" s="19" t="n">
        <v>0.0929891354810766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5077442602557</v>
      </c>
      <c r="D68" s="19" t="n">
        <v>0.0755594289276224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89338765096273</v>
      </c>
      <c r="D69" s="19" t="n">
        <v>0.0893375984547444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19222850238328</v>
      </c>
      <c r="D70" s="19" t="n">
        <v>0.0718967552962405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178003215749</v>
      </c>
      <c r="D71" s="19" t="n">
        <v>0.074918052867257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3044518514963</v>
      </c>
      <c r="D72" s="19" t="n">
        <v>0.252176171686156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601576662958206</v>
      </c>
      <c r="D73" s="19" t="n">
        <v>0.0599756958014865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2995808779195</v>
      </c>
      <c r="D74" s="19" t="n">
        <v>0.132863126094592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2253377966703</v>
      </c>
      <c r="D75" s="19" t="n">
        <v>0.086103688259368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8804106682809</v>
      </c>
      <c r="D76" s="19" t="n">
        <v>0.0547511294336192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2731180195517</v>
      </c>
      <c r="D77" s="19" t="n">
        <v>0.0727219116189785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368738191757</v>
      </c>
      <c r="D78" s="19" t="n">
        <v>0.270311765402879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315143906249</v>
      </c>
      <c r="D79" s="19" t="n">
        <v>0.189748266645383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6011999357599</v>
      </c>
      <c r="D80" s="19" t="n">
        <v>0.0564544757200189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368738191757</v>
      </c>
      <c r="D81" s="19" t="n">
        <v>0.270311765402879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368738191757</v>
      </c>
      <c r="D82" s="19" t="n">
        <v>0.270311765402879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5241778168374</v>
      </c>
      <c r="D83" s="19" t="n">
        <v>0.057384406050995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994222052877</v>
      </c>
      <c r="D84" s="19" t="n">
        <v>0.175636193783204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6823982076201</v>
      </c>
      <c r="D85" s="19" t="n">
        <v>0.0916115755305102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9258134094624</v>
      </c>
      <c r="D86" s="19" t="n">
        <v>0.178615325630177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7411526940362</v>
      </c>
      <c r="D87" s="19" t="n">
        <v>0.206935604559911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508269614461</v>
      </c>
      <c r="D88" s="19" t="n">
        <v>0.170077213500086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9521008378066</v>
      </c>
      <c r="D89" s="19" t="n">
        <v>0.0808475824179429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3337295879203</v>
      </c>
      <c r="D90" s="19" t="n">
        <v>0.302673033240107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3740010469225</v>
      </c>
      <c r="D91" s="19" t="n">
        <v>0.0764277764159689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43635794074349</v>
      </c>
      <c r="D92" s="19" t="n">
        <v>0.0642360746526279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491476860156</v>
      </c>
      <c r="D93" s="19" t="n">
        <v>0.238226859642114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79047146935</v>
      </c>
      <c r="D94" s="19" t="n">
        <v>0.0181050144556573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9867089424135</v>
      </c>
      <c r="D95" s="19" t="n">
        <v>0.064316503022411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303372019161</v>
      </c>
      <c r="D96" s="19" t="n">
        <v>0.113018995673386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107416862915718</v>
      </c>
      <c r="D97" s="19" t="n">
        <v>0.111809786954739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0452298525348</v>
      </c>
      <c r="D98" s="19" t="n">
        <v>0.0590976495792141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7403411297381</v>
      </c>
      <c r="D99" s="19" t="n">
        <v>0.0574203318389329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071804770825</v>
      </c>
      <c r="D100" s="19" t="n">
        <v>0.132668782319364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3051153884208</v>
      </c>
      <c r="D101" s="19" t="n">
        <v>0.0630261849057114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5141375046059</v>
      </c>
      <c r="D102" s="19" t="n">
        <v>0.05854344448757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1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82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2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8</v>
      </c>
      <c r="D30" s="66" t="n">
        <v>3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1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1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26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6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7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9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8</v>
      </c>
      <c r="D41" s="71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6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7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3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6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0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20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8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96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5</v>
      </c>
      <c r="C65" s="79" t="n">
        <v>591</v>
      </c>
      <c r="D65" s="80" t="n">
        <v>643</v>
      </c>
      <c r="E65" s="81" t="n">
        <v>6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45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5</v>
      </c>
      <c r="D23" s="64" t="n">
        <v>3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3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7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7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0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0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8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7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57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1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1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8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7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68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1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4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5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0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8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4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0</v>
      </c>
      <c r="C65" s="79" t="n">
        <v>505</v>
      </c>
      <c r="D65" s="80" t="n">
        <v>518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9</v>
      </c>
      <c r="D66" s="84" t="n">
        <v>593</v>
      </c>
      <c r="E66" s="85" t="n">
        <v>6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2</v>
      </c>
      <c r="D17" s="81" t="n">
        <v>44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4</v>
      </c>
      <c r="D18" s="85" t="n">
        <v>38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4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8898724398178</v>
      </c>
      <c r="D5" s="19" t="n">
        <v>0.00337309388869097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3467075909968</v>
      </c>
      <c r="D6" s="19" t="n">
        <v>0.0044157461938795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6532376061454</v>
      </c>
      <c r="D7" s="19" t="n">
        <v>0.0045431993296387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5184727798521</v>
      </c>
      <c r="D8" s="19" t="n">
        <v>0.0042311609827003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2745869597355</v>
      </c>
      <c r="D9" s="19" t="n">
        <v>0.0231901757641618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6079741432675</v>
      </c>
      <c r="D10" s="19" t="n">
        <v>0.0155694195764499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7861842078016</v>
      </c>
      <c r="D11" s="19" t="n">
        <v>0.00677100846916344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6890070602055</v>
      </c>
      <c r="D12" s="19" t="n">
        <v>0.00205853021111146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6662427739641</v>
      </c>
      <c r="D13" s="19" t="n">
        <v>0.00404663794458424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48962901921652</v>
      </c>
      <c r="D14" s="19" t="n">
        <v>0.0044672095671465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2377181710036</v>
      </c>
      <c r="D15" s="19" t="n">
        <v>0.00440196042972523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5866208901392</v>
      </c>
      <c r="D16" s="19" t="n">
        <v>0.0503941193597932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5256398503512</v>
      </c>
      <c r="D17" s="19" t="n">
        <v>0.0585584664087172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73160561127836</v>
      </c>
      <c r="D18" s="19" t="n">
        <v>0.0573032083642391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72442723268089</v>
      </c>
      <c r="D19" s="19" t="n">
        <v>0.0271098171946887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583467743727</v>
      </c>
      <c r="D20" s="19" t="n">
        <v>0.0351529208836853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2506336906804</v>
      </c>
      <c r="D21" s="19" t="n">
        <v>0.0462319528718096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64895858912574</v>
      </c>
      <c r="D22" s="19" t="n">
        <v>0.0564645008003721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2087442563464</v>
      </c>
      <c r="D23" s="19" t="n">
        <v>0.121786953992026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14535811401376</v>
      </c>
      <c r="D24" s="19" t="n">
        <v>0.0614848377546459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3436378529737</v>
      </c>
      <c r="D25" s="19" t="n">
        <v>0.0933665794959995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84184411704063</v>
      </c>
      <c r="D26" s="19" t="n">
        <v>0.0584526730626643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12809167336584</v>
      </c>
      <c r="D27" s="19" t="n">
        <v>0.0613169829726151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7830055184103</v>
      </c>
      <c r="D28" s="19" t="n">
        <v>0.0944676857250044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40039717669851</v>
      </c>
      <c r="D29" s="19" t="n">
        <v>0.0639730443719606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84184411704063</v>
      </c>
      <c r="D30" s="19" t="n">
        <v>0.0584526730626643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65071976472335</v>
      </c>
      <c r="D31" s="19" t="n">
        <v>0.0667504326738306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499598942435838</v>
      </c>
      <c r="D32" s="19" t="n">
        <v>0.0498310848594198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61665283324224</v>
      </c>
      <c r="D33" s="19" t="n">
        <v>0.0461487402896859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09017246796918</v>
      </c>
      <c r="D34" s="19" t="n">
        <v>0.0409248731064652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80448234190202</v>
      </c>
      <c r="D35" s="19" t="n">
        <v>0.0681490727878836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4033389372147</v>
      </c>
      <c r="D36" s="19" t="n">
        <v>0.1238421300511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4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6315604822774</v>
      </c>
      <c r="D5" s="9" t="n">
        <v>0.126123373260831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49786311868855</v>
      </c>
      <c r="D6" s="14" t="n">
        <v>0.14948462110764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098409552586</v>
      </c>
      <c r="D7" s="19" t="n">
        <v>0.0691478536638431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681251091836</v>
      </c>
      <c r="D8" s="19" t="n">
        <v>0.140396333189905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5169890229471</v>
      </c>
      <c r="D9" s="14" t="n">
        <v>0.124815459110471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596927059238258</v>
      </c>
      <c r="D10" s="19" t="n">
        <v>0.0597185390183677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51037692841192</v>
      </c>
      <c r="D11" s="14" t="n">
        <v>0.0750367559957261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7809438942742</v>
      </c>
      <c r="D12" s="19" t="n">
        <v>0.0767494625035627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5780495136332</v>
      </c>
      <c r="D13" s="14" t="n">
        <v>0.165500503321095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9125873977523</v>
      </c>
      <c r="D14" s="19" t="n">
        <v>0.10882711756087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50702130405277</v>
      </c>
      <c r="D15" s="14" t="n">
        <v>0.0650680307764861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932763006508</v>
      </c>
      <c r="D16" s="19" t="n">
        <v>0.13562292846898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90453133923101</v>
      </c>
      <c r="D17" s="14" t="n">
        <v>0.0791209768012497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718424221064</v>
      </c>
      <c r="D18" s="19" t="n">
        <v>0.102971826462036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7060369708732</v>
      </c>
      <c r="D19" s="14" t="n">
        <v>0.0689730116746142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054227692</v>
      </c>
      <c r="D20" s="19" t="n">
        <v>0.059769945374873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92435079207</v>
      </c>
      <c r="D21" s="14" t="n">
        <v>0.120786894970746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530824639787</v>
      </c>
      <c r="D22" s="19" t="n">
        <v>0.0647584353386431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368738191757</v>
      </c>
      <c r="D23" s="14" t="n">
        <v>0.270311765402879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368738191757</v>
      </c>
      <c r="D24" s="19" t="n">
        <v>0.270311765402879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368738191757</v>
      </c>
      <c r="D25" s="14" t="n">
        <v>0.270311765402879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29912615844256</v>
      </c>
      <c r="D26" s="19" t="n">
        <v>0.129775029312362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096132948994</v>
      </c>
      <c r="D27" s="14" t="n">
        <v>0.0529517188747519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878807439543</v>
      </c>
      <c r="D28" s="19" t="n">
        <v>0.100568141509193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57169899863111</v>
      </c>
      <c r="D29" s="14" t="n">
        <v>0.0656920002892558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2528458702612</v>
      </c>
      <c r="D30" s="19" t="n">
        <v>0.0772007862603848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39337794224062</v>
      </c>
      <c r="D31" s="14" t="n">
        <v>0.140726548832732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7660952409857</v>
      </c>
      <c r="D32" s="19" t="n">
        <v>0.0457976840509148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368738191757</v>
      </c>
      <c r="D33" s="14" t="n">
        <v>0.270311765402879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885078627783</v>
      </c>
      <c r="D34" s="19" t="n">
        <v>0.275828474766365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7656684603102</v>
      </c>
      <c r="D35" s="14" t="n">
        <v>0.0948400007089733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579655763505</v>
      </c>
      <c r="D36" s="19" t="n">
        <v>0.0556470618219356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2820359887964</v>
      </c>
      <c r="D37" s="14" t="n">
        <v>0.0646425728154624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3222271385787</v>
      </c>
      <c r="D38" s="19" t="n">
        <v>0.0682660750112437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7498527978629</v>
      </c>
      <c r="D39" s="14" t="n">
        <v>0.0537644274264679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9795378587335</v>
      </c>
      <c r="D40" s="19" t="n">
        <v>0.0779391246200986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49542142246656</v>
      </c>
      <c r="D41" s="14" t="n">
        <v>0.0748376476418964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9945425383462</v>
      </c>
      <c r="D42" s="19" t="n">
        <v>0.068801853609736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2337663849103</v>
      </c>
      <c r="D43" s="14" t="n">
        <v>0.172818715600355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8324656007626</v>
      </c>
      <c r="D44" s="19" t="n">
        <v>0.0496973163263836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6518138533307</v>
      </c>
      <c r="D45" s="14" t="n">
        <v>0.0955675447795765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044031023088</v>
      </c>
      <c r="D46" s="19" t="n">
        <v>0.117245553296731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4098442189764</v>
      </c>
      <c r="D47" s="14" t="n">
        <v>0.113702194417909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13166809646409</v>
      </c>
      <c r="D48" s="19" t="n">
        <v>0.0611706251275085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048561324875</v>
      </c>
      <c r="D49" s="14" t="n">
        <v>0.144587617513538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18373120303515</v>
      </c>
      <c r="D50" s="19" t="n">
        <v>0.0817920615635557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513778995564</v>
      </c>
      <c r="D51" s="14" t="n">
        <v>0.107197687480995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52418603604</v>
      </c>
      <c r="D52" s="19" t="n">
        <v>0.191946337930266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11426710835949</v>
      </c>
      <c r="D53" s="14" t="n">
        <v>0.0709659258575114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553808201278</v>
      </c>
      <c r="D54" s="19" t="n">
        <v>0.134606109608026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883022209642</v>
      </c>
      <c r="D55" s="14" t="n">
        <v>0.355177247934121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2444641621987</v>
      </c>
      <c r="D56" s="19" t="n">
        <v>0.161809663395128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5635680436271</v>
      </c>
      <c r="D57" s="14" t="n">
        <v>0.0993387821160878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67964612237</v>
      </c>
      <c r="D58" s="19" t="n">
        <v>0.141920142630434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382713242159</v>
      </c>
      <c r="D59" s="14" t="n">
        <v>0.136265873085269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6704735878941</v>
      </c>
      <c r="D60" s="19" t="n">
        <v>0.0827627693381655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8217743816373</v>
      </c>
      <c r="D61" s="14" t="n">
        <v>0.0759501233851099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26353150329036</v>
      </c>
      <c r="D62" s="19" t="n">
        <v>0.0931211373556105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4174579205139</v>
      </c>
      <c r="D63" s="14" t="n">
        <v>0.0884475723608175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55296623849</v>
      </c>
      <c r="D64" s="14" t="n">
        <v>0.0720500785959342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368738191757</v>
      </c>
      <c r="D65" s="14" t="n">
        <v>0.270311765402879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2075150730859</v>
      </c>
      <c r="D66" s="14" t="n">
        <v>0.0641690219605087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3062534198442</v>
      </c>
      <c r="D67" s="14" t="n">
        <v>0.0929891354810766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5077442602557</v>
      </c>
      <c r="D68" s="14" t="n">
        <v>0.0755594289276224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89338765096273</v>
      </c>
      <c r="D69" s="14" t="n">
        <v>0.0893375984547444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19222850238328</v>
      </c>
      <c r="D70" s="14" t="n">
        <v>0.0718967552962405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178003215749</v>
      </c>
      <c r="D71" s="14" t="n">
        <v>0.074918052867257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3044518514963</v>
      </c>
      <c r="D72" s="14" t="n">
        <v>0.252176171686156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601576662958206</v>
      </c>
      <c r="D73" s="14" t="n">
        <v>0.0599756958014865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2995808779195</v>
      </c>
      <c r="D74" s="14" t="n">
        <v>0.132863126094592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2253377966703</v>
      </c>
      <c r="D75" s="14" t="n">
        <v>0.086103688259368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8804106682809</v>
      </c>
      <c r="D76" s="14" t="n">
        <v>0.0547511294336192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2731180195517</v>
      </c>
      <c r="D77" s="14" t="n">
        <v>0.0727219116189785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368738191757</v>
      </c>
      <c r="D78" s="14" t="n">
        <v>0.270311765402879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315143906249</v>
      </c>
      <c r="D79" s="14" t="n">
        <v>0.189748266645383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6011999357599</v>
      </c>
      <c r="D80" s="14" t="n">
        <v>0.0564544757200189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368738191757</v>
      </c>
      <c r="D81" s="14" t="n">
        <v>0.270311765402879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368738191757</v>
      </c>
      <c r="D82" s="14" t="n">
        <v>0.270311765402879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5241778168374</v>
      </c>
      <c r="D83" s="14" t="n">
        <v>0.057384406050995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994222052877</v>
      </c>
      <c r="D84" s="14" t="n">
        <v>0.175636193783204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6823982076201</v>
      </c>
      <c r="D85" s="14" t="n">
        <v>0.0916115755305102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9258134094624</v>
      </c>
      <c r="D86" s="14" t="n">
        <v>0.178615325630177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7411526940362</v>
      </c>
      <c r="D87" s="14" t="n">
        <v>0.206935604559911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508269614461</v>
      </c>
      <c r="D88" s="14" t="n">
        <v>0.170077213500086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9521008378066</v>
      </c>
      <c r="D89" s="14" t="n">
        <v>0.0808475824179429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3337295879203</v>
      </c>
      <c r="D90" s="14" t="n">
        <v>0.302673033240107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3740010469225</v>
      </c>
      <c r="D91" s="14" t="n">
        <v>0.0764277764159689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43635794074349</v>
      </c>
      <c r="D92" s="14" t="n">
        <v>0.0642360746526279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491476860156</v>
      </c>
      <c r="D93" s="14" t="n">
        <v>0.238226859642114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79047146935</v>
      </c>
      <c r="D94" s="14" t="n">
        <v>0.0181050144556573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9867089424135</v>
      </c>
      <c r="D95" s="14" t="n">
        <v>0.064316503022411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303372019161</v>
      </c>
      <c r="D96" s="14" t="n">
        <v>0.113018995673386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107416862915718</v>
      </c>
      <c r="D97" s="14" t="n">
        <v>0.111809786954739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0452298525348</v>
      </c>
      <c r="D98" s="14" t="n">
        <v>0.0590976495792141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7403411297381</v>
      </c>
      <c r="D99" s="14" t="n">
        <v>0.0574203318389329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071804770825</v>
      </c>
      <c r="D100" s="14" t="n">
        <v>0.132668782319364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3051153884208</v>
      </c>
      <c r="D101" s="14" t="n">
        <v>0.0630261849057114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5141375046059</v>
      </c>
      <c r="D102" s="14" t="n">
        <v>0.05854344448757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1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82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2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8</v>
      </c>
      <c r="D30" s="66" t="n">
        <v>3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1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1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26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6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7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9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8</v>
      </c>
      <c r="D41" s="71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6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7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3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6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0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20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8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96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5</v>
      </c>
      <c r="C65" s="79" t="n">
        <v>591</v>
      </c>
      <c r="D65" s="80" t="n">
        <v>643</v>
      </c>
      <c r="E65" s="81" t="n">
        <v>6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45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5</v>
      </c>
      <c r="D23" s="64" t="n">
        <v>3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3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7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7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0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0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8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7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57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1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1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8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7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68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1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4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5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0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8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4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0</v>
      </c>
      <c r="C65" s="79" t="n">
        <v>505</v>
      </c>
      <c r="D65" s="80" t="n">
        <v>518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9</v>
      </c>
      <c r="D66" s="84" t="n">
        <v>593</v>
      </c>
      <c r="E66" s="85" t="n">
        <v>6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2</v>
      </c>
      <c r="D17" s="81" t="n">
        <v>44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4</v>
      </c>
      <c r="D18" s="85" t="n">
        <v>38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4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4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4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13T1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