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0</definedName>
    <definedName function="false" hidden="false" localSheetId="11" name="_xlnm.Print_Area" vbProcedure="false">'CAT SUR ACTIONS - INTERVALLES'!$A$1:$D$10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0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7</definedName>
    <definedName function="false" hidden="false" localSheetId="0" name="_xlnm.Print_Area" vbProcedure="false">'OPTIONS - MARGIN INTERVALS'!$A$1:$F$327</definedName>
    <definedName function="false" hidden="false" localSheetId="2" name="_xlnm.Print_Area" vbProcedure="false">'SHARE FUTURES - MARGIN INTERVAL'!$A$1:$D$10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9">
  <si>
    <t xml:space="preserve">SEPTEMBER 1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9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277878818008</v>
      </c>
      <c r="D5" s="9" t="n">
        <v>0.1244662540623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614591036637</v>
      </c>
      <c r="D6" s="14" t="n">
        <v>0.1694486034011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492129002579</v>
      </c>
      <c r="D7" s="19" t="n">
        <v>0.3534736110127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2798885544267</v>
      </c>
      <c r="D8" s="19" t="n">
        <v>0.05650017170573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186020710118</v>
      </c>
      <c r="D9" s="19" t="n">
        <v>0.1533160896525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726141568659</v>
      </c>
      <c r="D10" s="19" t="n">
        <v>0.1106463327853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9400199391419</v>
      </c>
      <c r="D11" s="19" t="n">
        <v>0.1501831387131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907922151175</v>
      </c>
      <c r="D12" s="19" t="n">
        <v>0.151894516949651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9777284975096</v>
      </c>
      <c r="D13" s="19" t="n">
        <v>0.19014410394795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47324904846</v>
      </c>
      <c r="D14" s="19" t="n">
        <v>0.11331884603871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0893892871</v>
      </c>
      <c r="D15" s="19" t="n">
        <v>0.10991786997499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9807069151579</v>
      </c>
      <c r="D16" s="19" t="n">
        <v>0.06947173712921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0128018726474</v>
      </c>
      <c r="D17" s="19" t="n">
        <v>0.08990301402404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359915718684</v>
      </c>
      <c r="D18" s="19" t="n">
        <v>0.08848707658307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870530350488</v>
      </c>
      <c r="D19" s="19" t="n">
        <v>0.125730546224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075329758494</v>
      </c>
      <c r="D20" s="19" t="n">
        <v>0.139746767574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3900206428345</v>
      </c>
      <c r="D21" s="19" t="n">
        <v>0.3331692642177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484004156471</v>
      </c>
      <c r="D22" s="19" t="n">
        <v>0.1520582990964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8962181227694</v>
      </c>
      <c r="D23" s="19" t="n">
        <v>0.085641261317582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5732689232</v>
      </c>
      <c r="D24" s="19" t="n">
        <v>0.12465121487258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156129495793</v>
      </c>
      <c r="D25" s="19" t="n">
        <v>0.09498227115528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9539909041645</v>
      </c>
      <c r="D26" s="19" t="n">
        <v>0.091843957074754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213929298247</v>
      </c>
      <c r="D27" s="19" t="n">
        <v>0.14780695493313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4695443750262</v>
      </c>
      <c r="D28" s="19" t="n">
        <v>0.19394303622834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8965241059053</v>
      </c>
      <c r="D29" s="19" t="n">
        <v>0.108658723300277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8427628350137</v>
      </c>
      <c r="D30" s="19" t="n">
        <v>0.061807073836361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458891346199</v>
      </c>
      <c r="D31" s="19" t="n">
        <v>0.12423451259205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02623211079037</v>
      </c>
      <c r="D32" s="19" t="n">
        <v>0.080031495862525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46966534110034</v>
      </c>
      <c r="D33" s="19" t="n">
        <v>0.064539824577105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0447105056737</v>
      </c>
      <c r="D34" s="19" t="n">
        <v>0.09900445325907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7026380614932</v>
      </c>
      <c r="D35" s="19" t="n">
        <v>0.25605296113661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6582084300625</v>
      </c>
      <c r="D36" s="19" t="n">
        <v>0.093213832816657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3020347020564</v>
      </c>
      <c r="D37" s="19" t="n">
        <v>0.16252806052585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9344192705828</v>
      </c>
      <c r="D38" s="19" t="n">
        <v>0.3480662535837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9751980045514</v>
      </c>
      <c r="D39" s="19" t="n">
        <v>0.20916556387015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4621103913957</v>
      </c>
      <c r="D40" s="19" t="n">
        <v>0.10428828355432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4090964607009</v>
      </c>
      <c r="D41" s="19" t="n">
        <v>0.075272411625914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2422454522621</v>
      </c>
      <c r="D42" s="19" t="n">
        <v>0.071097539408925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202432417332</v>
      </c>
      <c r="D43" s="19" t="n">
        <v>0.27014815189228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0202432417332</v>
      </c>
      <c r="D44" s="19" t="n">
        <v>0.27014815189228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202432417332</v>
      </c>
      <c r="D45" s="19" t="n">
        <v>0.2701481518922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79906681449094</v>
      </c>
      <c r="D46" s="19" t="n">
        <v>0.17968421085300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512667477376</v>
      </c>
      <c r="D47" s="19" t="n">
        <v>0.1485175795691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7666281627445</v>
      </c>
      <c r="D48" s="19" t="n">
        <v>0.12722966589549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33548875964616</v>
      </c>
      <c r="D49" s="19" t="n">
        <v>0.073111056340311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159682578554</v>
      </c>
      <c r="D50" s="19" t="n">
        <v>0.14120799785246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7563999946173</v>
      </c>
      <c r="D51" s="19" t="n">
        <v>0.067704587949564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3719101869979</v>
      </c>
      <c r="D52" s="19" t="n">
        <v>0.076137264947453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0857974033023</v>
      </c>
      <c r="D53" s="19" t="n">
        <v>0.1612616861636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0523166080578</v>
      </c>
      <c r="D54" s="19" t="n">
        <v>0.14014311751662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8974209701624</v>
      </c>
      <c r="D55" s="19" t="n">
        <v>0.1191290777102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1527898666413</v>
      </c>
      <c r="D56" s="19" t="n">
        <v>0.22249573902179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779833534137</v>
      </c>
      <c r="D57" s="19" t="n">
        <v>0.10963271144048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162964413944</v>
      </c>
      <c r="D58" s="19" t="n">
        <v>0.10830955521397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648916758053</v>
      </c>
      <c r="D59" s="19" t="n">
        <v>0.053669064777385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2752909991777</v>
      </c>
      <c r="D60" s="19" t="n">
        <v>0.23272083716141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4026292772886</v>
      </c>
      <c r="D61" s="27" t="n">
        <v>0.10371368492279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4110474074099</v>
      </c>
      <c r="D62" s="27" t="n">
        <v>0.21368100601565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13824874141695</v>
      </c>
      <c r="D63" s="27" t="n">
        <v>0.11453603402997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234129432576</v>
      </c>
      <c r="D64" s="27" t="n">
        <v>0.13688369409821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766775937392</v>
      </c>
      <c r="D65" s="27" t="n">
        <v>0.076722329960438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21378930294983</v>
      </c>
      <c r="D66" s="27" t="n">
        <v>0.12130865503498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5368180657922</v>
      </c>
      <c r="D67" s="19" t="n">
        <v>0.13568321974702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44091725049454</v>
      </c>
      <c r="D68" s="19" t="n">
        <v>0.064114866717224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96113640655693</v>
      </c>
      <c r="D69" s="19" t="n">
        <v>0.079341828253773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4537624217726</v>
      </c>
      <c r="D70" s="19" t="n">
        <v>0.1646179346617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31352631796288</v>
      </c>
      <c r="D71" s="19" t="n">
        <v>0.0632023625818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933314385624</v>
      </c>
      <c r="D72" s="19" t="n">
        <v>0.19192565192166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0202792803176</v>
      </c>
      <c r="D73" s="19" t="n">
        <v>0.0668253375527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0710426943782</v>
      </c>
      <c r="D74" s="19" t="n">
        <v>0.19000794844356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25224397136787</v>
      </c>
      <c r="D75" s="19" t="n">
        <v>0.092339481497858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94965428213548</v>
      </c>
      <c r="D76" s="19" t="n">
        <v>0.079274838766185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6760123398826</v>
      </c>
      <c r="D77" s="19" t="n">
        <v>0.19689910178466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71900772100616</v>
      </c>
      <c r="D78" s="19" t="n">
        <v>0.057206050165019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76128807345639</v>
      </c>
      <c r="D79" s="19" t="n">
        <v>0.17598439705182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35000376518292</v>
      </c>
      <c r="D80" s="19" t="n">
        <v>0.134805671756726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48427246112907</v>
      </c>
      <c r="D81" s="19" t="n">
        <v>0.094598173285589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47969585053113</v>
      </c>
      <c r="D82" s="19" t="n">
        <v>0.24784703756739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7035399358584</v>
      </c>
      <c r="D83" s="19" t="n">
        <v>0.10700132487314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21239862770446</v>
      </c>
      <c r="D84" s="19" t="n">
        <v>0.12094583900239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9454673000786</v>
      </c>
      <c r="D85" s="19" t="n">
        <v>0.17892970091228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895694188474406</v>
      </c>
      <c r="D86" s="19" t="n">
        <v>0.089564729339703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3630267960679</v>
      </c>
      <c r="D87" s="19" t="n">
        <v>0.19265584252012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91312804908374</v>
      </c>
      <c r="D88" s="19" t="n">
        <v>0.068941723978464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9164005458867</v>
      </c>
      <c r="D89" s="19" t="n">
        <v>0.1295730923070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370038737103</v>
      </c>
      <c r="D90" s="19" t="n">
        <v>0.15036391636961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17682915026057</v>
      </c>
      <c r="D91" s="19" t="n">
        <v>0.11769202356952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43596659968466</v>
      </c>
      <c r="D92" s="19" t="n">
        <v>0.094026778753660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70202432417332</v>
      </c>
      <c r="D93" s="19" t="n">
        <v>0.27014815189228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674207944384</v>
      </c>
      <c r="D94" s="19" t="n">
        <v>0.11069417602508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3414291764503</v>
      </c>
      <c r="D95" s="19" t="n">
        <v>0.103381616308775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8976421185579</v>
      </c>
      <c r="D96" s="19" t="n">
        <v>0.1896262132592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4324429936384</v>
      </c>
      <c r="D97" s="19" t="n">
        <v>0.14430743293221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30018723827042</v>
      </c>
      <c r="D98" s="19" t="n">
        <v>0.12975442212494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25566233210939</v>
      </c>
      <c r="D99" s="19" t="n">
        <v>0.22609536691783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7248542718608</v>
      </c>
      <c r="D100" s="19" t="n">
        <v>0.28727760678101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50054475589271</v>
      </c>
      <c r="D101" s="19" t="n">
        <v>0.15005290748955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495146411165752</v>
      </c>
      <c r="D102" s="19" t="n">
        <v>0.051483671822277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47690878764793</v>
      </c>
      <c r="D103" s="19" t="n">
        <v>0.064775677320810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7686835594572</v>
      </c>
      <c r="D104" s="19" t="n">
        <v>0.059767927242414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09960125305256</v>
      </c>
      <c r="D105" s="19" t="n">
        <v>0.21019147695999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56069015934877</v>
      </c>
      <c r="D106" s="19" t="n">
        <v>0.15558138036275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18869152611705</v>
      </c>
      <c r="D107" s="19" t="n">
        <v>0.21872080135998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70202432417332</v>
      </c>
      <c r="D108" s="19" t="n">
        <v>0.27014815189228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70202432417332</v>
      </c>
      <c r="D109" s="19" t="n">
        <v>0.27014815189228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70202432417332</v>
      </c>
      <c r="D110" s="19" t="n">
        <v>0.27014815189228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270202432417332</v>
      </c>
      <c r="D111" s="19" t="n">
        <v>0.27014815189228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894474881608036</v>
      </c>
      <c r="D112" s="19" t="n">
        <v>0.089324450153806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620337362372671</v>
      </c>
      <c r="D113" s="19" t="n">
        <v>0.062457687683592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57369543957</v>
      </c>
      <c r="D114" s="19" t="n">
        <v>0.18656874898600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45609700923092</v>
      </c>
      <c r="D115" s="19" t="n">
        <v>0.24535267450558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0100904958009</v>
      </c>
      <c r="D116" s="19" t="n">
        <v>0.2094413078393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0459068469525</v>
      </c>
      <c r="D117" s="19" t="n">
        <v>0.10141430895648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984060492066</v>
      </c>
      <c r="D118" s="19" t="n">
        <v>0.18987654607323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0129845444387</v>
      </c>
      <c r="D119" s="19" t="n">
        <v>0.1798737062557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9527976111211</v>
      </c>
      <c r="D120" s="19" t="n">
        <v>0.12927445388446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53055530105554</v>
      </c>
      <c r="D121" s="19" t="n">
        <v>0.053620071676187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06781617197596</v>
      </c>
      <c r="D122" s="19" t="n">
        <v>0.10697258093823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99590969732877</v>
      </c>
      <c r="D123" s="19" t="n">
        <v>0.19931684337735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251038278627</v>
      </c>
      <c r="D124" s="19" t="n">
        <v>0.10235097664750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8715830576555</v>
      </c>
      <c r="D125" s="19" t="n">
        <v>0.10872403792962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659272329599374</v>
      </c>
      <c r="D126" s="19" t="n">
        <v>0.06570821664464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025329698811</v>
      </c>
      <c r="D127" s="19" t="n">
        <v>0.14003271635800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392473349050898</v>
      </c>
      <c r="D128" s="19" t="n">
        <v>0.39248103588827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56684946674274</v>
      </c>
      <c r="D129" s="19" t="n">
        <v>0.1562388287292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978379211189309</v>
      </c>
      <c r="D130" s="19" t="n">
        <v>0.097673090469977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764846449838608</v>
      </c>
      <c r="D131" s="19" t="n">
        <v>0.076398243897171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463686399928907</v>
      </c>
      <c r="D132" s="19" t="n">
        <v>0.047076588200332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98790167059599</v>
      </c>
      <c r="D133" s="19" t="n">
        <v>0.19824230444312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0884711386458</v>
      </c>
      <c r="D134" s="19" t="n">
        <v>0.10849563278209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5715000194902</v>
      </c>
      <c r="D135" s="19" t="n">
        <v>0.27565685156325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8009172206629</v>
      </c>
      <c r="D136" s="19" t="n">
        <v>0.23894137223577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27991475842584</v>
      </c>
      <c r="D137" s="19" t="n">
        <v>0.22887646536308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63286721931923</v>
      </c>
      <c r="D138" s="19" t="n">
        <v>0.16284406500861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54220381022458</v>
      </c>
      <c r="D139" s="19" t="n">
        <v>0.3583149656907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8326846701069</v>
      </c>
      <c r="D140" s="19" t="n">
        <v>0.3522189690170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60040779698303</v>
      </c>
      <c r="D141" s="19" t="n">
        <v>0.26090512270482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810467798220011</v>
      </c>
      <c r="D142" s="19" t="n">
        <v>0.081043261119312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408492336974252</v>
      </c>
      <c r="D143" s="19" t="n">
        <v>0.040748571001567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653360130494639</v>
      </c>
      <c r="D144" s="19" t="n">
        <v>0.0653446052495495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443035760402849</v>
      </c>
      <c r="D145" s="19" t="n">
        <v>0.44288688886811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73284906706787</v>
      </c>
      <c r="D146" s="19" t="n">
        <v>0.17325100283468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75044238809553</v>
      </c>
      <c r="D147" s="19" t="n">
        <v>0.075059383847412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576655147895059</v>
      </c>
      <c r="D148" s="19" t="n">
        <v>0.057603506577497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942834203096688</v>
      </c>
      <c r="D149" s="19" t="n">
        <v>0.094036039374251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643506297263994</v>
      </c>
      <c r="D150" s="19" t="n">
        <v>0.064178666957247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1649733920164</v>
      </c>
      <c r="D151" s="19" t="n">
        <v>0.15219866955877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770988590820584</v>
      </c>
      <c r="D152" s="19" t="n">
        <v>0.076871008799576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900943523797</v>
      </c>
      <c r="D153" s="19" t="n">
        <v>0.19114610934196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3197268666183</v>
      </c>
      <c r="D154" s="19" t="n">
        <v>0.11391802815545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02811096528591</v>
      </c>
      <c r="D155" s="19" t="n">
        <v>0.10267896723259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21762459506096</v>
      </c>
      <c r="D156" s="19" t="n">
        <v>0.0921797619831207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22899803191033</v>
      </c>
      <c r="D157" s="19" t="n">
        <v>0.2223786771834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57580893328277</v>
      </c>
      <c r="D158" s="19" t="n">
        <v>0.15744107734007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78447970704213</v>
      </c>
      <c r="D159" s="19" t="n">
        <v>0.078194513857444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628621231434</v>
      </c>
      <c r="D160" s="19" t="n">
        <v>0.16633404652421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961471595394</v>
      </c>
      <c r="D161" s="19" t="n">
        <v>0.27796237987161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45087016240548</v>
      </c>
      <c r="D162" s="19" t="n">
        <v>0.14465565286796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688630080074461</v>
      </c>
      <c r="D163" s="19" t="n">
        <v>0.068992231551554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8139385396379</v>
      </c>
      <c r="D164" s="19" t="n">
        <v>0.26793111448102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35600053452439</v>
      </c>
      <c r="D165" s="19" t="n">
        <v>0.093389149907180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98510796150303</v>
      </c>
      <c r="D166" s="19" t="n">
        <v>0.19841568281300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9666048103624</v>
      </c>
      <c r="D167" s="19" t="n">
        <v>0.12973522201590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0381623033144</v>
      </c>
      <c r="D168" s="19" t="n">
        <v>0.12023907038308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65019303880855</v>
      </c>
      <c r="D169" s="19" t="n">
        <v>0.26410704239888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4105777862464</v>
      </c>
      <c r="D170" s="19" t="n">
        <v>0.1743336324417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72993260936943</v>
      </c>
      <c r="D171" s="19" t="n">
        <v>0.1725151067785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28720306065993</v>
      </c>
      <c r="D172" s="19" t="n">
        <v>0.227574983851825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4523297582175</v>
      </c>
      <c r="D173" s="19" t="n">
        <v>0.16441968837845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5982865481849</v>
      </c>
      <c r="D174" s="19" t="n">
        <v>0.17546472175057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51234365737872</v>
      </c>
      <c r="D175" s="19" t="n">
        <v>0.1509006249108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33103278780867</v>
      </c>
      <c r="D176" s="19" t="n">
        <v>0.23276059267083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0954408198391795</v>
      </c>
      <c r="D177" s="27" t="n">
        <v>0.09519524885970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6546294528923</v>
      </c>
      <c r="D178" s="19" t="n">
        <v>0.1061756032069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17324173858596</v>
      </c>
      <c r="D179" s="19" t="n">
        <v>0.11703875192255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37081862588383</v>
      </c>
      <c r="D180" s="19" t="n">
        <v>0.13675839110022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0609819046023261</v>
      </c>
      <c r="D181" s="19" t="n">
        <v>0.061015006804323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05573967089021</v>
      </c>
      <c r="D182" s="19" t="n">
        <v>0.10526203167348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44909773979387</v>
      </c>
      <c r="D183" s="19" t="n">
        <v>0.14494983362147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14552980103321</v>
      </c>
      <c r="D184" s="19" t="n">
        <v>0.081277635967116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49722366143992</v>
      </c>
      <c r="D185" s="19" t="n">
        <v>0.1492015297479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6671395923125</v>
      </c>
      <c r="D186" s="19" t="n">
        <v>0.26629992796558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62649067492688</v>
      </c>
      <c r="D187" s="19" t="n">
        <v>0.26184526561526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9651756817712</v>
      </c>
      <c r="D188" s="19" t="n">
        <v>0.12935025731515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633097242306928</v>
      </c>
      <c r="D189" s="19" t="n">
        <v>0.063120918186815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310459382552532</v>
      </c>
      <c r="D190" s="19" t="n">
        <v>0.30969003714989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4188247574432</v>
      </c>
      <c r="D191" s="19" t="n">
        <v>0.1342736570040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28648206253177</v>
      </c>
      <c r="D192" s="19" t="n">
        <v>0.32784694068800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722252320818492</v>
      </c>
      <c r="D193" s="19" t="n">
        <v>0.07210501862747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5909417438213</v>
      </c>
      <c r="D194" s="19" t="n">
        <v>0.20593398251632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10250463933145</v>
      </c>
      <c r="D195" s="19" t="n">
        <v>0.20995881535677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60631400334404</v>
      </c>
      <c r="D196" s="19" t="n">
        <v>0.26047946798008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3896714356002</v>
      </c>
      <c r="D197" s="19" t="n">
        <v>0.23876091833515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10105957872735</v>
      </c>
      <c r="D198" s="19" t="n">
        <v>0.090748753666305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37057431923965</v>
      </c>
      <c r="D199" s="19" t="n">
        <v>0.13745106986506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340458163097487</v>
      </c>
      <c r="D200" s="19" t="n">
        <v>0.34076331272248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92341502155505</v>
      </c>
      <c r="D201" s="19" t="n">
        <v>0.09899332760579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06686460849506</v>
      </c>
      <c r="D202" s="19" t="n">
        <v>0.20684106430229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52225114393119</v>
      </c>
      <c r="D203" s="19" t="n">
        <v>0.15196584499387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886637719897366</v>
      </c>
      <c r="D204" s="19" t="n">
        <v>0.088404639871415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78950894230132</v>
      </c>
      <c r="D205" s="19" t="n">
        <v>0.17844101150668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712031268479</v>
      </c>
      <c r="D206" s="19" t="n">
        <v>0.136721042210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1205543784085</v>
      </c>
      <c r="D207" s="19" t="n">
        <v>0.10132702667874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09447958026741</v>
      </c>
      <c r="D208" s="19" t="n">
        <v>0.10913480958172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65833925233346</v>
      </c>
      <c r="D209" s="19" t="n">
        <v>0.16561156930179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757947171210121</v>
      </c>
      <c r="D210" s="19" t="n">
        <v>0.075755015372027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2680787172596</v>
      </c>
      <c r="D211" s="19" t="n">
        <v>0.082510174253183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75665361058407</v>
      </c>
      <c r="D212" s="27" t="n">
        <v>0.17536021399942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23469599300914</v>
      </c>
      <c r="D213" s="27" t="n">
        <v>0.12314282387657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201103966063903</v>
      </c>
      <c r="D214" s="19" t="n">
        <v>0.201055888833255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66642312100559</v>
      </c>
      <c r="D215" s="19" t="n">
        <v>0.16618895997041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83974709246688</v>
      </c>
      <c r="D216" s="19" t="n">
        <v>0.28405035095609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8833897278274</v>
      </c>
      <c r="D217" s="19" t="n">
        <v>0.07869981360761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2039944702666</v>
      </c>
      <c r="D218" s="19" t="n">
        <v>0.072034609508479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13599095581546</v>
      </c>
      <c r="D219" s="19" t="n">
        <v>0.11324222886628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681248732885142</v>
      </c>
      <c r="D220" s="19" t="n">
        <v>0.068835851540148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69502116229108</v>
      </c>
      <c r="D221" s="19" t="n">
        <v>0.16913319523908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686661216191977</v>
      </c>
      <c r="D222" s="19" t="n">
        <v>0.06848544331965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254247251903317</v>
      </c>
      <c r="D223" s="19" t="n">
        <v>0.25329106616491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55810105918462</v>
      </c>
      <c r="D224" s="19" t="n">
        <v>0.065441706968589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05768391303581</v>
      </c>
      <c r="D225" s="19" t="n">
        <v>0.10544732081899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19137269081664</v>
      </c>
      <c r="D226" s="31" t="n">
        <v>0.071822654118999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44400522497646</v>
      </c>
      <c r="D227" s="19" t="n">
        <v>0.07429520804454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2290810195318</v>
      </c>
      <c r="D228" s="19" t="n">
        <v>0.1716336982166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253809002199066</v>
      </c>
      <c r="D229" s="19" t="n">
        <v>0.252985837492323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74434284460963</v>
      </c>
      <c r="D230" s="19" t="n">
        <v>0.17419543207592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63823889170032</v>
      </c>
      <c r="D231" s="19" t="n">
        <v>0.16383276004009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1628764212312</v>
      </c>
      <c r="D232" s="19" t="n">
        <v>0.25077937188863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523570457867853</v>
      </c>
      <c r="D233" s="19" t="n">
        <v>0.052357690104985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52772197045217</v>
      </c>
      <c r="D234" s="19" t="n">
        <v>0.25275486624912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62599357034382</v>
      </c>
      <c r="D235" s="19" t="n">
        <v>0.16225237933490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51446391328049</v>
      </c>
      <c r="D236" s="19" t="n">
        <v>0.08498510710190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59702105524718</v>
      </c>
      <c r="D237" s="19" t="n">
        <v>0.059644595088685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751158563914183</v>
      </c>
      <c r="D238" s="19" t="n">
        <v>0.074931233738978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4950757097213</v>
      </c>
      <c r="D239" s="19" t="n">
        <v>0.10486313452841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9359468527689</v>
      </c>
      <c r="D240" s="19" t="n">
        <v>0.10906138826590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1009939273717</v>
      </c>
      <c r="D241" s="19" t="n">
        <v>0.2097067518601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877114411224282</v>
      </c>
      <c r="D242" s="19" t="n">
        <v>0.087504695741773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728937688635064</v>
      </c>
      <c r="D243" s="19" t="n">
        <v>0.072769656008123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308762909144171</v>
      </c>
      <c r="D244" s="19" t="n">
        <v>0.30957613079141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5398429498249</v>
      </c>
      <c r="D245" s="19" t="n">
        <v>0.14524020210060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93817590323831</v>
      </c>
      <c r="D246" s="19" t="n">
        <v>0.19361972998925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926133107178001</v>
      </c>
      <c r="D247" s="19" t="n">
        <v>0.092800102991829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2373414280498</v>
      </c>
      <c r="D248" s="19" t="n">
        <v>0.13246358148044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350430417911</v>
      </c>
      <c r="D249" s="19" t="n">
        <v>0.17589432632384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9476378774867</v>
      </c>
      <c r="D250" s="19" t="n">
        <v>0.13895551404485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40208491518626</v>
      </c>
      <c r="D251" s="19" t="n">
        <v>0.06389127165548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72654034940903</v>
      </c>
      <c r="D252" s="19" t="n">
        <v>0.057211002264557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408708903191368</v>
      </c>
      <c r="D253" s="19" t="n">
        <v>0.041342402213876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55329954006038</v>
      </c>
      <c r="D254" s="19" t="n">
        <v>0.05518100432646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852874553526401</v>
      </c>
      <c r="D255" s="19" t="n">
        <v>0.085513130219906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7188318767872</v>
      </c>
      <c r="D256" s="19" t="n">
        <v>0.10691936179211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12360979826397</v>
      </c>
      <c r="D257" s="19" t="n">
        <v>0.11212739399357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730794976443707</v>
      </c>
      <c r="D258" s="19" t="n">
        <v>0.072917360685916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3553330122269</v>
      </c>
      <c r="D259" s="19" t="n">
        <v>0.12357758661356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8902195624481</v>
      </c>
      <c r="D260" s="19" t="n">
        <v>0.18901323774683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2049037378407</v>
      </c>
      <c r="D261" s="19" t="n">
        <v>0.12171814869276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773156130023628</v>
      </c>
      <c r="D262" s="19" t="n">
        <v>0.077120923573101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3826179985341</v>
      </c>
      <c r="D263" s="19" t="n">
        <v>0.12376453536957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84237643433066</v>
      </c>
      <c r="D264" s="19" t="n">
        <v>0.28424437128186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304422100298444</v>
      </c>
      <c r="D265" s="27" t="n">
        <v>0.304395614991545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42598206316695</v>
      </c>
      <c r="D266" s="27" t="n">
        <v>0.1425668089522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08251072694254</v>
      </c>
      <c r="D267" s="19" t="n">
        <v>0.10824211198791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951255149353474</v>
      </c>
      <c r="D268" s="19" t="n">
        <v>0.094915883958506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52867755815934</v>
      </c>
      <c r="D269" s="19" t="n">
        <v>0.075065339676945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640043031522358</v>
      </c>
      <c r="D270" s="19" t="n">
        <v>0.063919931045859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21806336648964</v>
      </c>
      <c r="D271" s="19" t="n">
        <v>0.2211118665963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14200500619657</v>
      </c>
      <c r="D272" s="19" t="n">
        <v>0.11422481236003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0212191169055</v>
      </c>
      <c r="D273" s="19" t="n">
        <v>0.19022080773952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230278045002967</v>
      </c>
      <c r="D274" s="19" t="n">
        <v>0.23018349187296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06939438513765</v>
      </c>
      <c r="D275" s="19" t="n">
        <v>0.10650188502063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291630738304392</v>
      </c>
      <c r="D276" s="19" t="n">
        <v>0.02915688080787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43860382021603</v>
      </c>
      <c r="D277" s="19" t="n">
        <v>0.024321287986768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7637278555079</v>
      </c>
      <c r="D278" s="19" t="n">
        <v>0.17704130970119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668888572648144</v>
      </c>
      <c r="D280" s="19" t="n">
        <v>0.066760687036707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7820745982625</v>
      </c>
      <c r="D281" s="19" t="n">
        <v>0.2076293288824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313486004729097</v>
      </c>
      <c r="D282" s="19" t="n">
        <v>0.31367771555870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309100240313135</v>
      </c>
      <c r="D283" s="27" t="n">
        <v>0.309260491680929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772804523177139</v>
      </c>
      <c r="D284" s="27" t="n">
        <v>0.77267951518546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12185730972174</v>
      </c>
      <c r="D285" s="27" t="n">
        <v>0.012162328813034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63235262700627</v>
      </c>
      <c r="D286" s="27" t="n">
        <v>0.016296799827823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804695715861628</v>
      </c>
      <c r="D287" s="19" t="n">
        <v>0.08027328740765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38173269749972</v>
      </c>
      <c r="D288" s="27" t="n">
        <v>0.23812637736057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91442673009241</v>
      </c>
      <c r="D289" s="19" t="n">
        <v>0.19129499936043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302214055694182</v>
      </c>
      <c r="D290" s="19" t="n">
        <v>0.30115030116152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9593787482559</v>
      </c>
      <c r="D291" s="19" t="n">
        <v>0.16907656305812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42793415096996</v>
      </c>
      <c r="D292" s="19" t="n">
        <v>0.14321975032910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641785240760267</v>
      </c>
      <c r="D293" s="19" t="n">
        <v>0.064188874310901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36023583589151</v>
      </c>
      <c r="D294" s="19" t="n">
        <v>0.136291342483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261224981450992</v>
      </c>
      <c r="D295" s="19" t="n">
        <v>0.2602777606624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6191520077456</v>
      </c>
      <c r="D296" s="19" t="n">
        <v>0.08592928891023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03431032652881</v>
      </c>
      <c r="D297" s="19" t="n">
        <v>0.10337911061435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767282900322237</v>
      </c>
      <c r="D298" s="19" t="n">
        <v>0.076751336620328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318536778305335</v>
      </c>
      <c r="D299" s="19" t="n">
        <v>0.31851391866935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81477193163902</v>
      </c>
      <c r="D300" s="19" t="n">
        <v>0.01808056231978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464505631355194</v>
      </c>
      <c r="D301" s="19" t="n">
        <v>0.046321301784794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20717277866233</v>
      </c>
      <c r="D302" s="19" t="n">
        <v>0.12072023793093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93565598076508</v>
      </c>
      <c r="D303" s="19" t="n">
        <v>0.059194146810030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2710053198869</v>
      </c>
      <c r="D304" s="19" t="n">
        <v>0.11292192754584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58859621127655</v>
      </c>
      <c r="D305" s="19" t="n">
        <v>0.055843372409413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09475738257722</v>
      </c>
      <c r="D306" s="19" t="n">
        <v>0.060843009272271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40387990393015</v>
      </c>
      <c r="D307" s="19" t="n">
        <v>0.053969789292702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654283851460937</v>
      </c>
      <c r="D308" s="19" t="n">
        <v>0.065232896987298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0886961737739539</v>
      </c>
      <c r="D309" s="19" t="n">
        <v>0.0088508018590955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716421146095899</v>
      </c>
      <c r="D310" s="19" t="n">
        <v>0.071577138169305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58958424271108</v>
      </c>
      <c r="D311" s="19" t="n">
        <v>0.085684287611928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32674784219125</v>
      </c>
      <c r="D312" s="19" t="n">
        <v>0.13267762909844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254682275686242</v>
      </c>
      <c r="D313" s="19" t="n">
        <v>0.025396984022553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889946000117685</v>
      </c>
      <c r="D314" s="19" t="n">
        <v>0.088992971697672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587449719741894</v>
      </c>
      <c r="D315" s="19" t="n">
        <v>0.058700436763755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55657477242208</v>
      </c>
      <c r="D316" s="19" t="n">
        <v>0.065439523102355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31624888704902</v>
      </c>
      <c r="D317" s="19" t="n">
        <v>0.06302708951756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2</v>
      </c>
      <c r="C318" s="8" t="n">
        <v>0.0998686637578925</v>
      </c>
      <c r="D318" s="19" t="n">
        <v>0.0996545785834206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448625450216309</v>
      </c>
      <c r="D319" s="19" t="n">
        <v>0.044741308082048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30761675940342</v>
      </c>
      <c r="D320" s="19" t="n">
        <v>0.043074696272149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22306359318477</v>
      </c>
      <c r="D321" s="19" t="n">
        <v>0.042129931655948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987528991071438</v>
      </c>
      <c r="D322" s="19" t="n">
        <v>0.098707549369968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665793064630386</v>
      </c>
      <c r="D323" s="19" t="n">
        <v>0.066444970403095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111077000417528</v>
      </c>
      <c r="D324" s="19" t="n">
        <v>0.11087040728475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770624730056836</v>
      </c>
      <c r="D325" s="19" t="n">
        <v>0.077005570989161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597263576057596</v>
      </c>
      <c r="D326" s="19" t="n">
        <v>0.059539021294715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487913346601659</v>
      </c>
      <c r="D327" s="19" t="n">
        <v>0.0488999390780352</v>
      </c>
      <c r="E327" s="24" t="n">
        <v>0</v>
      </c>
      <c r="F327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7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9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24277878818008</v>
      </c>
      <c r="D5" s="9" t="n">
        <v>0.12446625406235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614591036637</v>
      </c>
      <c r="D6" s="14" t="n">
        <v>0.1694486034011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492129002579</v>
      </c>
      <c r="D7" s="19" t="n">
        <v>0.3534736110127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2798885544267</v>
      </c>
      <c r="D8" s="19" t="n">
        <v>0.05650017170573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3186020710118</v>
      </c>
      <c r="D9" s="19" t="n">
        <v>0.15331608965256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726141568659</v>
      </c>
      <c r="D10" s="19" t="n">
        <v>0.11064633278534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9400199391419</v>
      </c>
      <c r="D11" s="19" t="n">
        <v>0.1501831387131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907922151175</v>
      </c>
      <c r="D12" s="19" t="n">
        <v>0.151894516949651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9777284975096</v>
      </c>
      <c r="D13" s="19" t="n">
        <v>0.19014410394795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447324904846</v>
      </c>
      <c r="D14" s="19" t="n">
        <v>0.11331884603871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0893892871</v>
      </c>
      <c r="D15" s="19" t="n">
        <v>0.10991786997499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9807069151579</v>
      </c>
      <c r="D16" s="19" t="n">
        <v>0.06947173712921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0128018726474</v>
      </c>
      <c r="D17" s="19" t="n">
        <v>0.08990301402404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6359915718684</v>
      </c>
      <c r="D18" s="19" t="n">
        <v>0.08848707658307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25870530350488</v>
      </c>
      <c r="D19" s="19" t="n">
        <v>0.1257305462241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075329758494</v>
      </c>
      <c r="D20" s="19" t="n">
        <v>0.139746767574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3900206428345</v>
      </c>
      <c r="D21" s="19" t="n">
        <v>0.33316926421776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2484004156471</v>
      </c>
      <c r="D22" s="19" t="n">
        <v>0.15205829909643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8962181227694</v>
      </c>
      <c r="D23" s="19" t="n">
        <v>0.085641261317582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5732689232</v>
      </c>
      <c r="D24" s="19" t="n">
        <v>0.12465121487258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156129495793</v>
      </c>
      <c r="D25" s="19" t="n">
        <v>0.094982271155289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9539909041645</v>
      </c>
      <c r="D26" s="19" t="n">
        <v>0.091843957074754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213929298247</v>
      </c>
      <c r="D27" s="19" t="n">
        <v>0.14780695493313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7</v>
      </c>
      <c r="C28" s="8" t="n">
        <v>0.194695443750262</v>
      </c>
      <c r="D28" s="19" t="n">
        <v>0.19394303622834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8</v>
      </c>
      <c r="C29" s="8" t="n">
        <v>0.108965241059053</v>
      </c>
      <c r="D29" s="19" t="n">
        <v>0.108658723300277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9</v>
      </c>
      <c r="C30" s="8" t="n">
        <v>0.0618427628350137</v>
      </c>
      <c r="D30" s="19" t="n">
        <v>0.061807073836361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458891346199</v>
      </c>
      <c r="D31" s="19" t="n">
        <v>0.12423451259205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02623211079037</v>
      </c>
      <c r="D32" s="19" t="n">
        <v>0.080031495862525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46966534110034</v>
      </c>
      <c r="D33" s="19" t="n">
        <v>0.064539824577105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0447105056737</v>
      </c>
      <c r="D34" s="19" t="n">
        <v>0.09900445325907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7026380614932</v>
      </c>
      <c r="D35" s="19" t="n">
        <v>0.25605296113661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0</v>
      </c>
      <c r="C36" s="8" t="n">
        <v>0.0926582084300625</v>
      </c>
      <c r="D36" s="19" t="n">
        <v>0.093213832816657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3020347020564</v>
      </c>
      <c r="D37" s="19" t="n">
        <v>0.16252806052585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9344192705828</v>
      </c>
      <c r="D38" s="19" t="n">
        <v>0.3480662535837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9751980045514</v>
      </c>
      <c r="D39" s="19" t="n">
        <v>0.20916556387015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4621103913957</v>
      </c>
      <c r="D40" s="19" t="n">
        <v>0.10428828355432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1</v>
      </c>
      <c r="C41" s="8" t="n">
        <v>0.0754090964607009</v>
      </c>
      <c r="D41" s="19" t="n">
        <v>0.075272411625914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2</v>
      </c>
      <c r="C42" s="8" t="n">
        <v>0.0712422454522621</v>
      </c>
      <c r="D42" s="19" t="n">
        <v>0.071097539408925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202432417332</v>
      </c>
      <c r="D43" s="19" t="n">
        <v>0.27014815189228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0202432417332</v>
      </c>
      <c r="D44" s="19" t="n">
        <v>0.27014815189228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202432417332</v>
      </c>
      <c r="D45" s="19" t="n">
        <v>0.2701481518922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79906681449094</v>
      </c>
      <c r="D46" s="19" t="n">
        <v>0.17968421085300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512667477376</v>
      </c>
      <c r="D47" s="19" t="n">
        <v>0.1485175795691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7666281627445</v>
      </c>
      <c r="D48" s="19" t="n">
        <v>0.12722966589549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33548875964616</v>
      </c>
      <c r="D49" s="19" t="n">
        <v>0.073111056340311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159682578554</v>
      </c>
      <c r="D50" s="19" t="n">
        <v>0.14120799785246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3</v>
      </c>
      <c r="C51" s="8" t="n">
        <v>0.0677563999946173</v>
      </c>
      <c r="D51" s="19" t="n">
        <v>0.067704587949564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3719101869979</v>
      </c>
      <c r="D52" s="19" t="n">
        <v>0.076137264947453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4</v>
      </c>
      <c r="C53" s="8" t="n">
        <v>0.160857974033023</v>
      </c>
      <c r="D53" s="19" t="n">
        <v>0.1612616861636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0523166080578</v>
      </c>
      <c r="D54" s="19" t="n">
        <v>0.14014311751662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8974209701624</v>
      </c>
      <c r="D55" s="19" t="n">
        <v>0.1191290777102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1527898666413</v>
      </c>
      <c r="D56" s="19" t="n">
        <v>0.22249573902179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779833534137</v>
      </c>
      <c r="D57" s="19" t="n">
        <v>0.10963271144048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162964413944</v>
      </c>
      <c r="D58" s="19" t="n">
        <v>0.10830955521397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5</v>
      </c>
      <c r="C59" s="8" t="n">
        <v>0.0536648916758053</v>
      </c>
      <c r="D59" s="19" t="n">
        <v>0.053669064777385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2752909991777</v>
      </c>
      <c r="D60" s="19" t="n">
        <v>0.23272083716141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4026292772886</v>
      </c>
      <c r="D61" s="27" t="n">
        <v>0.10371368492279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4110474074099</v>
      </c>
      <c r="D62" s="27" t="n">
        <v>0.21368100601565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6</v>
      </c>
      <c r="C63" s="122" t="n">
        <v>0.113824874141695</v>
      </c>
      <c r="D63" s="27" t="n">
        <v>0.11453603402997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234129432576</v>
      </c>
      <c r="D64" s="27" t="n">
        <v>0.13688369409821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7</v>
      </c>
      <c r="C65" s="122" t="n">
        <v>0.076766775937392</v>
      </c>
      <c r="D65" s="27" t="n">
        <v>0.076722329960438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938</v>
      </c>
      <c r="C66" s="8" t="n">
        <v>0.121378930294983</v>
      </c>
      <c r="D66" s="27" t="n">
        <v>0.12130865503498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5368180657922</v>
      </c>
      <c r="D67" s="19" t="n">
        <v>0.13568321974702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9</v>
      </c>
      <c r="C68" s="8" t="n">
        <v>0.0644091725049454</v>
      </c>
      <c r="D68" s="19" t="n">
        <v>0.064114866717224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40</v>
      </c>
      <c r="C69" s="8" t="n">
        <v>0.0796113640655693</v>
      </c>
      <c r="D69" s="19" t="n">
        <v>0.079341828253773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4537624217726</v>
      </c>
      <c r="D70" s="19" t="n">
        <v>0.1646179346617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31352631796288</v>
      </c>
      <c r="D71" s="19" t="n">
        <v>0.0632023625818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933314385624</v>
      </c>
      <c r="D72" s="19" t="n">
        <v>0.19192565192166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0202792803176</v>
      </c>
      <c r="D73" s="19" t="n">
        <v>0.0668253375527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0710426943782</v>
      </c>
      <c r="D74" s="19" t="n">
        <v>0.19000794844356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25224397136787</v>
      </c>
      <c r="D75" s="19" t="n">
        <v>0.092339481497858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41</v>
      </c>
      <c r="C76" s="8" t="n">
        <v>0.0794965428213548</v>
      </c>
      <c r="D76" s="19" t="n">
        <v>0.079274838766185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6760123398826</v>
      </c>
      <c r="D77" s="19" t="n">
        <v>0.19689910178466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71900772100616</v>
      </c>
      <c r="D78" s="19" t="n">
        <v>0.057206050165019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76128807345639</v>
      </c>
      <c r="D79" s="19" t="n">
        <v>0.17598439705182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42</v>
      </c>
      <c r="C80" s="8" t="n">
        <v>0.135000376518292</v>
      </c>
      <c r="D80" s="19" t="n">
        <v>0.134805671756726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48427246112907</v>
      </c>
      <c r="D81" s="19" t="n">
        <v>0.094598173285589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47969585053113</v>
      </c>
      <c r="D82" s="19" t="n">
        <v>0.24784703756739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7035399358584</v>
      </c>
      <c r="D83" s="19" t="n">
        <v>0.10700132487314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21239862770446</v>
      </c>
      <c r="D84" s="19" t="n">
        <v>0.12094583900239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9454673000786</v>
      </c>
      <c r="D85" s="19" t="n">
        <v>0.17892970091228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895694188474406</v>
      </c>
      <c r="D86" s="19" t="n">
        <v>0.089564729339703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3630267960679</v>
      </c>
      <c r="D87" s="19" t="n">
        <v>0.19265584252012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91312804908374</v>
      </c>
      <c r="D88" s="19" t="n">
        <v>0.068941723978464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9164005458867</v>
      </c>
      <c r="D89" s="19" t="n">
        <v>0.1295730923070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370038737103</v>
      </c>
      <c r="D90" s="19" t="n">
        <v>0.15036391636961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17682915026057</v>
      </c>
      <c r="D91" s="19" t="n">
        <v>0.11769202356952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43596659968466</v>
      </c>
      <c r="D92" s="19" t="n">
        <v>0.094026778753660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70202432417332</v>
      </c>
      <c r="D93" s="19" t="n">
        <v>0.27014815189228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674207944384</v>
      </c>
      <c r="D94" s="19" t="n">
        <v>0.11069417602508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943</v>
      </c>
      <c r="C95" s="8" t="n">
        <v>0.103414291764503</v>
      </c>
      <c r="D95" s="19" t="n">
        <v>0.103381616308775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8976421185579</v>
      </c>
      <c r="D96" s="19" t="n">
        <v>0.1896262132592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4324429936384</v>
      </c>
      <c r="D97" s="19" t="n">
        <v>0.14430743293221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30018723827042</v>
      </c>
      <c r="D98" s="19" t="n">
        <v>0.12975442212494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25566233210939</v>
      </c>
      <c r="D99" s="19" t="n">
        <v>0.22609536691783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7248542718608</v>
      </c>
      <c r="D100" s="19" t="n">
        <v>0.28727760678101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50054475589271</v>
      </c>
      <c r="D101" s="19" t="n">
        <v>0.15005290748955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495146411165752</v>
      </c>
      <c r="D102" s="19" t="n">
        <v>0.051483671822277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47690878764793</v>
      </c>
      <c r="D103" s="19" t="n">
        <v>0.064775677320810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7686835594572</v>
      </c>
      <c r="D104" s="19" t="n">
        <v>0.059767927242414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09960125305256</v>
      </c>
      <c r="D105" s="19" t="n">
        <v>0.21019147695999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56069015934877</v>
      </c>
      <c r="D106" s="19" t="n">
        <v>0.15558138036275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18869152611705</v>
      </c>
      <c r="D107" s="19" t="n">
        <v>0.21872080135998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70202432417332</v>
      </c>
      <c r="D108" s="19" t="n">
        <v>0.27014815189228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70202432417332</v>
      </c>
      <c r="D109" s="19" t="n">
        <v>0.27014815189228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70202432417332</v>
      </c>
      <c r="D110" s="19" t="n">
        <v>0.27014815189228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270202432417332</v>
      </c>
      <c r="D111" s="19" t="n">
        <v>0.27014815189228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894474881608036</v>
      </c>
      <c r="D112" s="19" t="n">
        <v>0.089324450153806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620337362372671</v>
      </c>
      <c r="D113" s="19" t="n">
        <v>0.062457687683592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57369543957</v>
      </c>
      <c r="D114" s="19" t="n">
        <v>0.18656874898600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45609700923092</v>
      </c>
      <c r="D115" s="19" t="n">
        <v>0.24535267450558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0100904958009</v>
      </c>
      <c r="D116" s="19" t="n">
        <v>0.2094413078393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0459068469525</v>
      </c>
      <c r="D117" s="19" t="n">
        <v>0.10141430895648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984060492066</v>
      </c>
      <c r="D118" s="19" t="n">
        <v>0.18987654607323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0129845444387</v>
      </c>
      <c r="D119" s="19" t="n">
        <v>0.1798737062557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9527976111211</v>
      </c>
      <c r="D120" s="19" t="n">
        <v>0.12927445388446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53055530105554</v>
      </c>
      <c r="D121" s="19" t="n">
        <v>0.053620071676187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06781617197596</v>
      </c>
      <c r="D122" s="19" t="n">
        <v>0.10697258093823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99590969732877</v>
      </c>
      <c r="D123" s="19" t="n">
        <v>0.19931684337735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251038278627</v>
      </c>
      <c r="D124" s="19" t="n">
        <v>0.10235097664750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8715830576555</v>
      </c>
      <c r="D125" s="19" t="n">
        <v>0.10872403792962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44</v>
      </c>
      <c r="C126" s="8" t="n">
        <v>0.0659272329599374</v>
      </c>
      <c r="D126" s="19" t="n">
        <v>0.06570821664464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5</v>
      </c>
      <c r="C127" s="8" t="n">
        <v>0.14025329698811</v>
      </c>
      <c r="D127" s="19" t="n">
        <v>0.14003271635800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392473349050898</v>
      </c>
      <c r="D128" s="19" t="n">
        <v>0.39248103588827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56684946674274</v>
      </c>
      <c r="D129" s="19" t="n">
        <v>0.1562388287292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978379211189309</v>
      </c>
      <c r="D130" s="19" t="n">
        <v>0.097673090469977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764846449838608</v>
      </c>
      <c r="D131" s="19" t="n">
        <v>0.076398243897171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463686399928907</v>
      </c>
      <c r="D132" s="19" t="n">
        <v>0.047076588200332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98790167059599</v>
      </c>
      <c r="D133" s="19" t="n">
        <v>0.19824230444312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0884711386458</v>
      </c>
      <c r="D134" s="19" t="n">
        <v>0.10849563278209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75715000194902</v>
      </c>
      <c r="D135" s="19" t="n">
        <v>0.27565685156325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6</v>
      </c>
      <c r="C136" s="8" t="n">
        <v>0.238009172206629</v>
      </c>
      <c r="D136" s="19" t="n">
        <v>0.23894137223577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7</v>
      </c>
      <c r="C137" s="8" t="n">
        <v>0.227991475842584</v>
      </c>
      <c r="D137" s="19" t="n">
        <v>0.22887646536308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8</v>
      </c>
      <c r="C138" s="8" t="n">
        <v>0.163286721931923</v>
      </c>
      <c r="D138" s="19" t="n">
        <v>0.16284406500861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49</v>
      </c>
      <c r="C139" s="8" t="n">
        <v>0.354220381022458</v>
      </c>
      <c r="D139" s="19" t="n">
        <v>0.3583149656907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348326846701069</v>
      </c>
      <c r="D140" s="19" t="n">
        <v>0.3522189690170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50</v>
      </c>
      <c r="C141" s="8" t="n">
        <v>0.260040779698303</v>
      </c>
      <c r="D141" s="19" t="n">
        <v>0.26090512270482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1</v>
      </c>
      <c r="C142" s="8" t="n">
        <v>0.0810467798220011</v>
      </c>
      <c r="D142" s="19" t="n">
        <v>0.081043261119312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0408492336974252</v>
      </c>
      <c r="D143" s="19" t="n">
        <v>0.040748571001567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52</v>
      </c>
      <c r="C144" s="8" t="n">
        <v>0.0653360130494639</v>
      </c>
      <c r="D144" s="19" t="n">
        <v>0.0653446052495495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443035760402849</v>
      </c>
      <c r="D145" s="19" t="n">
        <v>0.44288688886811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73284906706787</v>
      </c>
      <c r="D146" s="19" t="n">
        <v>0.17325100283468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53</v>
      </c>
      <c r="C147" s="8" t="n">
        <v>0.075044238809553</v>
      </c>
      <c r="D147" s="19" t="n">
        <v>0.075059383847412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4</v>
      </c>
      <c r="C148" s="8" t="n">
        <v>0.0576655147895059</v>
      </c>
      <c r="D148" s="19" t="n">
        <v>0.057603506577497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5</v>
      </c>
      <c r="C149" s="8" t="n">
        <v>0.0942834203096688</v>
      </c>
      <c r="D149" s="19" t="n">
        <v>0.094036039374251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6</v>
      </c>
      <c r="C150" s="8" t="n">
        <v>0.0643506297263994</v>
      </c>
      <c r="D150" s="19" t="n">
        <v>0.064178666957247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1649733920164</v>
      </c>
      <c r="D151" s="19" t="n">
        <v>0.15219866955877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7</v>
      </c>
      <c r="C152" s="8" t="n">
        <v>0.0770988590820584</v>
      </c>
      <c r="D152" s="19" t="n">
        <v>0.076871008799576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900943523797</v>
      </c>
      <c r="D153" s="19" t="n">
        <v>0.19114610934196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58</v>
      </c>
      <c r="C154" s="8" t="n">
        <v>0.113197268666183</v>
      </c>
      <c r="D154" s="19" t="n">
        <v>0.11391802815545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02811096528591</v>
      </c>
      <c r="D155" s="19" t="n">
        <v>0.10267896723259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59</v>
      </c>
      <c r="C156" s="8" t="n">
        <v>0.0921762459506096</v>
      </c>
      <c r="D156" s="19" t="n">
        <v>0.0921797619831207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22899803191033</v>
      </c>
      <c r="D157" s="19" t="n">
        <v>0.2223786771834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57580893328277</v>
      </c>
      <c r="D158" s="19" t="n">
        <v>0.15744107734007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78447970704213</v>
      </c>
      <c r="D159" s="19" t="n">
        <v>0.078194513857444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628621231434</v>
      </c>
      <c r="D160" s="19" t="n">
        <v>0.16633404652421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7961471595394</v>
      </c>
      <c r="D161" s="19" t="n">
        <v>0.27796237987161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45087016240548</v>
      </c>
      <c r="D162" s="19" t="n">
        <v>0.14465565286796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688630080074461</v>
      </c>
      <c r="D163" s="19" t="n">
        <v>0.068992231551554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8139385396379</v>
      </c>
      <c r="D164" s="19" t="n">
        <v>0.26793111448102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60</v>
      </c>
      <c r="C165" s="8" t="n">
        <v>0.0935600053452439</v>
      </c>
      <c r="D165" s="19" t="n">
        <v>0.093389149907180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61</v>
      </c>
      <c r="C166" s="8" t="n">
        <v>0.198510796150303</v>
      </c>
      <c r="D166" s="19" t="n">
        <v>0.19841568281300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2</v>
      </c>
      <c r="C167" s="8" t="n">
        <v>0.129666048103624</v>
      </c>
      <c r="D167" s="19" t="n">
        <v>0.12973522201590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0381623033144</v>
      </c>
      <c r="D168" s="19" t="n">
        <v>0.12023907038308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65019303880855</v>
      </c>
      <c r="D169" s="19" t="n">
        <v>0.26410704239888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74105777862464</v>
      </c>
      <c r="D170" s="19" t="n">
        <v>0.1743336324417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63</v>
      </c>
      <c r="C171" s="8" t="n">
        <v>0.172993260936943</v>
      </c>
      <c r="D171" s="19" t="n">
        <v>0.1725151067785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964</v>
      </c>
      <c r="C172" s="8" t="n">
        <v>0.228720306065993</v>
      </c>
      <c r="D172" s="19" t="n">
        <v>0.227574983851825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4523297582175</v>
      </c>
      <c r="D173" s="19" t="n">
        <v>0.16441968837845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5982865481849</v>
      </c>
      <c r="D174" s="19" t="n">
        <v>0.17546472175057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51234365737872</v>
      </c>
      <c r="D175" s="19" t="n">
        <v>0.1509006249108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233103278780867</v>
      </c>
      <c r="D176" s="19" t="n">
        <v>0.23276059267083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65</v>
      </c>
      <c r="C177" s="8" t="n">
        <v>0.0954408198391795</v>
      </c>
      <c r="D177" s="27" t="n">
        <v>0.09519524885970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06546294528923</v>
      </c>
      <c r="D178" s="19" t="n">
        <v>0.10617560320698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17324173858596</v>
      </c>
      <c r="D179" s="19" t="n">
        <v>0.11703875192255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37081862588383</v>
      </c>
      <c r="D180" s="19" t="n">
        <v>0.13675839110022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966</v>
      </c>
      <c r="C181" s="8" t="n">
        <v>0.0609819046023261</v>
      </c>
      <c r="D181" s="19" t="n">
        <v>0.061015006804323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05573967089021</v>
      </c>
      <c r="D182" s="19" t="n">
        <v>0.10526203167348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44909773979387</v>
      </c>
      <c r="D183" s="19" t="n">
        <v>0.14494983362147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7</v>
      </c>
      <c r="C184" s="8" t="n">
        <v>0.0814552980103321</v>
      </c>
      <c r="D184" s="19" t="n">
        <v>0.081277635967116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49722366143992</v>
      </c>
      <c r="D185" s="19" t="n">
        <v>0.1492015297479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6671395923125</v>
      </c>
      <c r="D186" s="19" t="n">
        <v>0.26629992796558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62649067492688</v>
      </c>
      <c r="D187" s="19" t="n">
        <v>0.26184526561526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9651756817712</v>
      </c>
      <c r="D188" s="19" t="n">
        <v>0.12935025731515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633097242306928</v>
      </c>
      <c r="D189" s="19" t="n">
        <v>0.063120918186815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310459382552532</v>
      </c>
      <c r="D190" s="19" t="n">
        <v>0.30969003714989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4188247574432</v>
      </c>
      <c r="D191" s="19" t="n">
        <v>0.1342736570040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28648206253177</v>
      </c>
      <c r="D192" s="19" t="n">
        <v>0.32784694068800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722252320818492</v>
      </c>
      <c r="D193" s="19" t="n">
        <v>0.07210501862747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5909417438213</v>
      </c>
      <c r="D194" s="19" t="n">
        <v>0.20593398251632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10250463933145</v>
      </c>
      <c r="D195" s="19" t="n">
        <v>0.20995881535677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60631400334404</v>
      </c>
      <c r="D196" s="19" t="n">
        <v>0.26047946798008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3896714356002</v>
      </c>
      <c r="D197" s="19" t="n">
        <v>0.23876091833515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10105957872735</v>
      </c>
      <c r="D198" s="19" t="n">
        <v>0.090748753666305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37057431923965</v>
      </c>
      <c r="D199" s="19" t="n">
        <v>0.13745106986506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340458163097487</v>
      </c>
      <c r="D200" s="19" t="n">
        <v>0.34076331272248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92341502155505</v>
      </c>
      <c r="D201" s="19" t="n">
        <v>0.09899332760579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06686460849506</v>
      </c>
      <c r="D202" s="19" t="n">
        <v>0.20684106430229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52225114393119</v>
      </c>
      <c r="D203" s="19" t="n">
        <v>0.15196584499387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886637719897366</v>
      </c>
      <c r="D204" s="19" t="n">
        <v>0.088404639871415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78950894230132</v>
      </c>
      <c r="D205" s="19" t="n">
        <v>0.17844101150668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712031268479</v>
      </c>
      <c r="D206" s="19" t="n">
        <v>0.136721042210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1205543784085</v>
      </c>
      <c r="D207" s="19" t="n">
        <v>0.10132702667874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09447958026741</v>
      </c>
      <c r="D208" s="19" t="n">
        <v>0.10913480958172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8</v>
      </c>
      <c r="C209" s="8" t="n">
        <v>0.165833925233346</v>
      </c>
      <c r="D209" s="19" t="n">
        <v>0.16561156930179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69</v>
      </c>
      <c r="C210" s="8" t="n">
        <v>0.0757947171210121</v>
      </c>
      <c r="D210" s="19" t="n">
        <v>0.075755015372027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82680787172596</v>
      </c>
      <c r="D211" s="19" t="n">
        <v>0.082510174253183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75665361058407</v>
      </c>
      <c r="D212" s="27" t="n">
        <v>0.17536021399942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23469599300914</v>
      </c>
      <c r="D213" s="27" t="n">
        <v>0.12314282387657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70</v>
      </c>
      <c r="C214" s="8" t="n">
        <v>0.201103966063903</v>
      </c>
      <c r="D214" s="19" t="n">
        <v>0.201055888833255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66642312100559</v>
      </c>
      <c r="D215" s="19" t="n">
        <v>0.16618895997041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83974709246688</v>
      </c>
      <c r="D216" s="19" t="n">
        <v>0.28405035095609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1</v>
      </c>
      <c r="C217" s="8" t="n">
        <v>0.078833897278274</v>
      </c>
      <c r="D217" s="19" t="n">
        <v>0.07869981360761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2039944702666</v>
      </c>
      <c r="D218" s="19" t="n">
        <v>0.072034609508479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13599095581546</v>
      </c>
      <c r="D219" s="19" t="n">
        <v>0.11324222886628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2</v>
      </c>
      <c r="C220" s="8" t="n">
        <v>0.0681248732885142</v>
      </c>
      <c r="D220" s="19" t="n">
        <v>0.068835851540148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69502116229108</v>
      </c>
      <c r="D221" s="19" t="n">
        <v>0.16913319523908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686661216191977</v>
      </c>
      <c r="D222" s="19" t="n">
        <v>0.06848544331965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254247251903317</v>
      </c>
      <c r="D223" s="19" t="n">
        <v>0.25329106616491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655810105918462</v>
      </c>
      <c r="D224" s="19" t="n">
        <v>0.065441706968589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73</v>
      </c>
      <c r="C225" s="8" t="n">
        <v>0.105768391303581</v>
      </c>
      <c r="D225" s="19" t="n">
        <v>0.10544732081899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974</v>
      </c>
      <c r="C226" s="8" t="n">
        <v>0.0719137269081664</v>
      </c>
      <c r="D226" s="31" t="n">
        <v>0.071822654118999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44400522497646</v>
      </c>
      <c r="D227" s="19" t="n">
        <v>0.07429520804454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2290810195318</v>
      </c>
      <c r="D228" s="19" t="n">
        <v>0.1716336982166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75</v>
      </c>
      <c r="C229" s="8" t="n">
        <v>0.253809002199066</v>
      </c>
      <c r="D229" s="19" t="n">
        <v>0.252985837492323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74434284460963</v>
      </c>
      <c r="D230" s="19" t="n">
        <v>0.17419543207592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63823889170032</v>
      </c>
      <c r="D231" s="19" t="n">
        <v>0.16383276004009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1628764212312</v>
      </c>
      <c r="D232" s="19" t="n">
        <v>0.25077937188863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523570457867853</v>
      </c>
      <c r="D233" s="19" t="n">
        <v>0.052357690104985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52772197045217</v>
      </c>
      <c r="D234" s="19" t="n">
        <v>0.25275486624912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62599357034382</v>
      </c>
      <c r="D235" s="19" t="n">
        <v>0.16225237933490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51446391328049</v>
      </c>
      <c r="D236" s="19" t="n">
        <v>0.08498510710190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976</v>
      </c>
      <c r="C237" s="8" t="n">
        <v>0.059702105524718</v>
      </c>
      <c r="D237" s="19" t="n">
        <v>0.059644595088685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7</v>
      </c>
      <c r="C238" s="8" t="n">
        <v>0.0751158563914183</v>
      </c>
      <c r="D238" s="19" t="n">
        <v>0.074931233738978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4950757097213</v>
      </c>
      <c r="D239" s="19" t="n">
        <v>0.10486313452841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8</v>
      </c>
      <c r="C240" s="8" t="n">
        <v>0.109359468527689</v>
      </c>
      <c r="D240" s="19" t="n">
        <v>0.10906138826590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1009939273717</v>
      </c>
      <c r="D241" s="19" t="n">
        <v>0.2097067518601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877114411224282</v>
      </c>
      <c r="D242" s="19" t="n">
        <v>0.087504695741773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0728937688635064</v>
      </c>
      <c r="D243" s="19" t="n">
        <v>0.072769656008123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308762909144171</v>
      </c>
      <c r="D244" s="19" t="n">
        <v>0.30957613079141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5398429498249</v>
      </c>
      <c r="D245" s="19" t="n">
        <v>0.14524020210060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93817590323831</v>
      </c>
      <c r="D246" s="19" t="n">
        <v>0.19361972998925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926133107178001</v>
      </c>
      <c r="D247" s="19" t="n">
        <v>0.092800102991829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979</v>
      </c>
      <c r="C248" s="8" t="n">
        <v>0.132373414280498</v>
      </c>
      <c r="D248" s="19" t="n">
        <v>0.13246358148044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6350430417911</v>
      </c>
      <c r="D249" s="19" t="n">
        <v>0.17589432632384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139476378774867</v>
      </c>
      <c r="D250" s="19" t="n">
        <v>0.13895551404485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0</v>
      </c>
      <c r="C251" s="8" t="n">
        <v>0.0640208491518626</v>
      </c>
      <c r="D251" s="19" t="n">
        <v>0.06389127165548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81</v>
      </c>
      <c r="C252" s="8" t="n">
        <v>0.0572654034940903</v>
      </c>
      <c r="D252" s="19" t="n">
        <v>0.057211002264557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2</v>
      </c>
      <c r="C253" s="8" t="n">
        <v>0.0408708903191368</v>
      </c>
      <c r="D253" s="19" t="n">
        <v>0.041342402213876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55329954006038</v>
      </c>
      <c r="D254" s="19" t="n">
        <v>0.05518100432646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852874553526401</v>
      </c>
      <c r="D255" s="19" t="n">
        <v>0.085513130219906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7188318767872</v>
      </c>
      <c r="D256" s="19" t="n">
        <v>0.10691936179211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12360979826397</v>
      </c>
      <c r="D257" s="19" t="n">
        <v>0.11212739399357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983</v>
      </c>
      <c r="C258" s="122" t="n">
        <v>0.0730794976443707</v>
      </c>
      <c r="D258" s="19" t="n">
        <v>0.072917360685916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3553330122269</v>
      </c>
      <c r="D259" s="19" t="n">
        <v>0.12357758661356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188902195624481</v>
      </c>
      <c r="D260" s="19" t="n">
        <v>0.18901323774683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2049037378407</v>
      </c>
      <c r="D261" s="19" t="n">
        <v>0.12171814869276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0773156130023628</v>
      </c>
      <c r="D262" s="19" t="n">
        <v>0.077120923573101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3826179985341</v>
      </c>
      <c r="D263" s="19" t="n">
        <v>0.12376453536957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284237643433066</v>
      </c>
      <c r="D264" s="19" t="n">
        <v>0.28424437128186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984</v>
      </c>
      <c r="C265" s="8" t="n">
        <v>0.304422100298444</v>
      </c>
      <c r="D265" s="27" t="n">
        <v>0.304395614991545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42598206316695</v>
      </c>
      <c r="D266" s="27" t="n">
        <v>0.1425668089522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08251072694254</v>
      </c>
      <c r="D267" s="19" t="n">
        <v>0.10824211198791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0951255149353474</v>
      </c>
      <c r="D268" s="19" t="n">
        <v>0.094915883958506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52867755815934</v>
      </c>
      <c r="D269" s="19" t="n">
        <v>0.075065339676945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985</v>
      </c>
      <c r="C270" s="8" t="n">
        <v>0.0640043031522358</v>
      </c>
      <c r="D270" s="19" t="n">
        <v>0.063919931045859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21806336648964</v>
      </c>
      <c r="D271" s="19" t="n">
        <v>0.2211118665963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14200500619657</v>
      </c>
      <c r="D272" s="19" t="n">
        <v>0.11422481236003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0212191169055</v>
      </c>
      <c r="D273" s="19" t="n">
        <v>0.19022080773952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230278045002967</v>
      </c>
      <c r="D274" s="19" t="n">
        <v>0.23018349187296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06939438513765</v>
      </c>
      <c r="D275" s="19" t="n">
        <v>0.10650188502063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986</v>
      </c>
      <c r="C276" s="8" t="n">
        <v>0.0291630738304392</v>
      </c>
      <c r="D276" s="19" t="n">
        <v>0.02915688080787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243860382021603</v>
      </c>
      <c r="D277" s="19" t="n">
        <v>0.024321287986768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7637278555079</v>
      </c>
      <c r="D278" s="19" t="n">
        <v>0.17704130970119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668888572648144</v>
      </c>
      <c r="D280" s="19" t="n">
        <v>0.066760687036707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7820745982625</v>
      </c>
      <c r="D281" s="19" t="n">
        <v>0.2076293288824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313486004729097</v>
      </c>
      <c r="D282" s="19" t="n">
        <v>0.31367771555870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987</v>
      </c>
      <c r="C283" s="8" t="n">
        <v>0.309100240313135</v>
      </c>
      <c r="D283" s="27" t="n">
        <v>0.309260491680929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772804523177139</v>
      </c>
      <c r="D284" s="27" t="n">
        <v>0.77267951518546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12185730972174</v>
      </c>
      <c r="D285" s="27" t="n">
        <v>0.012162328813034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63235262700627</v>
      </c>
      <c r="D286" s="27" t="n">
        <v>0.016296799827823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804695715861628</v>
      </c>
      <c r="D287" s="19" t="n">
        <v>0.08027328740765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38173269749972</v>
      </c>
      <c r="D288" s="27" t="n">
        <v>0.23812637736057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91442673009241</v>
      </c>
      <c r="D289" s="19" t="n">
        <v>0.19129499936043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302214055694182</v>
      </c>
      <c r="D290" s="19" t="n">
        <v>0.30115030116152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9593787482559</v>
      </c>
      <c r="D291" s="19" t="n">
        <v>0.16907656305812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42793415096996</v>
      </c>
      <c r="D292" s="19" t="n">
        <v>0.14321975032910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988</v>
      </c>
      <c r="C293" s="8" t="n">
        <v>0.0641785240760267</v>
      </c>
      <c r="D293" s="19" t="n">
        <v>0.064188874310901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36023583589151</v>
      </c>
      <c r="D294" s="19" t="n">
        <v>0.136291342483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261224981450992</v>
      </c>
      <c r="D295" s="19" t="n">
        <v>0.2602777606624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6191520077456</v>
      </c>
      <c r="D296" s="19" t="n">
        <v>0.08592928891023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03431032652881</v>
      </c>
      <c r="D297" s="19" t="n">
        <v>0.10337911061435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989</v>
      </c>
      <c r="C298" s="8" t="n">
        <v>0.0767282900322237</v>
      </c>
      <c r="D298" s="19" t="n">
        <v>0.076751336620328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318536778305335</v>
      </c>
      <c r="D299" s="19" t="n">
        <v>0.31851391866935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81477193163902</v>
      </c>
      <c r="D300" s="19" t="n">
        <v>0.01808056231978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464505631355194</v>
      </c>
      <c r="D301" s="19" t="n">
        <v>0.046321301784794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20717277866233</v>
      </c>
      <c r="D302" s="19" t="n">
        <v>0.12072023793093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93565598076508</v>
      </c>
      <c r="D303" s="19" t="n">
        <v>0.059194146810030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2710053198869</v>
      </c>
      <c r="D304" s="19" t="n">
        <v>0.11292192754584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58859621127655</v>
      </c>
      <c r="D305" s="19" t="n">
        <v>0.055843372409413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09475738257722</v>
      </c>
      <c r="D306" s="19" t="n">
        <v>0.060843009272271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40387990393015</v>
      </c>
      <c r="D307" s="19" t="n">
        <v>0.053969789292702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654283851460937</v>
      </c>
      <c r="D308" s="19" t="n">
        <v>0.065232896987298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0886961737739539</v>
      </c>
      <c r="D309" s="19" t="n">
        <v>0.0088508018590955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716421146095899</v>
      </c>
      <c r="D310" s="19" t="n">
        <v>0.071577138169305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58958424271108</v>
      </c>
      <c r="D311" s="19" t="n">
        <v>0.085684287611928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132674784219125</v>
      </c>
      <c r="D312" s="19" t="n">
        <v>0.13267762909844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254682275686242</v>
      </c>
      <c r="D313" s="19" t="n">
        <v>0.025396984022553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889946000117685</v>
      </c>
      <c r="D314" s="19" t="n">
        <v>0.088992971697672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990</v>
      </c>
      <c r="C315" s="8" t="n">
        <v>0.0587449719741894</v>
      </c>
      <c r="D315" s="19" t="n">
        <v>0.058700436763755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55657477242208</v>
      </c>
      <c r="D316" s="19" t="n">
        <v>0.065439523102355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91</v>
      </c>
      <c r="C317" s="8" t="n">
        <v>0.0631624888704902</v>
      </c>
      <c r="D317" s="19" t="n">
        <v>0.06302708951756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992</v>
      </c>
      <c r="C318" s="8" t="n">
        <v>0.0998686637578925</v>
      </c>
      <c r="D318" s="19" t="n">
        <v>0.0996545785834206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448625450216309</v>
      </c>
      <c r="D319" s="19" t="n">
        <v>0.044741308082048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30761675940342</v>
      </c>
      <c r="D320" s="19" t="n">
        <v>0.043074696272149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22306359318477</v>
      </c>
      <c r="D321" s="19" t="n">
        <v>0.042129931655948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987528991071438</v>
      </c>
      <c r="D322" s="19" t="n">
        <v>0.098707549369968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665793064630386</v>
      </c>
      <c r="D323" s="19" t="n">
        <v>0.066444970403095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111077000417528</v>
      </c>
      <c r="D324" s="19" t="n">
        <v>0.11087040728475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770624730056836</v>
      </c>
      <c r="D325" s="19" t="n">
        <v>0.077005570989161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993</v>
      </c>
      <c r="C326" s="8" t="n">
        <v>0.0597263576057596</v>
      </c>
      <c r="D326" s="19" t="n">
        <v>0.059539021294715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487913346601659</v>
      </c>
      <c r="D327" s="19" t="n">
        <v>0.0488999390780352</v>
      </c>
      <c r="E327" s="20" t="n">
        <v>0</v>
      </c>
      <c r="F327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SEPTEMBRE 2022</v>
      </c>
      <c r="B2" s="33"/>
      <c r="C2" s="33"/>
      <c r="D2" s="33"/>
    </row>
    <row r="3" customFormat="false" ht="12.75" hidden="false" customHeight="true" outlineLevel="0" collapsed="false">
      <c r="A3" s="125" t="s">
        <v>994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344864465733525</v>
      </c>
      <c r="D5" s="19" t="n">
        <v>0.00343724579322046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445398251904591</v>
      </c>
      <c r="D6" s="19" t="n">
        <v>0.00444731629084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454685312911563</v>
      </c>
      <c r="D7" s="19" t="n">
        <v>0.00454714534847951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419465379731987</v>
      </c>
      <c r="D8" s="19" t="n">
        <v>0.00418946258438208</v>
      </c>
    </row>
    <row r="9" customFormat="false" ht="15" hidden="false" customHeight="false" outlineLevel="0" collapsed="false">
      <c r="A9" s="17" t="s">
        <v>657</v>
      </c>
      <c r="B9" s="18" t="s">
        <v>995</v>
      </c>
      <c r="C9" s="8" t="n">
        <v>0.0231524410183573</v>
      </c>
      <c r="D9" s="19" t="n">
        <v>0.0230747152780353</v>
      </c>
    </row>
    <row r="10" customFormat="false" ht="15" hidden="false" customHeight="false" outlineLevel="0" collapsed="false">
      <c r="A10" s="17" t="s">
        <v>659</v>
      </c>
      <c r="B10" s="18" t="s">
        <v>996</v>
      </c>
      <c r="C10" s="8" t="n">
        <v>0.0155562560773325</v>
      </c>
      <c r="D10" s="19" t="n">
        <v>0.0155298534899637</v>
      </c>
    </row>
    <row r="11" customFormat="false" ht="15" hidden="false" customHeight="false" outlineLevel="0" collapsed="false">
      <c r="A11" s="17" t="s">
        <v>661</v>
      </c>
      <c r="B11" s="18" t="s">
        <v>997</v>
      </c>
      <c r="C11" s="8" t="n">
        <v>0.00680713897708433</v>
      </c>
      <c r="D11" s="19" t="n">
        <v>0.00681432078835165</v>
      </c>
    </row>
    <row r="12" customFormat="false" ht="14.25" hidden="false" customHeight="true" outlineLevel="0" collapsed="false">
      <c r="A12" s="17" t="s">
        <v>663</v>
      </c>
      <c r="B12" s="18" t="s">
        <v>664</v>
      </c>
      <c r="C12" s="8" t="n">
        <v>0.00206488245715099</v>
      </c>
      <c r="D12" s="19" t="n">
        <v>0.00205473045145779</v>
      </c>
    </row>
    <row r="13" customFormat="false" ht="15" hidden="false" customHeight="false" outlineLevel="0" collapsed="false">
      <c r="A13" s="17" t="s">
        <v>665</v>
      </c>
      <c r="B13" s="18" t="s">
        <v>664</v>
      </c>
      <c r="C13" s="8" t="n">
        <v>0.00414032535614028</v>
      </c>
      <c r="D13" s="19" t="n">
        <v>0.00412948844716005</v>
      </c>
    </row>
    <row r="14" customFormat="false" ht="15" hidden="false" customHeight="false" outlineLevel="0" collapsed="false">
      <c r="A14" s="17" t="s">
        <v>666</v>
      </c>
      <c r="B14" s="18" t="s">
        <v>664</v>
      </c>
      <c r="C14" s="8" t="n">
        <v>0.00444733247276392</v>
      </c>
      <c r="D14" s="19" t="n">
        <v>0.00443827065033446</v>
      </c>
    </row>
    <row r="15" customFormat="false" ht="15" hidden="false" customHeight="false" outlineLevel="0" collapsed="false">
      <c r="A15" s="17" t="s">
        <v>667</v>
      </c>
      <c r="B15" s="18" t="s">
        <v>664</v>
      </c>
      <c r="C15" s="8" t="n">
        <v>0.00436753672338827</v>
      </c>
      <c r="D15" s="19" t="n">
        <v>0.00435905006886272</v>
      </c>
    </row>
    <row r="16" customFormat="false" ht="15" hidden="false" customHeight="false" outlineLevel="0" collapsed="false">
      <c r="A16" s="17" t="s">
        <v>668</v>
      </c>
      <c r="B16" s="18" t="s">
        <v>998</v>
      </c>
      <c r="C16" s="8" t="n">
        <v>0.0503194619011487</v>
      </c>
      <c r="D16" s="19" t="n">
        <v>0.0503097591535532</v>
      </c>
    </row>
    <row r="17" customFormat="false" ht="15" hidden="false" customHeight="false" outlineLevel="0" collapsed="false">
      <c r="A17" s="17" t="s">
        <v>670</v>
      </c>
      <c r="B17" s="18" t="s">
        <v>999</v>
      </c>
      <c r="C17" s="8" t="n">
        <v>0.0587926325944085</v>
      </c>
      <c r="D17" s="19" t="n">
        <v>0.0587437509296657</v>
      </c>
    </row>
    <row r="18" customFormat="false" ht="15" hidden="false" customHeight="false" outlineLevel="0" collapsed="false">
      <c r="A18" s="17" t="s">
        <v>672</v>
      </c>
      <c r="B18" s="18" t="s">
        <v>1000</v>
      </c>
      <c r="C18" s="8" t="n">
        <v>0.0575658927678844</v>
      </c>
      <c r="D18" s="19" t="n">
        <v>0.0574652785066281</v>
      </c>
    </row>
    <row r="19" customFormat="false" ht="15" hidden="false" customHeight="false" outlineLevel="0" collapsed="false">
      <c r="A19" s="17" t="s">
        <v>674</v>
      </c>
      <c r="B19" s="18" t="s">
        <v>675</v>
      </c>
      <c r="C19" s="8" t="n">
        <v>0.0265674976326188</v>
      </c>
      <c r="D19" s="19" t="n">
        <v>0.0263004808292553</v>
      </c>
    </row>
    <row r="20" customFormat="false" ht="15" hidden="false" customHeight="false" outlineLevel="0" collapsed="false">
      <c r="A20" s="17" t="s">
        <v>676</v>
      </c>
      <c r="B20" s="18" t="s">
        <v>675</v>
      </c>
      <c r="C20" s="8" t="n">
        <v>0.0351422332015181</v>
      </c>
      <c r="D20" s="19" t="n">
        <v>0.0351368652469377</v>
      </c>
    </row>
    <row r="21" customFormat="false" ht="15" hidden="false" customHeight="false" outlineLevel="0" collapsed="false">
      <c r="A21" s="17" t="s">
        <v>677</v>
      </c>
      <c r="B21" s="22" t="s">
        <v>675</v>
      </c>
      <c r="C21" s="8" t="n">
        <v>0.0461951406828197</v>
      </c>
      <c r="D21" s="19" t="n">
        <v>0.0461769656002199</v>
      </c>
    </row>
    <row r="22" customFormat="false" ht="15" hidden="false" customHeight="false" outlineLevel="0" collapsed="false">
      <c r="A22" s="17" t="s">
        <v>678</v>
      </c>
      <c r="B22" s="18" t="s">
        <v>1001</v>
      </c>
      <c r="C22" s="8" t="n">
        <v>0.0567601667343676</v>
      </c>
      <c r="D22" s="19" t="n">
        <v>0.0566373252602103</v>
      </c>
    </row>
    <row r="23" customFormat="false" ht="15" hidden="false" customHeight="false" outlineLevel="0" collapsed="false">
      <c r="A23" s="17" t="s">
        <v>680</v>
      </c>
      <c r="B23" s="18" t="s">
        <v>1002</v>
      </c>
      <c r="C23" s="8" t="n">
        <v>0.121531314214532</v>
      </c>
      <c r="D23" s="19" t="n">
        <v>0.121773286201094</v>
      </c>
    </row>
    <row r="24" customFormat="false" ht="15" hidden="false" customHeight="false" outlineLevel="0" collapsed="false">
      <c r="A24" s="17" t="s">
        <v>682</v>
      </c>
      <c r="B24" s="18" t="s">
        <v>1003</v>
      </c>
      <c r="C24" s="8" t="n">
        <v>0.061741540179746</v>
      </c>
      <c r="D24" s="19" t="n">
        <v>0.0615790102515468</v>
      </c>
    </row>
    <row r="25" customFormat="false" ht="15" hidden="false" customHeight="false" outlineLevel="0" collapsed="false">
      <c r="A25" s="17" t="s">
        <v>684</v>
      </c>
      <c r="B25" s="18" t="s">
        <v>1004</v>
      </c>
      <c r="C25" s="8" t="n">
        <v>0.0933374354045634</v>
      </c>
      <c r="D25" s="19" t="n">
        <v>0.0933850800009285</v>
      </c>
    </row>
    <row r="26" customFormat="false" ht="15" hidden="false" customHeight="false" outlineLevel="0" collapsed="false">
      <c r="A26" s="17" t="s">
        <v>686</v>
      </c>
      <c r="B26" s="18" t="s">
        <v>1005</v>
      </c>
      <c r="C26" s="8" t="n">
        <v>0.0587521889795543</v>
      </c>
      <c r="D26" s="19" t="n">
        <v>0.0586920909491985</v>
      </c>
    </row>
    <row r="27" customFormat="false" ht="15" hidden="false" customHeight="false" outlineLevel="0" collapsed="false">
      <c r="A27" s="17" t="s">
        <v>688</v>
      </c>
      <c r="B27" s="18" t="s">
        <v>1006</v>
      </c>
      <c r="C27" s="8" t="n">
        <v>0.0615693746881469</v>
      </c>
      <c r="D27" s="19" t="n">
        <v>0.0614080292751997</v>
      </c>
    </row>
    <row r="28" customFormat="false" ht="15" hidden="false" customHeight="false" outlineLevel="0" collapsed="false">
      <c r="A28" s="17" t="s">
        <v>690</v>
      </c>
      <c r="B28" s="18" t="s">
        <v>1007</v>
      </c>
      <c r="C28" s="8" t="n">
        <v>0.094577933300233</v>
      </c>
      <c r="D28" s="19" t="n">
        <v>0.0942041628510466</v>
      </c>
    </row>
    <row r="29" customFormat="false" ht="15" hidden="false" customHeight="false" outlineLevel="0" collapsed="false">
      <c r="A29" s="17" t="s">
        <v>692</v>
      </c>
      <c r="B29" s="18" t="s">
        <v>1008</v>
      </c>
      <c r="C29" s="8" t="n">
        <v>0.0642284360151421</v>
      </c>
      <c r="D29" s="19" t="n">
        <v>0.0640963642554183</v>
      </c>
    </row>
    <row r="30" customFormat="false" ht="15" hidden="false" customHeight="false" outlineLevel="0" collapsed="false">
      <c r="A30" s="17" t="s">
        <v>694</v>
      </c>
      <c r="B30" s="18" t="s">
        <v>1009</v>
      </c>
      <c r="C30" s="8" t="n">
        <v>0.0587521889795543</v>
      </c>
      <c r="D30" s="19" t="n">
        <v>0.0586920909491985</v>
      </c>
    </row>
    <row r="31" customFormat="false" ht="15" hidden="false" customHeight="false" outlineLevel="0" collapsed="false">
      <c r="A31" s="17" t="s">
        <v>696</v>
      </c>
      <c r="B31" s="18" t="s">
        <v>1010</v>
      </c>
      <c r="C31" s="8" t="n">
        <v>0.0677348239149719</v>
      </c>
      <c r="D31" s="19" t="n">
        <v>0.0675407372721267</v>
      </c>
    </row>
    <row r="32" customFormat="false" ht="15" hidden="false" customHeight="false" outlineLevel="0" collapsed="false">
      <c r="A32" s="17" t="s">
        <v>698</v>
      </c>
      <c r="B32" s="18" t="s">
        <v>1011</v>
      </c>
      <c r="C32" s="8" t="n">
        <v>0.0498306475125763</v>
      </c>
      <c r="D32" s="19" t="n">
        <v>0.0497475711804909</v>
      </c>
    </row>
    <row r="33" customFormat="false" ht="15" hidden="false" customHeight="false" outlineLevel="0" collapsed="false">
      <c r="A33" s="17" t="s">
        <v>700</v>
      </c>
      <c r="B33" s="18" t="s">
        <v>1012</v>
      </c>
      <c r="C33" s="8" t="n">
        <v>0.0470910688844127</v>
      </c>
      <c r="D33" s="19" t="n">
        <v>0.0471219475604358</v>
      </c>
    </row>
    <row r="34" customFormat="false" ht="15" hidden="false" customHeight="false" outlineLevel="0" collapsed="false">
      <c r="A34" s="17" t="s">
        <v>702</v>
      </c>
      <c r="B34" s="18" t="s">
        <v>1013</v>
      </c>
      <c r="C34" s="8" t="n">
        <v>0.0408138637087619</v>
      </c>
      <c r="D34" s="19" t="n">
        <v>0.0412488649596709</v>
      </c>
    </row>
    <row r="35" customFormat="false" ht="15" hidden="false" customHeight="false" outlineLevel="0" collapsed="false">
      <c r="A35" s="17" t="s">
        <v>704</v>
      </c>
      <c r="B35" s="18" t="s">
        <v>1014</v>
      </c>
      <c r="C35" s="8" t="n">
        <v>0.0681420279058036</v>
      </c>
      <c r="D35" s="19" t="n">
        <v>0.0679896929696971</v>
      </c>
    </row>
    <row r="36" customFormat="false" ht="15" hidden="false" customHeight="false" outlineLevel="0" collapsed="false">
      <c r="A36" s="17" t="s">
        <v>706</v>
      </c>
      <c r="B36" s="18" t="s">
        <v>1015</v>
      </c>
      <c r="C36" s="8" t="n">
        <v>0.123733372205492</v>
      </c>
      <c r="D36" s="19" t="n">
        <v>0.1237129923712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SEPTEMBRE 2022</v>
      </c>
      <c r="B2" s="33"/>
      <c r="C2" s="33"/>
      <c r="D2" s="33"/>
    </row>
    <row r="3" customFormat="false" ht="15" hidden="false" customHeight="true" outlineLevel="0" collapsed="false">
      <c r="A3" s="37" t="s">
        <v>994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8</v>
      </c>
      <c r="B5" s="7" t="s">
        <v>926</v>
      </c>
      <c r="C5" s="41" t="n">
        <v>0.125870530350488</v>
      </c>
      <c r="D5" s="9" t="n">
        <v>0.12573054622411</v>
      </c>
    </row>
    <row r="6" customFormat="false" ht="15" hidden="false" customHeight="false" outlineLevel="0" collapsed="false">
      <c r="A6" s="17" t="s">
        <v>709</v>
      </c>
      <c r="B6" s="18" t="s">
        <v>924</v>
      </c>
      <c r="C6" s="8" t="n">
        <v>0.149400199391419</v>
      </c>
      <c r="D6" s="14" t="n">
        <v>0.150183138713158</v>
      </c>
    </row>
    <row r="7" customFormat="false" ht="15" hidden="false" customHeight="false" outlineLevel="0" collapsed="false">
      <c r="A7" s="17" t="s">
        <v>710</v>
      </c>
      <c r="B7" s="18" t="s">
        <v>30</v>
      </c>
      <c r="C7" s="8" t="n">
        <v>0.0689807069151579</v>
      </c>
      <c r="D7" s="19" t="n">
        <v>0.0694717371292103</v>
      </c>
    </row>
    <row r="8" customFormat="false" ht="15" hidden="false" customHeight="false" outlineLevel="0" collapsed="false">
      <c r="A8" s="17" t="s">
        <v>711</v>
      </c>
      <c r="B8" s="18" t="s">
        <v>38</v>
      </c>
      <c r="C8" s="8" t="n">
        <v>0.140075329758494</v>
      </c>
      <c r="D8" s="19" t="n">
        <v>0.13974676757437</v>
      </c>
    </row>
    <row r="9" customFormat="false" ht="15" hidden="false" customHeight="false" outlineLevel="0" collapsed="false">
      <c r="A9" s="17" t="s">
        <v>712</v>
      </c>
      <c r="B9" s="18" t="s">
        <v>923</v>
      </c>
      <c r="C9" s="8" t="n">
        <v>0.124277878818008</v>
      </c>
      <c r="D9" s="19" t="n">
        <v>0.124466254062351</v>
      </c>
    </row>
    <row r="10" customFormat="false" ht="15" hidden="false" customHeight="false" outlineLevel="0" collapsed="false">
      <c r="A10" s="17" t="s">
        <v>713</v>
      </c>
      <c r="B10" s="18" t="s">
        <v>929</v>
      </c>
      <c r="C10" s="8" t="n">
        <v>0.0618427628350137</v>
      </c>
      <c r="D10" s="19" t="n">
        <v>0.0618070738363612</v>
      </c>
    </row>
    <row r="11" customFormat="false" ht="15" hidden="false" customHeight="false" outlineLevel="0" collapsed="false">
      <c r="A11" s="17" t="s">
        <v>714</v>
      </c>
      <c r="B11" s="18" t="s">
        <v>931</v>
      </c>
      <c r="C11" s="8" t="n">
        <v>0.0754090964607009</v>
      </c>
      <c r="D11" s="19" t="n">
        <v>0.0752724116259145</v>
      </c>
    </row>
    <row r="12" customFormat="false" ht="15" hidden="false" customHeight="false" outlineLevel="0" collapsed="false">
      <c r="A12" s="17" t="s">
        <v>715</v>
      </c>
      <c r="B12" s="18" t="s">
        <v>937</v>
      </c>
      <c r="C12" s="8" t="n">
        <v>0.076766775937392</v>
      </c>
      <c r="D12" s="19" t="n">
        <v>0.0767223299604382</v>
      </c>
    </row>
    <row r="13" customFormat="false" ht="15" hidden="false" customHeight="false" outlineLevel="0" collapsed="false">
      <c r="A13" s="17" t="s">
        <v>716</v>
      </c>
      <c r="B13" s="18" t="s">
        <v>137</v>
      </c>
      <c r="C13" s="8" t="n">
        <v>0.164537624217726</v>
      </c>
      <c r="D13" s="19" t="n">
        <v>0.16461793466172</v>
      </c>
    </row>
    <row r="14" customFormat="false" ht="15" hidden="false" customHeight="false" outlineLevel="0" collapsed="false">
      <c r="A14" s="17" t="s">
        <v>717</v>
      </c>
      <c r="B14" s="18" t="s">
        <v>978</v>
      </c>
      <c r="C14" s="8" t="n">
        <v>0.109359468527689</v>
      </c>
      <c r="D14" s="19" t="n">
        <v>0.109061388265904</v>
      </c>
    </row>
    <row r="15" customFormat="false" ht="15" hidden="false" customHeight="false" outlineLevel="0" collapsed="false">
      <c r="A15" s="17" t="s">
        <v>718</v>
      </c>
      <c r="B15" s="18" t="s">
        <v>939</v>
      </c>
      <c r="C15" s="8" t="n">
        <v>0.0644091725049454</v>
      </c>
      <c r="D15" s="19" t="n">
        <v>0.0641148667172244</v>
      </c>
    </row>
    <row r="16" customFormat="false" ht="15" hidden="false" customHeight="false" outlineLevel="0" collapsed="false">
      <c r="A16" s="17" t="s">
        <v>719</v>
      </c>
      <c r="B16" s="18" t="s">
        <v>131</v>
      </c>
      <c r="C16" s="8" t="n">
        <v>0.135368180657922</v>
      </c>
      <c r="D16" s="19" t="n">
        <v>0.135683219747027</v>
      </c>
    </row>
    <row r="17" customFormat="false" ht="15" hidden="false" customHeight="false" outlineLevel="0" collapsed="false">
      <c r="A17" s="17" t="s">
        <v>720</v>
      </c>
      <c r="B17" s="18" t="s">
        <v>941</v>
      </c>
      <c r="C17" s="8" t="n">
        <v>0.0794965428213548</v>
      </c>
      <c r="D17" s="19" t="n">
        <v>0.0792748387661851</v>
      </c>
    </row>
    <row r="18" customFormat="false" ht="15" hidden="false" customHeight="false" outlineLevel="0" collapsed="false">
      <c r="A18" s="17" t="s">
        <v>721</v>
      </c>
      <c r="B18" s="18" t="s">
        <v>120</v>
      </c>
      <c r="C18" s="8" t="n">
        <v>0.104026292772886</v>
      </c>
      <c r="D18" s="19" t="n">
        <v>0.103713684922792</v>
      </c>
    </row>
    <row r="19" customFormat="false" ht="15" hidden="false" customHeight="false" outlineLevel="0" collapsed="false">
      <c r="A19" s="17" t="s">
        <v>722</v>
      </c>
      <c r="B19" s="18" t="s">
        <v>173</v>
      </c>
      <c r="C19" s="8" t="n">
        <v>0.0691312804908374</v>
      </c>
      <c r="D19" s="19" t="n">
        <v>0.0689417239784643</v>
      </c>
    </row>
    <row r="20" customFormat="false" ht="15" hidden="false" customHeight="false" outlineLevel="0" collapsed="false">
      <c r="A20" s="17" t="s">
        <v>723</v>
      </c>
      <c r="B20" s="18" t="s">
        <v>205</v>
      </c>
      <c r="C20" s="8" t="n">
        <v>0.0597686835594572</v>
      </c>
      <c r="D20" s="19" t="n">
        <v>0.0597679272424144</v>
      </c>
    </row>
    <row r="21" customFormat="false" ht="15" hidden="false" customHeight="false" outlineLevel="0" collapsed="false">
      <c r="A21" s="17" t="s">
        <v>724</v>
      </c>
      <c r="B21" s="18" t="s">
        <v>601</v>
      </c>
      <c r="C21" s="8" t="n">
        <v>0.120717277866233</v>
      </c>
      <c r="D21" s="19" t="n">
        <v>0.120720237930937</v>
      </c>
    </row>
    <row r="22" customFormat="false" ht="15" hidden="false" customHeight="false" outlineLevel="0" collapsed="false">
      <c r="A22" s="17" t="s">
        <v>725</v>
      </c>
      <c r="B22" s="18" t="s">
        <v>203</v>
      </c>
      <c r="C22" s="8" t="n">
        <v>0.0647690878764793</v>
      </c>
      <c r="D22" s="19" t="n">
        <v>0.0647756773208107</v>
      </c>
    </row>
    <row r="23" customFormat="false" ht="15" hidden="false" customHeight="false" outlineLevel="0" collapsed="false">
      <c r="A23" s="17" t="s">
        <v>726</v>
      </c>
      <c r="B23" s="18" t="s">
        <v>215</v>
      </c>
      <c r="C23" s="8" t="n">
        <v>0.270202432417332</v>
      </c>
      <c r="D23" s="19" t="n">
        <v>0.270148151892287</v>
      </c>
    </row>
    <row r="24" customFormat="false" ht="15" hidden="false" customHeight="false" outlineLevel="0" collapsed="false">
      <c r="A24" s="17" t="s">
        <v>727</v>
      </c>
      <c r="B24" s="18" t="s">
        <v>217</v>
      </c>
      <c r="C24" s="8" t="n">
        <v>0.270202432417332</v>
      </c>
      <c r="D24" s="19" t="n">
        <v>0.270148151892287</v>
      </c>
    </row>
    <row r="25" customFormat="false" ht="15" hidden="false" customHeight="false" outlineLevel="0" collapsed="false">
      <c r="A25" s="17" t="s">
        <v>728</v>
      </c>
      <c r="B25" s="18" t="s">
        <v>183</v>
      </c>
      <c r="C25" s="8" t="n">
        <v>0.270202432417332</v>
      </c>
      <c r="D25" s="19" t="n">
        <v>0.270148151892287</v>
      </c>
    </row>
    <row r="26" customFormat="false" ht="15" hidden="false" customHeight="false" outlineLevel="0" collapsed="false">
      <c r="A26" s="17" t="s">
        <v>729</v>
      </c>
      <c r="B26" s="18" t="s">
        <v>962</v>
      </c>
      <c r="C26" s="8" t="n">
        <v>0.129666048103624</v>
      </c>
      <c r="D26" s="19" t="n">
        <v>0.129735222015908</v>
      </c>
    </row>
    <row r="27" customFormat="false" ht="15" hidden="false" customHeight="false" outlineLevel="0" collapsed="false">
      <c r="A27" s="17" t="s">
        <v>730</v>
      </c>
      <c r="B27" s="18" t="s">
        <v>239</v>
      </c>
      <c r="C27" s="8" t="n">
        <v>0.053055530105554</v>
      </c>
      <c r="D27" s="19" t="n">
        <v>0.0536200716761874</v>
      </c>
    </row>
    <row r="28" customFormat="false" ht="15" hidden="false" customHeight="false" outlineLevel="0" collapsed="false">
      <c r="A28" s="17" t="s">
        <v>731</v>
      </c>
      <c r="B28" s="18" t="s">
        <v>231</v>
      </c>
      <c r="C28" s="8" t="n">
        <v>0.100459068469525</v>
      </c>
      <c r="D28" s="19" t="n">
        <v>0.101414308956482</v>
      </c>
    </row>
    <row r="29" customFormat="false" ht="15" hidden="false" customHeight="false" outlineLevel="0" collapsed="false">
      <c r="A29" s="17" t="s">
        <v>732</v>
      </c>
      <c r="B29" s="18" t="s">
        <v>944</v>
      </c>
      <c r="C29" s="8" t="n">
        <v>0.0659272329599374</v>
      </c>
      <c r="D29" s="19" t="n">
        <v>0.0657082166446405</v>
      </c>
    </row>
    <row r="30" customFormat="false" ht="15" hidden="false" customHeight="false" outlineLevel="0" collapsed="false">
      <c r="A30" s="17" t="s">
        <v>733</v>
      </c>
      <c r="B30" s="18" t="s">
        <v>957</v>
      </c>
      <c r="C30" s="8" t="n">
        <v>0.0770988590820584</v>
      </c>
      <c r="D30" s="19" t="n">
        <v>0.0768710087995761</v>
      </c>
    </row>
    <row r="31" customFormat="false" ht="15" hidden="false" customHeight="false" outlineLevel="0" collapsed="false">
      <c r="A31" s="17" t="s">
        <v>734</v>
      </c>
      <c r="B31" s="18" t="s">
        <v>945</v>
      </c>
      <c r="C31" s="8" t="n">
        <v>0.14025329698811</v>
      </c>
      <c r="D31" s="19" t="n">
        <v>0.140032716358003</v>
      </c>
    </row>
    <row r="32" customFormat="false" ht="15" hidden="false" customHeight="false" outlineLevel="0" collapsed="false">
      <c r="A32" s="17" t="s">
        <v>735</v>
      </c>
      <c r="B32" s="18" t="s">
        <v>261</v>
      </c>
      <c r="C32" s="8" t="n">
        <v>0.0463686399928907</v>
      </c>
      <c r="D32" s="19" t="n">
        <v>0.0470765882003322</v>
      </c>
    </row>
    <row r="33" customFormat="false" ht="15" hidden="false" customHeight="false" outlineLevel="0" collapsed="false">
      <c r="A33" s="17" t="s">
        <v>736</v>
      </c>
      <c r="B33" s="18" t="s">
        <v>219</v>
      </c>
      <c r="C33" s="8" t="n">
        <v>0.270202432417332</v>
      </c>
      <c r="D33" s="19" t="n">
        <v>0.270148151892287</v>
      </c>
    </row>
    <row r="34" customFormat="false" ht="15" hidden="false" customHeight="false" outlineLevel="0" collapsed="false">
      <c r="A34" s="17" t="s">
        <v>737</v>
      </c>
      <c r="B34" s="18" t="s">
        <v>267</v>
      </c>
      <c r="C34" s="8" t="n">
        <v>0.275715000194902</v>
      </c>
      <c r="D34" s="19" t="n">
        <v>0.275656851563259</v>
      </c>
    </row>
    <row r="35" customFormat="false" ht="15" hidden="false" customHeight="false" outlineLevel="0" collapsed="false">
      <c r="A35" s="17" t="s">
        <v>738</v>
      </c>
      <c r="B35" s="18" t="s">
        <v>955</v>
      </c>
      <c r="C35" s="8" t="n">
        <v>0.0942834203096688</v>
      </c>
      <c r="D35" s="19" t="n">
        <v>0.0940360393742515</v>
      </c>
    </row>
    <row r="36" customFormat="false" ht="15" hidden="false" customHeight="false" outlineLevel="0" collapsed="false">
      <c r="A36" s="17" t="s">
        <v>739</v>
      </c>
      <c r="B36" s="18" t="s">
        <v>607</v>
      </c>
      <c r="C36" s="8" t="n">
        <v>0.0558859621127655</v>
      </c>
      <c r="D36" s="19" t="n">
        <v>0.0558433724094136</v>
      </c>
    </row>
    <row r="37" customFormat="false" ht="15" hidden="false" customHeight="false" outlineLevel="0" collapsed="false">
      <c r="A37" s="17" t="s">
        <v>740</v>
      </c>
      <c r="B37" s="18" t="s">
        <v>956</v>
      </c>
      <c r="C37" s="8" t="n">
        <v>0.0643506297263994</v>
      </c>
      <c r="D37" s="19" t="n">
        <v>0.0641786669572476</v>
      </c>
    </row>
    <row r="38" customFormat="false" ht="15" hidden="false" customHeight="false" outlineLevel="0" collapsed="false">
      <c r="A38" s="17" t="s">
        <v>741</v>
      </c>
      <c r="B38" s="18" t="s">
        <v>972</v>
      </c>
      <c r="C38" s="8" t="n">
        <v>0.0681248732885142</v>
      </c>
      <c r="D38" s="19" t="n">
        <v>0.0688358515401482</v>
      </c>
    </row>
    <row r="39" customFormat="false" ht="15" hidden="false" customHeight="false" outlineLevel="0" collapsed="false">
      <c r="A39" s="17" t="s">
        <v>742</v>
      </c>
      <c r="B39" s="18" t="s">
        <v>611</v>
      </c>
      <c r="C39" s="8" t="n">
        <v>0.0540387990393015</v>
      </c>
      <c r="D39" s="19" t="n">
        <v>0.0539697892927021</v>
      </c>
    </row>
    <row r="40" customFormat="false" ht="15" hidden="false" customHeight="false" outlineLevel="0" collapsed="false">
      <c r="A40" s="17" t="s">
        <v>743</v>
      </c>
      <c r="B40" s="18" t="s">
        <v>315</v>
      </c>
      <c r="C40" s="8" t="n">
        <v>0.0778447970704213</v>
      </c>
      <c r="D40" s="19" t="n">
        <v>0.0781945138574444</v>
      </c>
    </row>
    <row r="41" customFormat="false" ht="15" hidden="false" customHeight="false" outlineLevel="0" collapsed="false">
      <c r="A41" s="17" t="s">
        <v>744</v>
      </c>
      <c r="B41" s="18" t="s">
        <v>977</v>
      </c>
      <c r="C41" s="8" t="n">
        <v>0.0751158563914183</v>
      </c>
      <c r="D41" s="19" t="n">
        <v>0.0749312337389789</v>
      </c>
    </row>
    <row r="42" customFormat="false" ht="15" hidden="false" customHeight="false" outlineLevel="0" collapsed="false">
      <c r="A42" s="17" t="s">
        <v>745</v>
      </c>
      <c r="B42" s="18" t="s">
        <v>323</v>
      </c>
      <c r="C42" s="8" t="n">
        <v>0.0688630080074461</v>
      </c>
      <c r="D42" s="19" t="n">
        <v>0.0689922315515549</v>
      </c>
    </row>
    <row r="43" customFormat="false" ht="15" hidden="false" customHeight="false" outlineLevel="0" collapsed="false">
      <c r="A43" s="17" t="s">
        <v>746</v>
      </c>
      <c r="B43" s="18" t="s">
        <v>963</v>
      </c>
      <c r="C43" s="8" t="n">
        <v>0.172993260936943</v>
      </c>
      <c r="D43" s="19" t="n">
        <v>0.17251510677855</v>
      </c>
    </row>
    <row r="44" customFormat="false" ht="15" hidden="false" customHeight="false" outlineLevel="0" collapsed="false">
      <c r="A44" s="17" t="s">
        <v>747</v>
      </c>
      <c r="B44" s="18" t="s">
        <v>201</v>
      </c>
      <c r="C44" s="8" t="n">
        <v>0.0495146411165752</v>
      </c>
      <c r="D44" s="19" t="n">
        <v>0.0514836718222772</v>
      </c>
    </row>
    <row r="45" customFormat="false" ht="15" hidden="false" customHeight="false" outlineLevel="0" collapsed="false">
      <c r="A45" s="17" t="s">
        <v>748</v>
      </c>
      <c r="B45" s="18" t="s">
        <v>965</v>
      </c>
      <c r="C45" s="8" t="n">
        <v>0.0954408198391795</v>
      </c>
      <c r="D45" s="19" t="n">
        <v>0.095195248859703</v>
      </c>
    </row>
    <row r="46" customFormat="false" ht="15" hidden="false" customHeight="false" outlineLevel="0" collapsed="false">
      <c r="A46" s="17" t="s">
        <v>749</v>
      </c>
      <c r="B46" s="18" t="s">
        <v>355</v>
      </c>
      <c r="C46" s="8" t="n">
        <v>0.117324173858596</v>
      </c>
      <c r="D46" s="19" t="n">
        <v>0.117038751922557</v>
      </c>
    </row>
    <row r="47" customFormat="false" ht="15" hidden="false" customHeight="false" outlineLevel="0" collapsed="false">
      <c r="A47" s="17" t="s">
        <v>750</v>
      </c>
      <c r="B47" s="18" t="s">
        <v>958</v>
      </c>
      <c r="C47" s="8" t="n">
        <v>0.113197268666183</v>
      </c>
      <c r="D47" s="19" t="n">
        <v>0.113918028155457</v>
      </c>
    </row>
    <row r="48" customFormat="false" ht="15" hidden="false" customHeight="false" outlineLevel="0" collapsed="false">
      <c r="A48" s="17" t="s">
        <v>751</v>
      </c>
      <c r="B48" s="18" t="s">
        <v>966</v>
      </c>
      <c r="C48" s="8" t="n">
        <v>0.0609819046023261</v>
      </c>
      <c r="D48" s="19" t="n">
        <v>0.0610150068043232</v>
      </c>
    </row>
    <row r="49" customFormat="false" ht="15" hidden="false" customHeight="false" outlineLevel="0" collapsed="false">
      <c r="A49" s="17" t="s">
        <v>752</v>
      </c>
      <c r="B49" s="18" t="s">
        <v>363</v>
      </c>
      <c r="C49" s="8" t="n">
        <v>0.144909773979387</v>
      </c>
      <c r="D49" s="19" t="n">
        <v>0.144949833621475</v>
      </c>
    </row>
    <row r="50" customFormat="false" ht="15" hidden="false" customHeight="false" outlineLevel="0" collapsed="false">
      <c r="A50" s="17" t="s">
        <v>753</v>
      </c>
      <c r="B50" s="18" t="s">
        <v>967</v>
      </c>
      <c r="C50" s="8" t="n">
        <v>0.0814552980103321</v>
      </c>
      <c r="D50" s="19" t="n">
        <v>0.0812776359671164</v>
      </c>
    </row>
    <row r="51" customFormat="false" ht="15" hidden="false" customHeight="false" outlineLevel="0" collapsed="false">
      <c r="A51" s="17" t="s">
        <v>754</v>
      </c>
      <c r="B51" s="18" t="s">
        <v>241</v>
      </c>
      <c r="C51" s="8" t="n">
        <v>0.106781617197596</v>
      </c>
      <c r="D51" s="19" t="n">
        <v>0.106972580938231</v>
      </c>
    </row>
    <row r="52" customFormat="false" ht="15" hidden="false" customHeight="false" outlineLevel="0" collapsed="false">
      <c r="A52" s="17" t="s">
        <v>755</v>
      </c>
      <c r="B52" s="18" t="s">
        <v>141</v>
      </c>
      <c r="C52" s="8" t="n">
        <v>0.191933314385624</v>
      </c>
      <c r="D52" s="19" t="n">
        <v>0.191925651921664</v>
      </c>
    </row>
    <row r="53" customFormat="false" ht="15" hidden="false" customHeight="false" outlineLevel="0" collapsed="false">
      <c r="A53" s="17" t="s">
        <v>756</v>
      </c>
      <c r="B53" s="18" t="s">
        <v>932</v>
      </c>
      <c r="C53" s="8" t="n">
        <v>0.0712422454522621</v>
      </c>
      <c r="D53" s="19" t="n">
        <v>0.0710975394089259</v>
      </c>
    </row>
    <row r="54" customFormat="false" ht="15" hidden="false" customHeight="false" outlineLevel="0" collapsed="false">
      <c r="A54" s="17" t="s">
        <v>757</v>
      </c>
      <c r="B54" s="18" t="s">
        <v>379</v>
      </c>
      <c r="C54" s="8" t="n">
        <v>0.134188247574432</v>
      </c>
      <c r="D54" s="19" t="n">
        <v>0.13427365700406</v>
      </c>
    </row>
    <row r="55" customFormat="false" ht="15" hidden="false" customHeight="false" outlineLevel="0" collapsed="false">
      <c r="A55" s="17" t="s">
        <v>758</v>
      </c>
      <c r="B55" s="18" t="s">
        <v>12</v>
      </c>
      <c r="C55" s="8" t="n">
        <v>0.354492129002579</v>
      </c>
      <c r="D55" s="19" t="n">
        <v>0.353473611012779</v>
      </c>
    </row>
    <row r="56" customFormat="false" ht="15" hidden="false" customHeight="false" outlineLevel="0" collapsed="false">
      <c r="A56" s="17" t="s">
        <v>759</v>
      </c>
      <c r="B56" s="18" t="s">
        <v>934</v>
      </c>
      <c r="C56" s="8" t="n">
        <v>0.160857974033023</v>
      </c>
      <c r="D56" s="19" t="n">
        <v>0.161261686163641</v>
      </c>
    </row>
    <row r="57" customFormat="false" ht="15" hidden="false" customHeight="false" outlineLevel="0" collapsed="false">
      <c r="A57" s="17" t="s">
        <v>760</v>
      </c>
      <c r="B57" s="18" t="s">
        <v>399</v>
      </c>
      <c r="C57" s="8" t="n">
        <v>0.0992341502155505</v>
      </c>
      <c r="D57" s="19" t="n">
        <v>0.098993327605795</v>
      </c>
    </row>
    <row r="58" customFormat="false" ht="15" hidden="false" customHeight="false" outlineLevel="0" collapsed="false">
      <c r="A58" s="17" t="s">
        <v>761</v>
      </c>
      <c r="B58" s="18" t="s">
        <v>529</v>
      </c>
      <c r="C58" s="8" t="n">
        <v>0.142598206316695</v>
      </c>
      <c r="D58" s="19" t="n">
        <v>0.14256680895223</v>
      </c>
    </row>
    <row r="59" customFormat="false" ht="15" hidden="false" customHeight="false" outlineLevel="0" collapsed="false">
      <c r="A59" s="17" t="s">
        <v>762</v>
      </c>
      <c r="B59" s="18" t="s">
        <v>585</v>
      </c>
      <c r="C59" s="8" t="n">
        <v>0.136023583589151</v>
      </c>
      <c r="D59" s="19" t="n">
        <v>0.13629134248322</v>
      </c>
    </row>
    <row r="60" customFormat="false" ht="15" hidden="false" customHeight="false" outlineLevel="0" collapsed="false">
      <c r="A60" s="17" t="s">
        <v>763</v>
      </c>
      <c r="B60" s="18" t="s">
        <v>419</v>
      </c>
      <c r="C60" s="8" t="n">
        <v>0.082680787172596</v>
      </c>
      <c r="D60" s="19" t="n">
        <v>0.0825101742531833</v>
      </c>
    </row>
    <row r="61" customFormat="false" ht="15" hidden="false" customHeight="false" outlineLevel="0" collapsed="false">
      <c r="A61" s="17" t="s">
        <v>764</v>
      </c>
      <c r="B61" s="18" t="s">
        <v>969</v>
      </c>
      <c r="C61" s="8" t="n">
        <v>0.0757947171210121</v>
      </c>
      <c r="D61" s="19" t="n">
        <v>0.0757550153720273</v>
      </c>
    </row>
    <row r="62" customFormat="false" ht="15" hidden="false" customHeight="false" outlineLevel="0" collapsed="false">
      <c r="A62" s="17" t="s">
        <v>765</v>
      </c>
      <c r="B62" s="18" t="s">
        <v>960</v>
      </c>
      <c r="C62" s="8" t="n">
        <v>0.0935600053452439</v>
      </c>
      <c r="D62" s="19" t="n">
        <v>0.0933891499071808</v>
      </c>
    </row>
    <row r="63" customFormat="false" ht="15" hidden="false" customHeight="false" outlineLevel="0" collapsed="false">
      <c r="A63" s="17" t="s">
        <v>766</v>
      </c>
      <c r="B63" s="18" t="s">
        <v>34</v>
      </c>
      <c r="C63" s="8" t="n">
        <v>0.0886359915718684</v>
      </c>
      <c r="D63" s="19" t="n">
        <v>0.088487076583073</v>
      </c>
    </row>
    <row r="64" customFormat="false" ht="15" hidden="false" customHeight="false" outlineLevel="0" collapsed="false">
      <c r="A64" s="17" t="s">
        <v>767</v>
      </c>
      <c r="B64" s="18" t="s">
        <v>433</v>
      </c>
      <c r="C64" s="8" t="n">
        <v>0.072039944702666</v>
      </c>
      <c r="D64" s="19" t="n">
        <v>0.0720346095084798</v>
      </c>
    </row>
    <row r="65" customFormat="false" ht="15" hidden="false" customHeight="false" outlineLevel="0" collapsed="false">
      <c r="A65" s="17" t="s">
        <v>768</v>
      </c>
      <c r="B65" s="18" t="s">
        <v>86</v>
      </c>
      <c r="C65" s="8" t="n">
        <v>0.270202432417332</v>
      </c>
      <c r="D65" s="19" t="n">
        <v>0.270148151892287</v>
      </c>
    </row>
    <row r="66" customFormat="false" ht="15" hidden="false" customHeight="false" outlineLevel="0" collapsed="false">
      <c r="A66" s="17" t="s">
        <v>769</v>
      </c>
      <c r="B66" s="18" t="s">
        <v>985</v>
      </c>
      <c r="C66" s="8" t="n">
        <v>0.0640043031522358</v>
      </c>
      <c r="D66" s="19" t="n">
        <v>0.0639199310458599</v>
      </c>
    </row>
    <row r="67" customFormat="false" ht="15" hidden="false" customHeight="false" outlineLevel="0" collapsed="false">
      <c r="A67" s="17" t="s">
        <v>770</v>
      </c>
      <c r="B67" s="18" t="s">
        <v>930</v>
      </c>
      <c r="C67" s="8" t="n">
        <v>0.0926582084300625</v>
      </c>
      <c r="D67" s="19" t="n">
        <v>0.0932138328166577</v>
      </c>
    </row>
    <row r="68" customFormat="false" ht="15" hidden="false" customHeight="false" outlineLevel="0" collapsed="false">
      <c r="A68" s="17" t="s">
        <v>771</v>
      </c>
      <c r="B68" s="18" t="s">
        <v>535</v>
      </c>
      <c r="C68" s="8" t="n">
        <v>0.0752867755815934</v>
      </c>
      <c r="D68" s="19" t="n">
        <v>0.0750653396769458</v>
      </c>
    </row>
    <row r="69" customFormat="false" ht="15" hidden="false" customHeight="false" outlineLevel="0" collapsed="false">
      <c r="A69" s="17" t="s">
        <v>772</v>
      </c>
      <c r="B69" s="18" t="s">
        <v>441</v>
      </c>
      <c r="C69" s="8" t="n">
        <v>0.090453637911186</v>
      </c>
      <c r="D69" s="19" t="n">
        <v>0.0902729596116392</v>
      </c>
    </row>
    <row r="70" customFormat="false" ht="15" hidden="false" customHeight="false" outlineLevel="0" collapsed="false">
      <c r="A70" s="17" t="s">
        <v>773</v>
      </c>
      <c r="B70" s="18" t="s">
        <v>974</v>
      </c>
      <c r="C70" s="8" t="n">
        <v>0.0719137269081664</v>
      </c>
      <c r="D70" s="19" t="n">
        <v>0.0718226541189996</v>
      </c>
    </row>
    <row r="71" customFormat="false" ht="15" hidden="false" customHeight="false" outlineLevel="0" collapsed="false">
      <c r="A71" s="17" t="s">
        <v>774</v>
      </c>
      <c r="B71" s="18" t="s">
        <v>451</v>
      </c>
      <c r="C71" s="8" t="n">
        <v>0.0744400522497646</v>
      </c>
      <c r="D71" s="19" t="n">
        <v>0.074295208044545</v>
      </c>
    </row>
    <row r="72" customFormat="false" ht="15" hidden="false" customHeight="false" outlineLevel="0" collapsed="false">
      <c r="A72" s="17" t="s">
        <v>775</v>
      </c>
      <c r="B72" s="18" t="s">
        <v>461</v>
      </c>
      <c r="C72" s="8" t="n">
        <v>0.251628764212312</v>
      </c>
      <c r="D72" s="19" t="n">
        <v>0.250779371888635</v>
      </c>
    </row>
    <row r="73" customFormat="false" ht="15" hidden="false" customHeight="false" outlineLevel="0" collapsed="false">
      <c r="A73" s="17" t="s">
        <v>776</v>
      </c>
      <c r="B73" s="18" t="s">
        <v>976</v>
      </c>
      <c r="C73" s="8" t="n">
        <v>0.059702105524718</v>
      </c>
      <c r="D73" s="19" t="n">
        <v>0.0596445950886852</v>
      </c>
    </row>
    <row r="74" customFormat="false" ht="15" hidden="false" customHeight="false" outlineLevel="0" collapsed="false">
      <c r="A74" s="17" t="s">
        <v>777</v>
      </c>
      <c r="B74" s="18" t="s">
        <v>979</v>
      </c>
      <c r="C74" s="8" t="n">
        <v>0.132373414280498</v>
      </c>
      <c r="D74" s="19" t="n">
        <v>0.132463581480445</v>
      </c>
    </row>
    <row r="75" customFormat="false" ht="15" hidden="false" customHeight="false" outlineLevel="0" collapsed="false">
      <c r="A75" s="17" t="s">
        <v>778</v>
      </c>
      <c r="B75" s="18" t="s">
        <v>44</v>
      </c>
      <c r="C75" s="8" t="n">
        <v>0.0858962181227694</v>
      </c>
      <c r="D75" s="19" t="n">
        <v>0.0856412613175825</v>
      </c>
    </row>
    <row r="76" customFormat="false" ht="15" hidden="false" customHeight="false" outlineLevel="0" collapsed="false">
      <c r="A76" s="17" t="s">
        <v>779</v>
      </c>
      <c r="B76" s="18" t="s">
        <v>505</v>
      </c>
      <c r="C76" s="8" t="n">
        <v>0.055329954006038</v>
      </c>
      <c r="D76" s="19" t="n">
        <v>0.055181004326469</v>
      </c>
    </row>
    <row r="77" customFormat="false" ht="15" hidden="false" customHeight="false" outlineLevel="0" collapsed="false">
      <c r="A77" s="17" t="s">
        <v>780</v>
      </c>
      <c r="B77" s="18" t="s">
        <v>983</v>
      </c>
      <c r="C77" s="8" t="n">
        <v>0.0730794976443707</v>
      </c>
      <c r="D77" s="19" t="n">
        <v>0.0729173606859168</v>
      </c>
    </row>
    <row r="78" customFormat="false" ht="15" hidden="false" customHeight="false" outlineLevel="0" collapsed="false">
      <c r="A78" s="17" t="s">
        <v>781</v>
      </c>
      <c r="B78" s="18" t="s">
        <v>213</v>
      </c>
      <c r="C78" s="8" t="n">
        <v>0.270202432417332</v>
      </c>
      <c r="D78" s="19" t="n">
        <v>0.270148151892287</v>
      </c>
    </row>
    <row r="79" customFormat="false" ht="15" hidden="false" customHeight="false" outlineLevel="0" collapsed="false">
      <c r="A79" s="17" t="s">
        <v>782</v>
      </c>
      <c r="B79" s="18" t="s">
        <v>517</v>
      </c>
      <c r="C79" s="8" t="n">
        <v>0.188902195624481</v>
      </c>
      <c r="D79" s="19" t="n">
        <v>0.189013237746837</v>
      </c>
    </row>
    <row r="80" customFormat="false" ht="15" hidden="false" customHeight="false" outlineLevel="0" collapsed="false">
      <c r="A80" s="17" t="s">
        <v>783</v>
      </c>
      <c r="B80" s="18" t="s">
        <v>14</v>
      </c>
      <c r="C80" s="8" t="n">
        <v>0.0562798885544267</v>
      </c>
      <c r="D80" s="19" t="n">
        <v>0.0565001717057377</v>
      </c>
    </row>
    <row r="81" customFormat="false" ht="15" hidden="false" customHeight="false" outlineLevel="0" collapsed="false">
      <c r="A81" s="17" t="s">
        <v>784</v>
      </c>
      <c r="B81" s="18" t="s">
        <v>84</v>
      </c>
      <c r="C81" s="8" t="n">
        <v>0.270202432417332</v>
      </c>
      <c r="D81" s="19" t="n">
        <v>0.270148151892287</v>
      </c>
    </row>
    <row r="82" customFormat="false" ht="15" hidden="false" customHeight="false" outlineLevel="0" collapsed="false">
      <c r="A82" s="17" t="s">
        <v>785</v>
      </c>
      <c r="B82" s="18" t="s">
        <v>88</v>
      </c>
      <c r="C82" s="8" t="n">
        <v>0.270202432417332</v>
      </c>
      <c r="D82" s="19" t="n">
        <v>0.270148151892287</v>
      </c>
    </row>
    <row r="83" customFormat="false" ht="15" hidden="false" customHeight="false" outlineLevel="0" collapsed="false">
      <c r="A83" s="17" t="s">
        <v>786</v>
      </c>
      <c r="B83" s="18" t="s">
        <v>153</v>
      </c>
      <c r="C83" s="8" t="n">
        <v>0.0571900772100616</v>
      </c>
      <c r="D83" s="19" t="n">
        <v>0.0572060501650194</v>
      </c>
    </row>
    <row r="84" customFormat="false" ht="15" hidden="false" customHeight="false" outlineLevel="0" collapsed="false">
      <c r="A84" s="17" t="s">
        <v>787</v>
      </c>
      <c r="B84" s="18" t="s">
        <v>155</v>
      </c>
      <c r="C84" s="8" t="n">
        <v>0.176128807345639</v>
      </c>
      <c r="D84" s="19" t="n">
        <v>0.175984397051827</v>
      </c>
    </row>
    <row r="85" customFormat="false" ht="15" hidden="false" customHeight="false" outlineLevel="0" collapsed="false">
      <c r="A85" s="17" t="s">
        <v>788</v>
      </c>
      <c r="B85" s="18" t="s">
        <v>147</v>
      </c>
      <c r="C85" s="8" t="n">
        <v>0.0933355102031774</v>
      </c>
      <c r="D85" s="19" t="n">
        <v>0.0931525519873577</v>
      </c>
    </row>
    <row r="86" customFormat="false" ht="15" hidden="false" customHeight="false" outlineLevel="0" collapsed="false">
      <c r="A86" s="17" t="s">
        <v>789</v>
      </c>
      <c r="B86" s="18" t="s">
        <v>553</v>
      </c>
      <c r="C86" s="8" t="n">
        <v>0.177637278555079</v>
      </c>
      <c r="D86" s="19" t="n">
        <v>0.177041309701192</v>
      </c>
    </row>
    <row r="87" customFormat="false" ht="15" hidden="false" customHeight="false" outlineLevel="0" collapsed="false">
      <c r="A87" s="17" t="s">
        <v>790</v>
      </c>
      <c r="B87" s="18" t="s">
        <v>401</v>
      </c>
      <c r="C87" s="8" t="n">
        <v>0.206686460849506</v>
      </c>
      <c r="D87" s="19" t="n">
        <v>0.206841064302291</v>
      </c>
    </row>
    <row r="88" customFormat="false" ht="15" hidden="false" customHeight="false" outlineLevel="0" collapsed="false">
      <c r="A88" s="17" t="s">
        <v>791</v>
      </c>
      <c r="B88" s="18" t="s">
        <v>10</v>
      </c>
      <c r="C88" s="8" t="n">
        <v>0.169614591036637</v>
      </c>
      <c r="D88" s="19" t="n">
        <v>0.169448603401106</v>
      </c>
    </row>
    <row r="89" customFormat="false" ht="15" hidden="false" customHeight="false" outlineLevel="0" collapsed="false">
      <c r="A89" s="17" t="s">
        <v>792</v>
      </c>
      <c r="B89" s="18" t="s">
        <v>571</v>
      </c>
      <c r="C89" s="8" t="n">
        <v>0.0804695715861628</v>
      </c>
      <c r="D89" s="19" t="n">
        <v>0.0802732874076567</v>
      </c>
    </row>
    <row r="90" customFormat="false" ht="15" hidden="false" customHeight="false" outlineLevel="0" collapsed="false">
      <c r="A90" s="17" t="s">
        <v>793</v>
      </c>
      <c r="B90" s="18" t="s">
        <v>577</v>
      </c>
      <c r="C90" s="8" t="n">
        <v>0.302214055694182</v>
      </c>
      <c r="D90" s="19" t="n">
        <v>0.301150301161529</v>
      </c>
    </row>
    <row r="91" customFormat="false" ht="15" hidden="false" customHeight="false" outlineLevel="0" collapsed="false">
      <c r="A91" s="17" t="s">
        <v>794</v>
      </c>
      <c r="B91" s="18" t="s">
        <v>259</v>
      </c>
      <c r="C91" s="8" t="n">
        <v>0.0764846449838608</v>
      </c>
      <c r="D91" s="19" t="n">
        <v>0.0763982438971711</v>
      </c>
    </row>
    <row r="92" customFormat="false" ht="15" hidden="false" customHeight="false" outlineLevel="0" collapsed="false">
      <c r="A92" s="17" t="s">
        <v>795</v>
      </c>
      <c r="B92" s="18" t="s">
        <v>988</v>
      </c>
      <c r="C92" s="8" t="n">
        <v>0.0641785240760267</v>
      </c>
      <c r="D92" s="19" t="n">
        <v>0.0641888743109011</v>
      </c>
    </row>
    <row r="93" customFormat="false" ht="15" hidden="false" customHeight="false" outlineLevel="0" collapsed="false">
      <c r="A93" s="17" t="s">
        <v>796</v>
      </c>
      <c r="B93" s="18" t="s">
        <v>573</v>
      </c>
      <c r="C93" s="8" t="n">
        <v>0.238173269749972</v>
      </c>
      <c r="D93" s="19" t="n">
        <v>0.238126377360576</v>
      </c>
    </row>
    <row r="94" customFormat="false" ht="15" hidden="false" customHeight="false" outlineLevel="0" collapsed="false">
      <c r="A94" s="17" t="s">
        <v>797</v>
      </c>
      <c r="B94" s="18" t="s">
        <v>597</v>
      </c>
      <c r="C94" s="8" t="n">
        <v>0.0181477193163902</v>
      </c>
      <c r="D94" s="19" t="n">
        <v>0.018080562319784</v>
      </c>
    </row>
    <row r="95" customFormat="false" ht="15" hidden="false" customHeight="false" outlineLevel="0" collapsed="false">
      <c r="A95" s="17" t="s">
        <v>798</v>
      </c>
      <c r="B95" s="18" t="s">
        <v>613</v>
      </c>
      <c r="C95" s="8" t="n">
        <v>0.0654283851460937</v>
      </c>
      <c r="D95" s="19" t="n">
        <v>0.0652328969872982</v>
      </c>
    </row>
    <row r="96" customFormat="false" ht="15" hidden="false" customHeight="false" outlineLevel="0" collapsed="false">
      <c r="A96" s="17" t="s">
        <v>799</v>
      </c>
      <c r="B96" s="18" t="s">
        <v>605</v>
      </c>
      <c r="C96" s="8" t="n">
        <v>0.112710053198869</v>
      </c>
      <c r="D96" s="19" t="n">
        <v>0.112921927545849</v>
      </c>
    </row>
    <row r="97" customFormat="false" ht="15" hidden="false" customHeight="false" outlineLevel="0" collapsed="false">
      <c r="A97" s="17" t="s">
        <v>800</v>
      </c>
      <c r="B97" s="18" t="s">
        <v>936</v>
      </c>
      <c r="C97" s="8" t="n">
        <v>0.113824874141695</v>
      </c>
      <c r="D97" s="19" t="n">
        <v>0.114536034029974</v>
      </c>
    </row>
    <row r="98" customFormat="false" ht="15" hidden="false" customHeight="false" outlineLevel="0" collapsed="false">
      <c r="A98" s="17" t="s">
        <v>801</v>
      </c>
      <c r="B98" s="18" t="s">
        <v>603</v>
      </c>
      <c r="C98" s="8" t="n">
        <v>0.0593565598076508</v>
      </c>
      <c r="D98" s="19" t="n">
        <v>0.0591941468100307</v>
      </c>
    </row>
    <row r="99" customFormat="false" ht="15" hidden="false" customHeight="false" outlineLevel="0" collapsed="false">
      <c r="A99" s="17" t="s">
        <v>802</v>
      </c>
      <c r="B99" s="18" t="s">
        <v>954</v>
      </c>
      <c r="C99" s="8" t="n">
        <v>0.0576655147895059</v>
      </c>
      <c r="D99" s="19" t="n">
        <v>0.0576035065774976</v>
      </c>
    </row>
    <row r="100" customFormat="false" ht="15" hidden="false" customHeight="false" outlineLevel="0" collapsed="false">
      <c r="A100" s="17" t="s">
        <v>803</v>
      </c>
      <c r="B100" s="18" t="s">
        <v>621</v>
      </c>
      <c r="C100" s="8" t="n">
        <v>0.132674784219125</v>
      </c>
      <c r="D100" s="19" t="n">
        <v>0.132677629098446</v>
      </c>
    </row>
    <row r="101" customFormat="false" ht="15" hidden="false" customHeight="false" outlineLevel="0" collapsed="false">
      <c r="A101" s="17" t="s">
        <v>804</v>
      </c>
      <c r="B101" s="18" t="s">
        <v>991</v>
      </c>
      <c r="C101" s="8" t="n">
        <v>0.0631624888704902</v>
      </c>
      <c r="D101" s="19" t="n">
        <v>0.063027089517569</v>
      </c>
    </row>
    <row r="102" customFormat="false" ht="15" hidden="false" customHeight="false" outlineLevel="0" collapsed="false">
      <c r="A102" s="17" t="s">
        <v>805</v>
      </c>
      <c r="B102" s="18" t="s">
        <v>990</v>
      </c>
      <c r="C102" s="8" t="n">
        <v>0.0587449719741894</v>
      </c>
      <c r="D102" s="19" t="n">
        <v>0.05870043676375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9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152</v>
      </c>
      <c r="D21" s="62" t="n">
        <v>14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26</v>
      </c>
      <c r="D22" s="64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240</v>
      </c>
      <c r="D23" s="64" t="n">
        <v>2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317</v>
      </c>
      <c r="D24" s="64" t="n">
        <v>31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377</v>
      </c>
      <c r="D25" s="64" t="n">
        <v>3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370</v>
      </c>
      <c r="D26" s="64" t="n">
        <v>3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276</v>
      </c>
      <c r="D27" s="64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268</v>
      </c>
      <c r="D28" s="64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347</v>
      </c>
      <c r="D29" s="64" t="n">
        <v>3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344</v>
      </c>
      <c r="D30" s="66" t="n">
        <v>3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77</v>
      </c>
      <c r="D35" s="71" t="n">
        <v>4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269</v>
      </c>
      <c r="D36" s="71" t="n">
        <v>2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16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78</v>
      </c>
      <c r="D38" s="71" t="n">
        <v>2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174</v>
      </c>
      <c r="D39" s="71" t="n">
        <v>1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196</v>
      </c>
      <c r="D40" s="71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224</v>
      </c>
      <c r="D41" s="71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244</v>
      </c>
      <c r="D42" s="73" t="n">
        <v>2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6</v>
      </c>
      <c r="D47" s="71" t="n">
        <v>7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405</v>
      </c>
      <c r="D48" s="71" t="n">
        <v>4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77</v>
      </c>
      <c r="D49" s="71" t="n">
        <v>3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268</v>
      </c>
      <c r="D50" s="71" t="n">
        <v>2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197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14</v>
      </c>
      <c r="D52" s="73" t="n">
        <v>2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717</v>
      </c>
      <c r="D57" s="71" t="n">
        <v>7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19</v>
      </c>
      <c r="D58" s="71" t="n">
        <v>4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446</v>
      </c>
      <c r="D59" s="71" t="n">
        <v>4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15</v>
      </c>
      <c r="D60" s="73" t="n">
        <v>3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6</v>
      </c>
      <c r="C65" s="79" t="n">
        <v>606</v>
      </c>
      <c r="D65" s="80" t="n">
        <v>651</v>
      </c>
      <c r="E65" s="81" t="n">
        <v>6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2</v>
      </c>
      <c r="D66" s="84" t="n">
        <v>480</v>
      </c>
      <c r="E66" s="85" t="n">
        <v>5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3</v>
      </c>
      <c r="E67" s="85" t="n">
        <v>3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9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9</v>
      </c>
      <c r="C19" s="60" t="s">
        <v>1020</v>
      </c>
      <c r="D19" s="60" t="s">
        <v>10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35</v>
      </c>
      <c r="D22" s="64" t="n">
        <v>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389</v>
      </c>
      <c r="D23" s="64" t="n">
        <v>3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241</v>
      </c>
      <c r="D24" s="64" t="n">
        <v>2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53</v>
      </c>
      <c r="D25" s="64" t="n">
        <v>3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374</v>
      </c>
      <c r="D26" s="64" t="n">
        <v>3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348</v>
      </c>
      <c r="D27" s="64" t="n">
        <v>3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339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366</v>
      </c>
      <c r="D29" s="64" t="n">
        <v>3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365</v>
      </c>
      <c r="D30" s="66" t="n">
        <v>3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9</v>
      </c>
      <c r="C33" s="48" t="s">
        <v>1020</v>
      </c>
      <c r="D33" s="48" t="s">
        <v>10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413</v>
      </c>
      <c r="D35" s="71" t="n">
        <v>4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346</v>
      </c>
      <c r="D36" s="71" t="n">
        <v>3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480</v>
      </c>
      <c r="D37" s="71" t="n">
        <v>4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60</v>
      </c>
      <c r="D38" s="71" t="n">
        <v>2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280</v>
      </c>
      <c r="D39" s="71" t="n">
        <v>2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273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77</v>
      </c>
      <c r="D41" s="71" t="n">
        <v>2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12</v>
      </c>
      <c r="D42" s="73" t="n">
        <v>3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9</v>
      </c>
      <c r="C45" s="48" t="s">
        <v>1020</v>
      </c>
      <c r="D45" s="48" t="s">
        <v>10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645</v>
      </c>
      <c r="D47" s="71" t="n">
        <v>6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20</v>
      </c>
      <c r="D48" s="71" t="n">
        <v>31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589</v>
      </c>
      <c r="D49" s="71" t="n">
        <v>5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57</v>
      </c>
      <c r="D50" s="71" t="n">
        <v>3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342</v>
      </c>
      <c r="D51" s="71" t="n">
        <v>3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91</v>
      </c>
      <c r="D52" s="73" t="n">
        <v>2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9</v>
      </c>
      <c r="C55" s="48" t="s">
        <v>1020</v>
      </c>
      <c r="D55" s="48" t="s">
        <v>10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581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407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68</v>
      </c>
      <c r="D59" s="71" t="n">
        <v>6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11</v>
      </c>
      <c r="D60" s="73" t="n">
        <v>4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1</v>
      </c>
      <c r="C65" s="79" t="n">
        <v>505</v>
      </c>
      <c r="D65" s="80" t="n">
        <v>515</v>
      </c>
      <c r="E65" s="81" t="n">
        <v>5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64</v>
      </c>
      <c r="D66" s="84" t="n">
        <v>624</v>
      </c>
      <c r="E66" s="85" t="n">
        <v>6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4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1</v>
      </c>
      <c r="D14" s="81" t="n">
        <v>1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02</v>
      </c>
      <c r="D17" s="81" t="n">
        <v>43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86</v>
      </c>
      <c r="D18" s="85" t="n">
        <v>382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9 SEPTEMBRE 2022</v>
      </c>
      <c r="B2" s="108"/>
      <c r="C2" s="108"/>
      <c r="D2" s="108"/>
    </row>
    <row r="3" customFormat="false" ht="15" hidden="false" customHeight="true" outlineLevel="0" collapsed="false">
      <c r="A3" s="98" t="s">
        <v>994</v>
      </c>
      <c r="B3" s="99" t="s">
        <v>918</v>
      </c>
      <c r="C3" s="99" t="s">
        <v>1022</v>
      </c>
      <c r="D3" s="99" t="s">
        <v>102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7</v>
      </c>
      <c r="B5" s="101" t="s">
        <v>99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9</v>
      </c>
      <c r="B6" s="101" t="s">
        <v>99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1</v>
      </c>
      <c r="B7" s="101" t="s">
        <v>99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8</v>
      </c>
      <c r="B8" s="101" t="s">
        <v>99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0</v>
      </c>
      <c r="B9" s="101" t="s">
        <v>999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2</v>
      </c>
      <c r="B10" s="18" t="s">
        <v>100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8</v>
      </c>
      <c r="B11" s="101" t="s">
        <v>1001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0</v>
      </c>
      <c r="B12" s="101" t="s">
        <v>100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2</v>
      </c>
      <c r="B13" s="101" t="s">
        <v>100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4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8</v>
      </c>
      <c r="B15" s="106" t="s">
        <v>100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0</v>
      </c>
      <c r="B16" s="106" t="s">
        <v>1007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2</v>
      </c>
      <c r="B17" s="106" t="s">
        <v>100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4</v>
      </c>
      <c r="B18" s="106" t="s">
        <v>100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6</v>
      </c>
      <c r="B19" s="101" t="s">
        <v>1010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8</v>
      </c>
      <c r="B20" s="101" t="s">
        <v>101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0</v>
      </c>
      <c r="B21" s="101" t="s">
        <v>101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2</v>
      </c>
      <c r="B22" s="101" t="s">
        <v>101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4</v>
      </c>
      <c r="B23" s="101" t="s">
        <v>101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6</v>
      </c>
      <c r="B24" s="101" t="s">
        <v>1015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94</v>
      </c>
      <c r="B31" s="99" t="s">
        <v>918</v>
      </c>
      <c r="C31" s="99" t="s">
        <v>1024</v>
      </c>
      <c r="D31" s="99" t="s">
        <v>102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8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9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0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1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2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3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4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5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6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7</v>
      </c>
      <c r="B42" s="106" t="s">
        <v>9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8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9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0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1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2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3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4</v>
      </c>
      <c r="B49" s="106" t="s">
        <v>601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5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6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7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8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9</v>
      </c>
      <c r="B54" s="106" t="s">
        <v>96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0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1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2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3</v>
      </c>
      <c r="B58" s="106" t="s">
        <v>957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4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5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6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7</v>
      </c>
      <c r="B62" s="106" t="s">
        <v>26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8</v>
      </c>
      <c r="B63" s="106" t="s">
        <v>95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9</v>
      </c>
      <c r="B64" s="106" t="s">
        <v>60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0</v>
      </c>
      <c r="B65" s="106" t="s">
        <v>95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1</v>
      </c>
      <c r="B66" s="106" t="s">
        <v>97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2</v>
      </c>
      <c r="B67" s="106" t="s">
        <v>61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3</v>
      </c>
      <c r="B68" s="106" t="s">
        <v>31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4</v>
      </c>
      <c r="B69" s="106" t="s">
        <v>97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5</v>
      </c>
      <c r="B70" s="106" t="s">
        <v>32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6</v>
      </c>
      <c r="B71" s="106" t="s">
        <v>963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7</v>
      </c>
      <c r="B72" s="106" t="s">
        <v>20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8</v>
      </c>
      <c r="B73" s="106" t="s">
        <v>965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9</v>
      </c>
      <c r="B74" s="106" t="s">
        <v>35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0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1</v>
      </c>
      <c r="B76" s="106" t="s">
        <v>966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2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3</v>
      </c>
      <c r="B78" s="106" t="s">
        <v>967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4</v>
      </c>
      <c r="B79" s="106" t="s">
        <v>2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5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6</v>
      </c>
      <c r="B81" s="106" t="s">
        <v>93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7</v>
      </c>
      <c r="B82" s="106" t="s">
        <v>37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8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9</v>
      </c>
      <c r="B84" s="106" t="s">
        <v>93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0</v>
      </c>
      <c r="B85" s="106" t="s">
        <v>39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1</v>
      </c>
      <c r="B86" s="106" t="s">
        <v>529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2</v>
      </c>
      <c r="B87" s="106" t="s">
        <v>58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3</v>
      </c>
      <c r="B88" s="106" t="s">
        <v>41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4</v>
      </c>
      <c r="B89" s="106" t="s">
        <v>969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5</v>
      </c>
      <c r="B90" s="106" t="s">
        <v>96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6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7</v>
      </c>
      <c r="B92" s="106" t="s">
        <v>43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8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9</v>
      </c>
      <c r="B94" s="106" t="s">
        <v>98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0</v>
      </c>
      <c r="B95" s="106" t="s">
        <v>93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1</v>
      </c>
      <c r="B96" s="106" t="s">
        <v>53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2</v>
      </c>
      <c r="B97" s="106" t="s">
        <v>44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3</v>
      </c>
      <c r="B98" s="106" t="s">
        <v>97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4</v>
      </c>
      <c r="B99" s="106" t="s">
        <v>45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5</v>
      </c>
      <c r="B100" s="106" t="s">
        <v>46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6</v>
      </c>
      <c r="B101" s="106" t="s">
        <v>976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7</v>
      </c>
      <c r="B102" s="106" t="s">
        <v>97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8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9</v>
      </c>
      <c r="B104" s="106" t="s">
        <v>50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0</v>
      </c>
      <c r="B105" s="106" t="s">
        <v>98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1</v>
      </c>
      <c r="B106" s="106" t="s">
        <v>21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2</v>
      </c>
      <c r="B107" s="106" t="s">
        <v>517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3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4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5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6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7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8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9</v>
      </c>
      <c r="B114" s="106" t="s">
        <v>55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0</v>
      </c>
      <c r="B115" s="106" t="s">
        <v>40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1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2</v>
      </c>
      <c r="B117" s="106" t="s">
        <v>57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3</v>
      </c>
      <c r="B118" s="106" t="s">
        <v>5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4</v>
      </c>
      <c r="B119" s="106" t="s">
        <v>25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5</v>
      </c>
      <c r="B120" s="106" t="s">
        <v>98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6</v>
      </c>
      <c r="B121" s="106" t="s">
        <v>57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7</v>
      </c>
      <c r="B122" s="106" t="s">
        <v>59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8</v>
      </c>
      <c r="B123" s="106" t="s">
        <v>613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9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0</v>
      </c>
      <c r="B125" s="106" t="s">
        <v>93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1</v>
      </c>
      <c r="B126" s="106" t="s">
        <v>60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2</v>
      </c>
      <c r="B127" s="106" t="s">
        <v>95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3</v>
      </c>
      <c r="B128" s="106" t="s">
        <v>62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4</v>
      </c>
      <c r="B129" s="106" t="s">
        <v>991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5</v>
      </c>
      <c r="B130" s="106" t="s">
        <v>990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9 SEPTEMBRE 2022</v>
      </c>
      <c r="B2" s="132"/>
      <c r="C2" s="132"/>
    </row>
    <row r="3" customFormat="false" ht="15" hidden="false" customHeight="true" outlineLevel="0" collapsed="false">
      <c r="A3" s="133" t="s">
        <v>1026</v>
      </c>
      <c r="B3" s="134" t="s">
        <v>1027</v>
      </c>
      <c r="C3" s="135" t="s">
        <v>102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9, 2022</v>
      </c>
      <c r="B2" s="33"/>
      <c r="C2" s="33"/>
      <c r="D2" s="33"/>
    </row>
    <row r="3" customFormat="false" ht="15" hidden="false" customHeight="true" outlineLevel="0" collapsed="false">
      <c r="A3" s="34" t="s">
        <v>65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2</v>
      </c>
      <c r="B5" s="18" t="s">
        <v>653</v>
      </c>
      <c r="C5" s="8" t="n">
        <v>0.00344864465733525</v>
      </c>
      <c r="D5" s="19" t="n">
        <v>0.00343724579322046</v>
      </c>
    </row>
    <row r="6" customFormat="false" ht="15" hidden="false" customHeight="false" outlineLevel="0" collapsed="false">
      <c r="A6" s="17" t="s">
        <v>654</v>
      </c>
      <c r="B6" s="18" t="s">
        <v>653</v>
      </c>
      <c r="C6" s="8" t="n">
        <v>0.00445398251904591</v>
      </c>
      <c r="D6" s="19" t="n">
        <v>0.00444731629084</v>
      </c>
    </row>
    <row r="7" customFormat="false" ht="15" hidden="false" customHeight="false" outlineLevel="0" collapsed="false">
      <c r="A7" s="17" t="s">
        <v>655</v>
      </c>
      <c r="B7" s="18" t="s">
        <v>653</v>
      </c>
      <c r="C7" s="8" t="n">
        <v>0.00454685312911563</v>
      </c>
      <c r="D7" s="19" t="n">
        <v>0.00454714534847951</v>
      </c>
    </row>
    <row r="8" customFormat="false" ht="15" hidden="false" customHeight="false" outlineLevel="0" collapsed="false">
      <c r="A8" s="17" t="s">
        <v>656</v>
      </c>
      <c r="B8" s="18" t="s">
        <v>653</v>
      </c>
      <c r="C8" s="8" t="n">
        <v>0.00419465379731987</v>
      </c>
      <c r="D8" s="19" t="n">
        <v>0.00418946258438208</v>
      </c>
    </row>
    <row r="9" customFormat="false" ht="15" hidden="false" customHeight="false" outlineLevel="0" collapsed="false">
      <c r="A9" s="17" t="s">
        <v>657</v>
      </c>
      <c r="B9" s="18" t="s">
        <v>658</v>
      </c>
      <c r="C9" s="8" t="n">
        <v>0.0231524410183573</v>
      </c>
      <c r="D9" s="19" t="n">
        <v>0.0230747152780353</v>
      </c>
    </row>
    <row r="10" customFormat="false" ht="15" hidden="false" customHeight="false" outlineLevel="0" collapsed="false">
      <c r="A10" s="17" t="s">
        <v>659</v>
      </c>
      <c r="B10" s="18" t="s">
        <v>660</v>
      </c>
      <c r="C10" s="8" t="n">
        <v>0.0155562560773325</v>
      </c>
      <c r="D10" s="19" t="n">
        <v>0.0155298534899637</v>
      </c>
    </row>
    <row r="11" customFormat="false" ht="15" hidden="false" customHeight="false" outlineLevel="0" collapsed="false">
      <c r="A11" s="17" t="s">
        <v>661</v>
      </c>
      <c r="B11" s="18" t="s">
        <v>662</v>
      </c>
      <c r="C11" s="8" t="n">
        <v>0.00680713897708433</v>
      </c>
      <c r="D11" s="19" t="n">
        <v>0.00681432078835165</v>
      </c>
    </row>
    <row r="12" customFormat="false" ht="15" hidden="false" customHeight="false" outlineLevel="0" collapsed="false">
      <c r="A12" s="17" t="s">
        <v>663</v>
      </c>
      <c r="B12" s="18" t="s">
        <v>664</v>
      </c>
      <c r="C12" s="8" t="n">
        <v>0.00206488245715099</v>
      </c>
      <c r="D12" s="19" t="n">
        <v>0.00205473045145779</v>
      </c>
    </row>
    <row r="13" customFormat="false" ht="15" hidden="false" customHeight="false" outlineLevel="0" collapsed="false">
      <c r="A13" s="17" t="s">
        <v>665</v>
      </c>
      <c r="B13" s="18" t="s">
        <v>664</v>
      </c>
      <c r="C13" s="8" t="n">
        <v>0.00414032535614028</v>
      </c>
      <c r="D13" s="19" t="n">
        <v>0.00412948844716005</v>
      </c>
    </row>
    <row r="14" customFormat="false" ht="15" hidden="false" customHeight="false" outlineLevel="0" collapsed="false">
      <c r="A14" s="35" t="s">
        <v>666</v>
      </c>
      <c r="B14" s="18" t="s">
        <v>664</v>
      </c>
      <c r="C14" s="8" t="n">
        <v>0.00444733247276392</v>
      </c>
      <c r="D14" s="19" t="n">
        <v>0.00443827065033446</v>
      </c>
    </row>
    <row r="15" customFormat="false" ht="15" hidden="false" customHeight="false" outlineLevel="0" collapsed="false">
      <c r="A15" s="17" t="s">
        <v>667</v>
      </c>
      <c r="B15" s="18" t="s">
        <v>664</v>
      </c>
      <c r="C15" s="8" t="n">
        <v>0.00436753672338827</v>
      </c>
      <c r="D15" s="19" t="n">
        <v>0.00435905006886272</v>
      </c>
    </row>
    <row r="16" customFormat="false" ht="15" hidden="false" customHeight="false" outlineLevel="0" collapsed="false">
      <c r="A16" s="17" t="s">
        <v>668</v>
      </c>
      <c r="B16" s="18" t="s">
        <v>669</v>
      </c>
      <c r="C16" s="8" t="n">
        <v>0.0503194619011487</v>
      </c>
      <c r="D16" s="19" t="n">
        <v>0.0503097591535532</v>
      </c>
    </row>
    <row r="17" customFormat="false" ht="15" hidden="false" customHeight="false" outlineLevel="0" collapsed="false">
      <c r="A17" s="35" t="s">
        <v>670</v>
      </c>
      <c r="B17" s="18" t="s">
        <v>671</v>
      </c>
      <c r="C17" s="8" t="n">
        <v>0.0587926325944085</v>
      </c>
      <c r="D17" s="19" t="n">
        <v>0.0587437509296657</v>
      </c>
    </row>
    <row r="18" customFormat="false" ht="15" hidden="false" customHeight="false" outlineLevel="0" collapsed="false">
      <c r="A18" s="35" t="s">
        <v>672</v>
      </c>
      <c r="B18" s="18" t="s">
        <v>673</v>
      </c>
      <c r="C18" s="8" t="n">
        <v>0.0575658927678844</v>
      </c>
      <c r="D18" s="19" t="n">
        <v>0.0574652785066281</v>
      </c>
    </row>
    <row r="19" customFormat="false" ht="15" hidden="false" customHeight="false" outlineLevel="0" collapsed="false">
      <c r="A19" s="35" t="s">
        <v>674</v>
      </c>
      <c r="B19" s="18" t="s">
        <v>675</v>
      </c>
      <c r="C19" s="8" t="n">
        <v>0.0265674976326188</v>
      </c>
      <c r="D19" s="19" t="n">
        <v>0.0263004808292553</v>
      </c>
    </row>
    <row r="20" customFormat="false" ht="15" hidden="false" customHeight="false" outlineLevel="0" collapsed="false">
      <c r="A20" s="35" t="s">
        <v>676</v>
      </c>
      <c r="B20" s="18" t="s">
        <v>675</v>
      </c>
      <c r="C20" s="8" t="n">
        <v>0.0351422332015181</v>
      </c>
      <c r="D20" s="19" t="n">
        <v>0.0351368652469377</v>
      </c>
    </row>
    <row r="21" customFormat="false" ht="15" hidden="false" customHeight="false" outlineLevel="0" collapsed="false">
      <c r="A21" s="35" t="s">
        <v>677</v>
      </c>
      <c r="B21" s="22" t="s">
        <v>675</v>
      </c>
      <c r="C21" s="8" t="n">
        <v>0.0461951406828197</v>
      </c>
      <c r="D21" s="19" t="n">
        <v>0.0461769656002199</v>
      </c>
    </row>
    <row r="22" customFormat="false" ht="15" hidden="false" customHeight="false" outlineLevel="0" collapsed="false">
      <c r="A22" s="35" t="s">
        <v>678</v>
      </c>
      <c r="B22" s="22" t="s">
        <v>679</v>
      </c>
      <c r="C22" s="8" t="n">
        <v>0.0567601667343676</v>
      </c>
      <c r="D22" s="19" t="n">
        <v>0.0566373252602103</v>
      </c>
    </row>
    <row r="23" customFormat="false" ht="15" hidden="false" customHeight="false" outlineLevel="0" collapsed="false">
      <c r="A23" s="35" t="s">
        <v>680</v>
      </c>
      <c r="B23" s="22" t="s">
        <v>681</v>
      </c>
      <c r="C23" s="8" t="n">
        <v>0.121531314214532</v>
      </c>
      <c r="D23" s="19" t="n">
        <v>0.121773286201094</v>
      </c>
    </row>
    <row r="24" customFormat="false" ht="15" hidden="false" customHeight="false" outlineLevel="0" collapsed="false">
      <c r="A24" s="35" t="s">
        <v>682</v>
      </c>
      <c r="B24" s="22" t="s">
        <v>683</v>
      </c>
      <c r="C24" s="8" t="n">
        <v>0.061741540179746</v>
      </c>
      <c r="D24" s="19" t="n">
        <v>0.0615790102515468</v>
      </c>
    </row>
    <row r="25" customFormat="false" ht="15" hidden="false" customHeight="false" outlineLevel="0" collapsed="false">
      <c r="A25" s="35" t="s">
        <v>684</v>
      </c>
      <c r="B25" s="22" t="s">
        <v>685</v>
      </c>
      <c r="C25" s="8" t="n">
        <v>0.0933374354045634</v>
      </c>
      <c r="D25" s="19" t="n">
        <v>0.0933850800009285</v>
      </c>
    </row>
    <row r="26" customFormat="false" ht="15" hidden="false" customHeight="false" outlineLevel="0" collapsed="false">
      <c r="A26" s="35" t="s">
        <v>686</v>
      </c>
      <c r="B26" s="22" t="s">
        <v>687</v>
      </c>
      <c r="C26" s="8" t="n">
        <v>0.0587521889795543</v>
      </c>
      <c r="D26" s="19" t="n">
        <v>0.0586920909491985</v>
      </c>
    </row>
    <row r="27" customFormat="false" ht="15" hidden="false" customHeight="false" outlineLevel="0" collapsed="false">
      <c r="A27" s="35" t="s">
        <v>688</v>
      </c>
      <c r="B27" s="22" t="s">
        <v>689</v>
      </c>
      <c r="C27" s="8" t="n">
        <v>0.0615693746881469</v>
      </c>
      <c r="D27" s="19" t="n">
        <v>0.0614080292751997</v>
      </c>
    </row>
    <row r="28" customFormat="false" ht="15" hidden="false" customHeight="false" outlineLevel="0" collapsed="false">
      <c r="A28" s="35" t="s">
        <v>690</v>
      </c>
      <c r="B28" s="22" t="s">
        <v>691</v>
      </c>
      <c r="C28" s="8" t="n">
        <v>0.094577933300233</v>
      </c>
      <c r="D28" s="19" t="n">
        <v>0.0942041628510466</v>
      </c>
    </row>
    <row r="29" customFormat="false" ht="15" hidden="false" customHeight="false" outlineLevel="0" collapsed="false">
      <c r="A29" s="35" t="s">
        <v>692</v>
      </c>
      <c r="B29" s="22" t="s">
        <v>693</v>
      </c>
      <c r="C29" s="8" t="n">
        <v>0.0642284360151421</v>
      </c>
      <c r="D29" s="19" t="n">
        <v>0.0640963642554183</v>
      </c>
    </row>
    <row r="30" customFormat="false" ht="15" hidden="false" customHeight="false" outlineLevel="0" collapsed="false">
      <c r="A30" s="35" t="s">
        <v>694</v>
      </c>
      <c r="B30" s="22" t="s">
        <v>695</v>
      </c>
      <c r="C30" s="8" t="n">
        <v>0.0587521889795543</v>
      </c>
      <c r="D30" s="19" t="n">
        <v>0.0586920909491985</v>
      </c>
    </row>
    <row r="31" customFormat="false" ht="15" hidden="false" customHeight="false" outlineLevel="0" collapsed="false">
      <c r="A31" s="35" t="s">
        <v>696</v>
      </c>
      <c r="B31" s="22" t="s">
        <v>697</v>
      </c>
      <c r="C31" s="8" t="n">
        <v>0.0677348239149719</v>
      </c>
      <c r="D31" s="19" t="n">
        <v>0.0675407372721267</v>
      </c>
    </row>
    <row r="32" customFormat="false" ht="15" hidden="false" customHeight="false" outlineLevel="0" collapsed="false">
      <c r="A32" s="35" t="s">
        <v>698</v>
      </c>
      <c r="B32" s="22" t="s">
        <v>699</v>
      </c>
      <c r="C32" s="8" t="n">
        <v>0.0498306475125763</v>
      </c>
      <c r="D32" s="19" t="n">
        <v>0.0497475711804909</v>
      </c>
    </row>
    <row r="33" customFormat="false" ht="15" hidden="false" customHeight="false" outlineLevel="0" collapsed="false">
      <c r="A33" s="35" t="s">
        <v>700</v>
      </c>
      <c r="B33" s="22" t="s">
        <v>701</v>
      </c>
      <c r="C33" s="8" t="n">
        <v>0.0470910688844127</v>
      </c>
      <c r="D33" s="19" t="n">
        <v>0.0471219475604358</v>
      </c>
    </row>
    <row r="34" customFormat="false" ht="15" hidden="false" customHeight="false" outlineLevel="0" collapsed="false">
      <c r="A34" s="35" t="s">
        <v>702</v>
      </c>
      <c r="B34" s="22" t="s">
        <v>703</v>
      </c>
      <c r="C34" s="8" t="n">
        <v>0.0408138637087619</v>
      </c>
      <c r="D34" s="19" t="n">
        <v>0.0412488649596709</v>
      </c>
    </row>
    <row r="35" customFormat="false" ht="15" hidden="false" customHeight="false" outlineLevel="0" collapsed="false">
      <c r="A35" s="35" t="s">
        <v>704</v>
      </c>
      <c r="B35" s="22" t="s">
        <v>705</v>
      </c>
      <c r="C35" s="8" t="n">
        <v>0.0681420279058036</v>
      </c>
      <c r="D35" s="19" t="n">
        <v>0.0679896929696971</v>
      </c>
    </row>
    <row r="36" customFormat="false" ht="15" hidden="false" customHeight="false" outlineLevel="0" collapsed="false">
      <c r="A36" s="35" t="s">
        <v>706</v>
      </c>
      <c r="B36" s="22" t="s">
        <v>707</v>
      </c>
      <c r="C36" s="8" t="n">
        <v>0.123733372205492</v>
      </c>
      <c r="D36" s="19" t="n">
        <v>0.12371299237124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9, 2022</v>
      </c>
      <c r="B2" s="33"/>
      <c r="C2" s="33"/>
      <c r="D2" s="33"/>
    </row>
    <row r="3" customFormat="false" ht="15" hidden="false" customHeight="true" outlineLevel="0" collapsed="false">
      <c r="A3" s="37" t="s">
        <v>65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8</v>
      </c>
      <c r="B5" s="7" t="s">
        <v>36</v>
      </c>
      <c r="C5" s="41" t="n">
        <v>0.125870530350488</v>
      </c>
      <c r="D5" s="9" t="n">
        <v>0.12573054622411</v>
      </c>
    </row>
    <row r="6" customFormat="false" ht="15" hidden="false" customHeight="false" outlineLevel="0" collapsed="false">
      <c r="A6" s="17" t="s">
        <v>709</v>
      </c>
      <c r="B6" s="18" t="s">
        <v>20</v>
      </c>
      <c r="C6" s="8" t="n">
        <v>0.149400199391419</v>
      </c>
      <c r="D6" s="14" t="n">
        <v>0.150183138713158</v>
      </c>
    </row>
    <row r="7" customFormat="false" ht="15" hidden="false" customHeight="false" outlineLevel="0" collapsed="false">
      <c r="A7" s="17" t="s">
        <v>710</v>
      </c>
      <c r="B7" s="18" t="s">
        <v>30</v>
      </c>
      <c r="C7" s="8" t="n">
        <v>0.0689807069151579</v>
      </c>
      <c r="D7" s="19" t="n">
        <v>0.0694717371292103</v>
      </c>
    </row>
    <row r="8" customFormat="false" ht="15" hidden="false" customHeight="false" outlineLevel="0" collapsed="false">
      <c r="A8" s="17" t="s">
        <v>711</v>
      </c>
      <c r="B8" s="18" t="s">
        <v>38</v>
      </c>
      <c r="C8" s="8" t="n">
        <v>0.140075329758494</v>
      </c>
      <c r="D8" s="19" t="n">
        <v>0.13974676757437</v>
      </c>
    </row>
    <row r="9" customFormat="false" ht="15" hidden="false" customHeight="false" outlineLevel="0" collapsed="false">
      <c r="A9" s="17" t="s">
        <v>712</v>
      </c>
      <c r="B9" s="18" t="s">
        <v>8</v>
      </c>
      <c r="C9" s="8" t="n">
        <v>0.124277878818008</v>
      </c>
      <c r="D9" s="14" t="n">
        <v>0.124466254062351</v>
      </c>
    </row>
    <row r="10" customFormat="false" ht="15" hidden="false" customHeight="false" outlineLevel="0" collapsed="false">
      <c r="A10" s="17" t="s">
        <v>713</v>
      </c>
      <c r="B10" s="18" t="s">
        <v>58</v>
      </c>
      <c r="C10" s="8" t="n">
        <v>0.0618427628350137</v>
      </c>
      <c r="D10" s="19" t="n">
        <v>0.0618070738363612</v>
      </c>
    </row>
    <row r="11" customFormat="false" ht="15" hidden="false" customHeight="false" outlineLevel="0" collapsed="false">
      <c r="A11" s="17" t="s">
        <v>714</v>
      </c>
      <c r="B11" s="18" t="s">
        <v>80</v>
      </c>
      <c r="C11" s="8" t="n">
        <v>0.0754090964607009</v>
      </c>
      <c r="D11" s="14" t="n">
        <v>0.0752724116259145</v>
      </c>
    </row>
    <row r="12" customFormat="false" ht="15" hidden="false" customHeight="false" outlineLevel="0" collapsed="false">
      <c r="A12" s="17" t="s">
        <v>715</v>
      </c>
      <c r="B12" s="18" t="s">
        <v>128</v>
      </c>
      <c r="C12" s="8" t="n">
        <v>0.076766775937392</v>
      </c>
      <c r="D12" s="19" t="n">
        <v>0.0767223299604382</v>
      </c>
    </row>
    <row r="13" customFormat="false" ht="15" hidden="false" customHeight="false" outlineLevel="0" collapsed="false">
      <c r="A13" s="17" t="s">
        <v>716</v>
      </c>
      <c r="B13" s="18" t="s">
        <v>137</v>
      </c>
      <c r="C13" s="8" t="n">
        <v>0.164537624217726</v>
      </c>
      <c r="D13" s="14" t="n">
        <v>0.16461793466172</v>
      </c>
    </row>
    <row r="14" customFormat="false" ht="15" hidden="false" customHeight="false" outlineLevel="0" collapsed="false">
      <c r="A14" s="17" t="s">
        <v>717</v>
      </c>
      <c r="B14" s="18" t="s">
        <v>477</v>
      </c>
      <c r="C14" s="8" t="n">
        <v>0.109359468527689</v>
      </c>
      <c r="D14" s="19" t="n">
        <v>0.109061388265904</v>
      </c>
    </row>
    <row r="15" customFormat="false" ht="15" hidden="false" customHeight="false" outlineLevel="0" collapsed="false">
      <c r="A15" s="17" t="s">
        <v>718</v>
      </c>
      <c r="B15" s="18" t="s">
        <v>133</v>
      </c>
      <c r="C15" s="8" t="n">
        <v>0.0644091725049454</v>
      </c>
      <c r="D15" s="14" t="n">
        <v>0.0641148667172244</v>
      </c>
    </row>
    <row r="16" customFormat="false" ht="15" hidden="false" customHeight="false" outlineLevel="0" collapsed="false">
      <c r="A16" s="17" t="s">
        <v>719</v>
      </c>
      <c r="B16" s="18" t="s">
        <v>131</v>
      </c>
      <c r="C16" s="8" t="n">
        <v>0.135368180657922</v>
      </c>
      <c r="D16" s="19" t="n">
        <v>0.135683219747027</v>
      </c>
    </row>
    <row r="17" customFormat="false" ht="15" hidden="false" customHeight="false" outlineLevel="0" collapsed="false">
      <c r="A17" s="17" t="s">
        <v>720</v>
      </c>
      <c r="B17" s="18" t="s">
        <v>149</v>
      </c>
      <c r="C17" s="8" t="n">
        <v>0.0794965428213548</v>
      </c>
      <c r="D17" s="14" t="n">
        <v>0.0792748387661851</v>
      </c>
    </row>
    <row r="18" customFormat="false" ht="15" hidden="false" customHeight="false" outlineLevel="0" collapsed="false">
      <c r="A18" s="17" t="s">
        <v>721</v>
      </c>
      <c r="B18" s="18" t="s">
        <v>120</v>
      </c>
      <c r="C18" s="8" t="n">
        <v>0.104026292772886</v>
      </c>
      <c r="D18" s="19" t="n">
        <v>0.103713684922792</v>
      </c>
    </row>
    <row r="19" customFormat="false" ht="15" hidden="false" customHeight="false" outlineLevel="0" collapsed="false">
      <c r="A19" s="17" t="s">
        <v>722</v>
      </c>
      <c r="B19" s="18" t="s">
        <v>173</v>
      </c>
      <c r="C19" s="8" t="n">
        <v>0.0691312804908374</v>
      </c>
      <c r="D19" s="14" t="n">
        <v>0.0689417239784643</v>
      </c>
    </row>
    <row r="20" customFormat="false" ht="15" hidden="false" customHeight="false" outlineLevel="0" collapsed="false">
      <c r="A20" s="17" t="s">
        <v>723</v>
      </c>
      <c r="B20" s="18" t="s">
        <v>205</v>
      </c>
      <c r="C20" s="8" t="n">
        <v>0.0597686835594572</v>
      </c>
      <c r="D20" s="19" t="n">
        <v>0.0597679272424144</v>
      </c>
    </row>
    <row r="21" customFormat="false" ht="15" hidden="false" customHeight="false" outlineLevel="0" collapsed="false">
      <c r="A21" s="17" t="s">
        <v>724</v>
      </c>
      <c r="B21" s="18" t="s">
        <v>601</v>
      </c>
      <c r="C21" s="8" t="n">
        <v>0.120717277866233</v>
      </c>
      <c r="D21" s="14" t="n">
        <v>0.120720237930937</v>
      </c>
    </row>
    <row r="22" customFormat="false" ht="15" hidden="false" customHeight="false" outlineLevel="0" collapsed="false">
      <c r="A22" s="17" t="s">
        <v>725</v>
      </c>
      <c r="B22" s="18" t="s">
        <v>203</v>
      </c>
      <c r="C22" s="8" t="n">
        <v>0.0647690878764793</v>
      </c>
      <c r="D22" s="19" t="n">
        <v>0.0647756773208107</v>
      </c>
    </row>
    <row r="23" customFormat="false" ht="15" hidden="false" customHeight="false" outlineLevel="0" collapsed="false">
      <c r="A23" s="17" t="s">
        <v>726</v>
      </c>
      <c r="B23" s="18" t="s">
        <v>215</v>
      </c>
      <c r="C23" s="8" t="n">
        <v>0.270202432417332</v>
      </c>
      <c r="D23" s="14" t="n">
        <v>0.270148151892287</v>
      </c>
    </row>
    <row r="24" customFormat="false" ht="15" hidden="false" customHeight="false" outlineLevel="0" collapsed="false">
      <c r="A24" s="17" t="s">
        <v>727</v>
      </c>
      <c r="B24" s="18" t="s">
        <v>217</v>
      </c>
      <c r="C24" s="8" t="n">
        <v>0.270202432417332</v>
      </c>
      <c r="D24" s="19" t="n">
        <v>0.270148151892287</v>
      </c>
    </row>
    <row r="25" customFormat="false" ht="15" hidden="false" customHeight="false" outlineLevel="0" collapsed="false">
      <c r="A25" s="17" t="s">
        <v>728</v>
      </c>
      <c r="B25" s="18" t="s">
        <v>183</v>
      </c>
      <c r="C25" s="8" t="n">
        <v>0.270202432417332</v>
      </c>
      <c r="D25" s="14" t="n">
        <v>0.270148151892287</v>
      </c>
    </row>
    <row r="26" customFormat="false" ht="15" hidden="false" customHeight="false" outlineLevel="0" collapsed="false">
      <c r="A26" s="17" t="s">
        <v>729</v>
      </c>
      <c r="B26" s="18" t="s">
        <v>331</v>
      </c>
      <c r="C26" s="8" t="n">
        <v>0.129666048103624</v>
      </c>
      <c r="D26" s="19" t="n">
        <v>0.129735222015908</v>
      </c>
    </row>
    <row r="27" customFormat="false" ht="15" hidden="false" customHeight="false" outlineLevel="0" collapsed="false">
      <c r="A27" s="17" t="s">
        <v>730</v>
      </c>
      <c r="B27" s="18" t="s">
        <v>239</v>
      </c>
      <c r="C27" s="8" t="n">
        <v>0.053055530105554</v>
      </c>
      <c r="D27" s="14" t="n">
        <v>0.0536200716761874</v>
      </c>
    </row>
    <row r="28" customFormat="false" ht="15" hidden="false" customHeight="false" outlineLevel="0" collapsed="false">
      <c r="A28" s="17" t="s">
        <v>731</v>
      </c>
      <c r="B28" s="18" t="s">
        <v>231</v>
      </c>
      <c r="C28" s="8" t="n">
        <v>0.100459068469525</v>
      </c>
      <c r="D28" s="19" t="n">
        <v>0.101414308956482</v>
      </c>
    </row>
    <row r="29" customFormat="false" ht="15" hidden="false" customHeight="false" outlineLevel="0" collapsed="false">
      <c r="A29" s="17" t="s">
        <v>732</v>
      </c>
      <c r="B29" s="18" t="s">
        <v>249</v>
      </c>
      <c r="C29" s="8" t="n">
        <v>0.0659272329599374</v>
      </c>
      <c r="D29" s="14" t="n">
        <v>0.0657082166446405</v>
      </c>
    </row>
    <row r="30" customFormat="false" ht="15" hidden="false" customHeight="false" outlineLevel="0" collapsed="false">
      <c r="A30" s="17" t="s">
        <v>733</v>
      </c>
      <c r="B30" s="18" t="s">
        <v>301</v>
      </c>
      <c r="C30" s="8" t="n">
        <v>0.0770988590820584</v>
      </c>
      <c r="D30" s="19" t="n">
        <v>0.0768710087995761</v>
      </c>
    </row>
    <row r="31" customFormat="false" ht="15" hidden="false" customHeight="false" outlineLevel="0" collapsed="false">
      <c r="A31" s="17" t="s">
        <v>734</v>
      </c>
      <c r="B31" s="18" t="s">
        <v>251</v>
      </c>
      <c r="C31" s="8" t="n">
        <v>0.14025329698811</v>
      </c>
      <c r="D31" s="14" t="n">
        <v>0.140032716358003</v>
      </c>
    </row>
    <row r="32" customFormat="false" ht="15" hidden="false" customHeight="false" outlineLevel="0" collapsed="false">
      <c r="A32" s="17" t="s">
        <v>735</v>
      </c>
      <c r="B32" s="18" t="s">
        <v>261</v>
      </c>
      <c r="C32" s="8" t="n">
        <v>0.0463686399928907</v>
      </c>
      <c r="D32" s="19" t="n">
        <v>0.0470765882003322</v>
      </c>
    </row>
    <row r="33" customFormat="false" ht="15" hidden="false" customHeight="false" outlineLevel="0" collapsed="false">
      <c r="A33" s="17" t="s">
        <v>736</v>
      </c>
      <c r="B33" s="18" t="s">
        <v>219</v>
      </c>
      <c r="C33" s="8" t="n">
        <v>0.270202432417332</v>
      </c>
      <c r="D33" s="14" t="n">
        <v>0.270148151892287</v>
      </c>
    </row>
    <row r="34" customFormat="false" ht="15" hidden="false" customHeight="false" outlineLevel="0" collapsed="false">
      <c r="A34" s="17" t="s">
        <v>737</v>
      </c>
      <c r="B34" s="18" t="s">
        <v>267</v>
      </c>
      <c r="C34" s="8" t="n">
        <v>0.275715000194902</v>
      </c>
      <c r="D34" s="19" t="n">
        <v>0.275656851563259</v>
      </c>
    </row>
    <row r="35" customFormat="false" ht="15" hidden="false" customHeight="false" outlineLevel="0" collapsed="false">
      <c r="A35" s="17" t="s">
        <v>738</v>
      </c>
      <c r="B35" s="18" t="s">
        <v>295</v>
      </c>
      <c r="C35" s="8" t="n">
        <v>0.0942834203096688</v>
      </c>
      <c r="D35" s="14" t="n">
        <v>0.0940360393742515</v>
      </c>
    </row>
    <row r="36" customFormat="false" ht="15" hidden="false" customHeight="false" outlineLevel="0" collapsed="false">
      <c r="A36" s="17" t="s">
        <v>739</v>
      </c>
      <c r="B36" s="18" t="s">
        <v>607</v>
      </c>
      <c r="C36" s="8" t="n">
        <v>0.0558859621127655</v>
      </c>
      <c r="D36" s="19" t="n">
        <v>0.0558433724094136</v>
      </c>
    </row>
    <row r="37" customFormat="false" ht="15" hidden="false" customHeight="false" outlineLevel="0" collapsed="false">
      <c r="A37" s="17" t="s">
        <v>740</v>
      </c>
      <c r="B37" s="18" t="s">
        <v>297</v>
      </c>
      <c r="C37" s="8" t="n">
        <v>0.0643506297263994</v>
      </c>
      <c r="D37" s="14" t="n">
        <v>0.0641786669572476</v>
      </c>
    </row>
    <row r="38" customFormat="false" ht="15" hidden="false" customHeight="false" outlineLevel="0" collapsed="false">
      <c r="A38" s="17" t="s">
        <v>741</v>
      </c>
      <c r="B38" s="18" t="s">
        <v>437</v>
      </c>
      <c r="C38" s="8" t="n">
        <v>0.0681248732885142</v>
      </c>
      <c r="D38" s="19" t="n">
        <v>0.0688358515401482</v>
      </c>
    </row>
    <row r="39" customFormat="false" ht="15" hidden="false" customHeight="false" outlineLevel="0" collapsed="false">
      <c r="A39" s="17" t="s">
        <v>742</v>
      </c>
      <c r="B39" s="18" t="s">
        <v>611</v>
      </c>
      <c r="C39" s="8" t="n">
        <v>0.0540387990393015</v>
      </c>
      <c r="D39" s="14" t="n">
        <v>0.0539697892927021</v>
      </c>
    </row>
    <row r="40" customFormat="false" ht="15" hidden="false" customHeight="false" outlineLevel="0" collapsed="false">
      <c r="A40" s="17" t="s">
        <v>743</v>
      </c>
      <c r="B40" s="18" t="s">
        <v>315</v>
      </c>
      <c r="C40" s="8" t="n">
        <v>0.0778447970704213</v>
      </c>
      <c r="D40" s="19" t="n">
        <v>0.0781945138574444</v>
      </c>
    </row>
    <row r="41" customFormat="false" ht="15" hidden="false" customHeight="false" outlineLevel="0" collapsed="false">
      <c r="A41" s="17" t="s">
        <v>744</v>
      </c>
      <c r="B41" s="18" t="s">
        <v>473</v>
      </c>
      <c r="C41" s="8" t="n">
        <v>0.0751158563914183</v>
      </c>
      <c r="D41" s="14" t="n">
        <v>0.0749312337389789</v>
      </c>
    </row>
    <row r="42" customFormat="false" ht="15" hidden="false" customHeight="false" outlineLevel="0" collapsed="false">
      <c r="A42" s="17" t="s">
        <v>745</v>
      </c>
      <c r="B42" s="18" t="s">
        <v>323</v>
      </c>
      <c r="C42" s="8" t="n">
        <v>0.0688630080074461</v>
      </c>
      <c r="D42" s="19" t="n">
        <v>0.0689922315515549</v>
      </c>
    </row>
    <row r="43" customFormat="false" ht="15" hidden="false" customHeight="false" outlineLevel="0" collapsed="false">
      <c r="A43" s="17" t="s">
        <v>746</v>
      </c>
      <c r="B43" s="18" t="s">
        <v>339</v>
      </c>
      <c r="C43" s="8" t="n">
        <v>0.172993260936943</v>
      </c>
      <c r="D43" s="14" t="n">
        <v>0.17251510677855</v>
      </c>
    </row>
    <row r="44" customFormat="false" ht="15" hidden="false" customHeight="false" outlineLevel="0" collapsed="false">
      <c r="A44" s="17" t="s">
        <v>747</v>
      </c>
      <c r="B44" s="18" t="s">
        <v>201</v>
      </c>
      <c r="C44" s="8" t="n">
        <v>0.0495146411165752</v>
      </c>
      <c r="D44" s="19" t="n">
        <v>0.0514836718222772</v>
      </c>
    </row>
    <row r="45" customFormat="false" ht="15" hidden="false" customHeight="false" outlineLevel="0" collapsed="false">
      <c r="A45" s="17" t="s">
        <v>748</v>
      </c>
      <c r="B45" s="18" t="s">
        <v>351</v>
      </c>
      <c r="C45" s="8" t="n">
        <v>0.0954408198391795</v>
      </c>
      <c r="D45" s="14" t="n">
        <v>0.095195248859703</v>
      </c>
    </row>
    <row r="46" customFormat="false" ht="15" hidden="false" customHeight="false" outlineLevel="0" collapsed="false">
      <c r="A46" s="17" t="s">
        <v>749</v>
      </c>
      <c r="B46" s="18" t="s">
        <v>355</v>
      </c>
      <c r="C46" s="8" t="n">
        <v>0.117324173858596</v>
      </c>
      <c r="D46" s="19" t="n">
        <v>0.117038751922557</v>
      </c>
    </row>
    <row r="47" customFormat="false" ht="15" hidden="false" customHeight="false" outlineLevel="0" collapsed="false">
      <c r="A47" s="17" t="s">
        <v>750</v>
      </c>
      <c r="B47" s="18" t="s">
        <v>305</v>
      </c>
      <c r="C47" s="8" t="n">
        <v>0.113197268666183</v>
      </c>
      <c r="D47" s="14" t="n">
        <v>0.113918028155457</v>
      </c>
    </row>
    <row r="48" customFormat="false" ht="15" hidden="false" customHeight="false" outlineLevel="0" collapsed="false">
      <c r="A48" s="17" t="s">
        <v>751</v>
      </c>
      <c r="B48" s="18" t="s">
        <v>359</v>
      </c>
      <c r="C48" s="8" t="n">
        <v>0.0609819046023261</v>
      </c>
      <c r="D48" s="19" t="n">
        <v>0.0610150068043232</v>
      </c>
    </row>
    <row r="49" customFormat="false" ht="15" hidden="false" customHeight="false" outlineLevel="0" collapsed="false">
      <c r="A49" s="17" t="s">
        <v>752</v>
      </c>
      <c r="B49" s="18" t="s">
        <v>363</v>
      </c>
      <c r="C49" s="8" t="n">
        <v>0.144909773979387</v>
      </c>
      <c r="D49" s="14" t="n">
        <v>0.144949833621475</v>
      </c>
    </row>
    <row r="50" customFormat="false" ht="15" hidden="false" customHeight="false" outlineLevel="0" collapsed="false">
      <c r="A50" s="17" t="s">
        <v>753</v>
      </c>
      <c r="B50" s="18" t="s">
        <v>365</v>
      </c>
      <c r="C50" s="8" t="n">
        <v>0.0814552980103321</v>
      </c>
      <c r="D50" s="19" t="n">
        <v>0.0812776359671164</v>
      </c>
    </row>
    <row r="51" customFormat="false" ht="15" hidden="false" customHeight="false" outlineLevel="0" collapsed="false">
      <c r="A51" s="17" t="s">
        <v>754</v>
      </c>
      <c r="B51" s="18" t="s">
        <v>241</v>
      </c>
      <c r="C51" s="8" t="n">
        <v>0.106781617197596</v>
      </c>
      <c r="D51" s="14" t="n">
        <v>0.106972580938231</v>
      </c>
    </row>
    <row r="52" customFormat="false" ht="15" hidden="false" customHeight="false" outlineLevel="0" collapsed="false">
      <c r="A52" s="17" t="s">
        <v>755</v>
      </c>
      <c r="B52" s="18" t="s">
        <v>141</v>
      </c>
      <c r="C52" s="8" t="n">
        <v>0.191933314385624</v>
      </c>
      <c r="D52" s="19" t="n">
        <v>0.191925651921664</v>
      </c>
    </row>
    <row r="53" customFormat="false" ht="15" hidden="false" customHeight="false" outlineLevel="0" collapsed="false">
      <c r="A53" s="17" t="s">
        <v>756</v>
      </c>
      <c r="B53" s="18" t="s">
        <v>82</v>
      </c>
      <c r="C53" s="8" t="n">
        <v>0.0712422454522621</v>
      </c>
      <c r="D53" s="14" t="n">
        <v>0.0710975394089259</v>
      </c>
    </row>
    <row r="54" customFormat="false" ht="15" hidden="false" customHeight="false" outlineLevel="0" collapsed="false">
      <c r="A54" s="17" t="s">
        <v>757</v>
      </c>
      <c r="B54" s="18" t="s">
        <v>379</v>
      </c>
      <c r="C54" s="8" t="n">
        <v>0.134188247574432</v>
      </c>
      <c r="D54" s="19" t="n">
        <v>0.13427365700406</v>
      </c>
    </row>
    <row r="55" customFormat="false" ht="15" hidden="false" customHeight="false" outlineLevel="0" collapsed="false">
      <c r="A55" s="17" t="s">
        <v>758</v>
      </c>
      <c r="B55" s="18" t="s">
        <v>12</v>
      </c>
      <c r="C55" s="8" t="n">
        <v>0.354492129002579</v>
      </c>
      <c r="D55" s="14" t="n">
        <v>0.353473611012779</v>
      </c>
    </row>
    <row r="56" customFormat="false" ht="15" hidden="false" customHeight="false" outlineLevel="0" collapsed="false">
      <c r="A56" s="17" t="s">
        <v>759</v>
      </c>
      <c r="B56" s="18" t="s">
        <v>104</v>
      </c>
      <c r="C56" s="8" t="n">
        <v>0.160857974033023</v>
      </c>
      <c r="D56" s="19" t="n">
        <v>0.161261686163641</v>
      </c>
    </row>
    <row r="57" customFormat="false" ht="15" hidden="false" customHeight="false" outlineLevel="0" collapsed="false">
      <c r="A57" s="17" t="s">
        <v>760</v>
      </c>
      <c r="B57" s="18" t="s">
        <v>399</v>
      </c>
      <c r="C57" s="8" t="n">
        <v>0.0992341502155505</v>
      </c>
      <c r="D57" s="14" t="n">
        <v>0.098993327605795</v>
      </c>
    </row>
    <row r="58" customFormat="false" ht="15" hidden="false" customHeight="false" outlineLevel="0" collapsed="false">
      <c r="A58" s="17" t="s">
        <v>761</v>
      </c>
      <c r="B58" s="18" t="s">
        <v>529</v>
      </c>
      <c r="C58" s="8" t="n">
        <v>0.142598206316695</v>
      </c>
      <c r="D58" s="19" t="n">
        <v>0.14256680895223</v>
      </c>
    </row>
    <row r="59" customFormat="false" ht="15" hidden="false" customHeight="false" outlineLevel="0" collapsed="false">
      <c r="A59" s="17" t="s">
        <v>762</v>
      </c>
      <c r="B59" s="18" t="s">
        <v>585</v>
      </c>
      <c r="C59" s="8" t="n">
        <v>0.136023583589151</v>
      </c>
      <c r="D59" s="14" t="n">
        <v>0.13629134248322</v>
      </c>
    </row>
    <row r="60" customFormat="false" ht="15" hidden="false" customHeight="false" outlineLevel="0" collapsed="false">
      <c r="A60" s="17" t="s">
        <v>763</v>
      </c>
      <c r="B60" s="18" t="s">
        <v>419</v>
      </c>
      <c r="C60" s="8" t="n">
        <v>0.082680787172596</v>
      </c>
      <c r="D60" s="19" t="n">
        <v>0.0825101742531833</v>
      </c>
    </row>
    <row r="61" customFormat="false" ht="15" hidden="false" customHeight="false" outlineLevel="0" collapsed="false">
      <c r="A61" s="17" t="s">
        <v>764</v>
      </c>
      <c r="B61" s="18" t="s">
        <v>417</v>
      </c>
      <c r="C61" s="8" t="n">
        <v>0.0757947171210121</v>
      </c>
      <c r="D61" s="14" t="n">
        <v>0.0757550153720273</v>
      </c>
    </row>
    <row r="62" customFormat="false" ht="15" hidden="false" customHeight="false" outlineLevel="0" collapsed="false">
      <c r="A62" s="17" t="s">
        <v>765</v>
      </c>
      <c r="B62" s="18" t="s">
        <v>327</v>
      </c>
      <c r="C62" s="8" t="n">
        <v>0.0935600053452439</v>
      </c>
      <c r="D62" s="19" t="n">
        <v>0.0933891499071808</v>
      </c>
    </row>
    <row r="63" customFormat="false" ht="15" hidden="false" customHeight="false" outlineLevel="0" collapsed="false">
      <c r="A63" s="17" t="s">
        <v>766</v>
      </c>
      <c r="B63" s="18" t="s">
        <v>34</v>
      </c>
      <c r="C63" s="8" t="n">
        <v>0.0886359915718684</v>
      </c>
      <c r="D63" s="14" t="n">
        <v>0.088487076583073</v>
      </c>
    </row>
    <row r="64" customFormat="false" ht="15" hidden="false" customHeight="false" outlineLevel="0" collapsed="false">
      <c r="A64" s="17" t="s">
        <v>767</v>
      </c>
      <c r="B64" s="18" t="s">
        <v>433</v>
      </c>
      <c r="C64" s="8" t="n">
        <v>0.072039944702666</v>
      </c>
      <c r="D64" s="14" t="n">
        <v>0.0720346095084798</v>
      </c>
    </row>
    <row r="65" customFormat="false" ht="15" hidden="false" customHeight="false" outlineLevel="0" collapsed="false">
      <c r="A65" s="17" t="s">
        <v>768</v>
      </c>
      <c r="B65" s="18" t="s">
        <v>86</v>
      </c>
      <c r="C65" s="8" t="n">
        <v>0.270202432417332</v>
      </c>
      <c r="D65" s="14" t="n">
        <v>0.270148151892287</v>
      </c>
    </row>
    <row r="66" customFormat="false" ht="15" hidden="false" customHeight="false" outlineLevel="0" collapsed="false">
      <c r="A66" s="17" t="s">
        <v>769</v>
      </c>
      <c r="B66" s="18" t="s">
        <v>537</v>
      </c>
      <c r="C66" s="8" t="n">
        <v>0.0640043031522358</v>
      </c>
      <c r="D66" s="14" t="n">
        <v>0.0639199310458599</v>
      </c>
    </row>
    <row r="67" customFormat="false" ht="15" hidden="false" customHeight="false" outlineLevel="0" collapsed="false">
      <c r="A67" s="17" t="s">
        <v>770</v>
      </c>
      <c r="B67" s="18" t="s">
        <v>70</v>
      </c>
      <c r="C67" s="8" t="n">
        <v>0.0926582084300625</v>
      </c>
      <c r="D67" s="14" t="n">
        <v>0.0932138328166577</v>
      </c>
    </row>
    <row r="68" customFormat="false" ht="15" hidden="false" customHeight="false" outlineLevel="0" collapsed="false">
      <c r="A68" s="17" t="s">
        <v>771</v>
      </c>
      <c r="B68" s="18" t="s">
        <v>535</v>
      </c>
      <c r="C68" s="8" t="n">
        <v>0.0752867755815934</v>
      </c>
      <c r="D68" s="14" t="n">
        <v>0.0750653396769458</v>
      </c>
    </row>
    <row r="69" customFormat="false" ht="15" hidden="false" customHeight="false" outlineLevel="0" collapsed="false">
      <c r="A69" s="17" t="s">
        <v>772</v>
      </c>
      <c r="B69" s="18" t="s">
        <v>441</v>
      </c>
      <c r="C69" s="8" t="n">
        <v>0.090453637911186</v>
      </c>
      <c r="D69" s="14" t="n">
        <v>0.0902729596116392</v>
      </c>
    </row>
    <row r="70" customFormat="false" ht="15" hidden="false" customHeight="false" outlineLevel="0" collapsed="false">
      <c r="A70" s="17" t="s">
        <v>773</v>
      </c>
      <c r="B70" s="18" t="s">
        <v>449</v>
      </c>
      <c r="C70" s="8" t="n">
        <v>0.0719137269081664</v>
      </c>
      <c r="D70" s="14" t="n">
        <v>0.0718226541189996</v>
      </c>
    </row>
    <row r="71" customFormat="false" ht="15" hidden="false" customHeight="false" outlineLevel="0" collapsed="false">
      <c r="A71" s="17" t="s">
        <v>774</v>
      </c>
      <c r="B71" s="18" t="s">
        <v>451</v>
      </c>
      <c r="C71" s="8" t="n">
        <v>0.0744400522497646</v>
      </c>
      <c r="D71" s="14" t="n">
        <v>0.074295208044545</v>
      </c>
    </row>
    <row r="72" customFormat="false" ht="15" hidden="false" customHeight="false" outlineLevel="0" collapsed="false">
      <c r="A72" s="17" t="s">
        <v>775</v>
      </c>
      <c r="B72" s="18" t="s">
        <v>461</v>
      </c>
      <c r="C72" s="8" t="n">
        <v>0.251628764212312</v>
      </c>
      <c r="D72" s="14" t="n">
        <v>0.250779371888635</v>
      </c>
    </row>
    <row r="73" customFormat="false" ht="15" hidden="false" customHeight="false" outlineLevel="0" collapsed="false">
      <c r="A73" s="17" t="s">
        <v>776</v>
      </c>
      <c r="B73" s="18" t="s">
        <v>471</v>
      </c>
      <c r="C73" s="8" t="n">
        <v>0.059702105524718</v>
      </c>
      <c r="D73" s="14" t="n">
        <v>0.0596445950886852</v>
      </c>
    </row>
    <row r="74" customFormat="false" ht="15" hidden="false" customHeight="false" outlineLevel="0" collapsed="false">
      <c r="A74" s="17" t="s">
        <v>777</v>
      </c>
      <c r="B74" s="18" t="s">
        <v>493</v>
      </c>
      <c r="C74" s="8" t="n">
        <v>0.132373414280498</v>
      </c>
      <c r="D74" s="14" t="n">
        <v>0.132463581480445</v>
      </c>
    </row>
    <row r="75" customFormat="false" ht="15" hidden="false" customHeight="false" outlineLevel="0" collapsed="false">
      <c r="A75" s="17" t="s">
        <v>778</v>
      </c>
      <c r="B75" s="18" t="s">
        <v>44</v>
      </c>
      <c r="C75" s="8" t="n">
        <v>0.0858962181227694</v>
      </c>
      <c r="D75" s="14" t="n">
        <v>0.0856412613175825</v>
      </c>
    </row>
    <row r="76" customFormat="false" ht="15" hidden="false" customHeight="false" outlineLevel="0" collapsed="false">
      <c r="A76" s="17" t="s">
        <v>779</v>
      </c>
      <c r="B76" s="18" t="s">
        <v>505</v>
      </c>
      <c r="C76" s="8" t="n">
        <v>0.055329954006038</v>
      </c>
      <c r="D76" s="14" t="n">
        <v>0.055181004326469</v>
      </c>
    </row>
    <row r="77" customFormat="false" ht="15" hidden="false" customHeight="false" outlineLevel="0" collapsed="false">
      <c r="A77" s="17" t="s">
        <v>780</v>
      </c>
      <c r="B77" s="18" t="s">
        <v>513</v>
      </c>
      <c r="C77" s="8" t="n">
        <v>0.0730794976443707</v>
      </c>
      <c r="D77" s="14" t="n">
        <v>0.0729173606859168</v>
      </c>
    </row>
    <row r="78" customFormat="false" ht="15" hidden="false" customHeight="false" outlineLevel="0" collapsed="false">
      <c r="A78" s="17" t="s">
        <v>781</v>
      </c>
      <c r="B78" s="18" t="s">
        <v>213</v>
      </c>
      <c r="C78" s="8" t="n">
        <v>0.270202432417332</v>
      </c>
      <c r="D78" s="14" t="n">
        <v>0.270148151892287</v>
      </c>
    </row>
    <row r="79" customFormat="false" ht="15" hidden="false" customHeight="false" outlineLevel="0" collapsed="false">
      <c r="A79" s="17" t="s">
        <v>782</v>
      </c>
      <c r="B79" s="18" t="s">
        <v>517</v>
      </c>
      <c r="C79" s="8" t="n">
        <v>0.188902195624481</v>
      </c>
      <c r="D79" s="14" t="n">
        <v>0.189013237746837</v>
      </c>
    </row>
    <row r="80" customFormat="false" ht="15" hidden="false" customHeight="false" outlineLevel="0" collapsed="false">
      <c r="A80" s="17" t="s">
        <v>783</v>
      </c>
      <c r="B80" s="18" t="s">
        <v>14</v>
      </c>
      <c r="C80" s="8" t="n">
        <v>0.0562798885544267</v>
      </c>
      <c r="D80" s="14" t="n">
        <v>0.0565001717057377</v>
      </c>
    </row>
    <row r="81" customFormat="false" ht="15" hidden="false" customHeight="false" outlineLevel="0" collapsed="false">
      <c r="A81" s="17" t="s">
        <v>784</v>
      </c>
      <c r="B81" s="18" t="s">
        <v>84</v>
      </c>
      <c r="C81" s="8" t="n">
        <v>0.270202432417332</v>
      </c>
      <c r="D81" s="14" t="n">
        <v>0.270148151892287</v>
      </c>
    </row>
    <row r="82" customFormat="false" ht="15" hidden="false" customHeight="false" outlineLevel="0" collapsed="false">
      <c r="A82" s="17" t="s">
        <v>785</v>
      </c>
      <c r="B82" s="18" t="s">
        <v>88</v>
      </c>
      <c r="C82" s="8" t="n">
        <v>0.270202432417332</v>
      </c>
      <c r="D82" s="14" t="n">
        <v>0.270148151892287</v>
      </c>
    </row>
    <row r="83" customFormat="false" ht="15" hidden="false" customHeight="false" outlineLevel="0" collapsed="false">
      <c r="A83" s="17" t="s">
        <v>786</v>
      </c>
      <c r="B83" s="18" t="s">
        <v>153</v>
      </c>
      <c r="C83" s="8" t="n">
        <v>0.0571900772100616</v>
      </c>
      <c r="D83" s="14" t="n">
        <v>0.0572060501650194</v>
      </c>
    </row>
    <row r="84" customFormat="false" ht="15" hidden="false" customHeight="false" outlineLevel="0" collapsed="false">
      <c r="A84" s="17" t="s">
        <v>787</v>
      </c>
      <c r="B84" s="18" t="s">
        <v>155</v>
      </c>
      <c r="C84" s="8" t="n">
        <v>0.176128807345639</v>
      </c>
      <c r="D84" s="14" t="n">
        <v>0.175984397051827</v>
      </c>
    </row>
    <row r="85" customFormat="false" ht="15" hidden="false" customHeight="false" outlineLevel="0" collapsed="false">
      <c r="A85" s="17" t="s">
        <v>788</v>
      </c>
      <c r="B85" s="18" t="s">
        <v>147</v>
      </c>
      <c r="C85" s="8" t="n">
        <v>0.0933355102031774</v>
      </c>
      <c r="D85" s="14" t="n">
        <v>0.0931525519873577</v>
      </c>
    </row>
    <row r="86" customFormat="false" ht="15" hidden="false" customHeight="false" outlineLevel="0" collapsed="false">
      <c r="A86" s="17" t="s">
        <v>789</v>
      </c>
      <c r="B86" s="18" t="s">
        <v>553</v>
      </c>
      <c r="C86" s="8" t="n">
        <v>0.177637278555079</v>
      </c>
      <c r="D86" s="14" t="n">
        <v>0.177041309701192</v>
      </c>
    </row>
    <row r="87" customFormat="false" ht="15" hidden="false" customHeight="false" outlineLevel="0" collapsed="false">
      <c r="A87" s="17" t="s">
        <v>790</v>
      </c>
      <c r="B87" s="18" t="s">
        <v>401</v>
      </c>
      <c r="C87" s="8" t="n">
        <v>0.206686460849506</v>
      </c>
      <c r="D87" s="14" t="n">
        <v>0.206841064302291</v>
      </c>
    </row>
    <row r="88" customFormat="false" ht="15" hidden="false" customHeight="false" outlineLevel="0" collapsed="false">
      <c r="A88" s="17" t="s">
        <v>791</v>
      </c>
      <c r="B88" s="18" t="s">
        <v>10</v>
      </c>
      <c r="C88" s="8" t="n">
        <v>0.169614591036637</v>
      </c>
      <c r="D88" s="14" t="n">
        <v>0.169448603401106</v>
      </c>
    </row>
    <row r="89" customFormat="false" ht="15" hidden="false" customHeight="false" outlineLevel="0" collapsed="false">
      <c r="A89" s="17" t="s">
        <v>792</v>
      </c>
      <c r="B89" s="18" t="s">
        <v>571</v>
      </c>
      <c r="C89" s="8" t="n">
        <v>0.0804695715861628</v>
      </c>
      <c r="D89" s="14" t="n">
        <v>0.0802732874076567</v>
      </c>
    </row>
    <row r="90" customFormat="false" ht="15" hidden="false" customHeight="false" outlineLevel="0" collapsed="false">
      <c r="A90" s="17" t="s">
        <v>793</v>
      </c>
      <c r="B90" s="18" t="s">
        <v>577</v>
      </c>
      <c r="C90" s="8" t="n">
        <v>0.302214055694182</v>
      </c>
      <c r="D90" s="14" t="n">
        <v>0.301150301161529</v>
      </c>
    </row>
    <row r="91" customFormat="false" ht="15" hidden="false" customHeight="false" outlineLevel="0" collapsed="false">
      <c r="A91" s="17" t="s">
        <v>794</v>
      </c>
      <c r="B91" s="18" t="s">
        <v>259</v>
      </c>
      <c r="C91" s="8" t="n">
        <v>0.0764846449838608</v>
      </c>
      <c r="D91" s="14" t="n">
        <v>0.0763982438971711</v>
      </c>
    </row>
    <row r="92" customFormat="false" ht="15" hidden="false" customHeight="false" outlineLevel="0" collapsed="false">
      <c r="A92" s="17" t="s">
        <v>795</v>
      </c>
      <c r="B92" s="18" t="s">
        <v>583</v>
      </c>
      <c r="C92" s="8" t="n">
        <v>0.0641785240760267</v>
      </c>
      <c r="D92" s="14" t="n">
        <v>0.0641888743109011</v>
      </c>
    </row>
    <row r="93" customFormat="false" ht="15" hidden="false" customHeight="false" outlineLevel="0" collapsed="false">
      <c r="A93" s="17" t="s">
        <v>796</v>
      </c>
      <c r="B93" s="18" t="s">
        <v>573</v>
      </c>
      <c r="C93" s="8" t="n">
        <v>0.238173269749972</v>
      </c>
      <c r="D93" s="14" t="n">
        <v>0.238126377360576</v>
      </c>
    </row>
    <row r="94" customFormat="false" ht="15" hidden="false" customHeight="false" outlineLevel="0" collapsed="false">
      <c r="A94" s="17" t="s">
        <v>797</v>
      </c>
      <c r="B94" s="18" t="s">
        <v>597</v>
      </c>
      <c r="C94" s="8" t="n">
        <v>0.0181477193163902</v>
      </c>
      <c r="D94" s="14" t="n">
        <v>0.018080562319784</v>
      </c>
    </row>
    <row r="95" customFormat="false" ht="15" hidden="false" customHeight="false" outlineLevel="0" collapsed="false">
      <c r="A95" s="17" t="s">
        <v>798</v>
      </c>
      <c r="B95" s="18" t="s">
        <v>613</v>
      </c>
      <c r="C95" s="8" t="n">
        <v>0.0654283851460937</v>
      </c>
      <c r="D95" s="14" t="n">
        <v>0.0652328969872982</v>
      </c>
    </row>
    <row r="96" customFormat="false" ht="15" hidden="false" customHeight="false" outlineLevel="0" collapsed="false">
      <c r="A96" s="17" t="s">
        <v>799</v>
      </c>
      <c r="B96" s="18" t="s">
        <v>605</v>
      </c>
      <c r="C96" s="8" t="n">
        <v>0.112710053198869</v>
      </c>
      <c r="D96" s="14" t="n">
        <v>0.112921927545849</v>
      </c>
    </row>
    <row r="97" customFormat="false" ht="15" hidden="false" customHeight="false" outlineLevel="0" collapsed="false">
      <c r="A97" s="17" t="s">
        <v>800</v>
      </c>
      <c r="B97" s="18" t="s">
        <v>124</v>
      </c>
      <c r="C97" s="8" t="n">
        <v>0.113824874141695</v>
      </c>
      <c r="D97" s="14" t="n">
        <v>0.114536034029974</v>
      </c>
    </row>
    <row r="98" customFormat="false" ht="15" hidden="false" customHeight="false" outlineLevel="0" collapsed="false">
      <c r="A98" s="17" t="s">
        <v>801</v>
      </c>
      <c r="B98" s="18" t="s">
        <v>603</v>
      </c>
      <c r="C98" s="8" t="n">
        <v>0.0593565598076508</v>
      </c>
      <c r="D98" s="14" t="n">
        <v>0.0591941468100307</v>
      </c>
    </row>
    <row r="99" customFormat="false" ht="15" hidden="false" customHeight="false" outlineLevel="0" collapsed="false">
      <c r="A99" s="17" t="s">
        <v>802</v>
      </c>
      <c r="B99" s="18" t="s">
        <v>293</v>
      </c>
      <c r="C99" s="8" t="n">
        <v>0.0576655147895059</v>
      </c>
      <c r="D99" s="14" t="n">
        <v>0.0576035065774976</v>
      </c>
    </row>
    <row r="100" customFormat="false" ht="15" hidden="false" customHeight="false" outlineLevel="0" collapsed="false">
      <c r="A100" s="17" t="s">
        <v>803</v>
      </c>
      <c r="B100" s="18" t="s">
        <v>621</v>
      </c>
      <c r="C100" s="8" t="n">
        <v>0.132674784219125</v>
      </c>
      <c r="D100" s="14" t="n">
        <v>0.132677629098446</v>
      </c>
    </row>
    <row r="101" customFormat="false" ht="15" hidden="false" customHeight="false" outlineLevel="0" collapsed="false">
      <c r="A101" s="17" t="s">
        <v>804</v>
      </c>
      <c r="B101" s="18" t="s">
        <v>631</v>
      </c>
      <c r="C101" s="8" t="n">
        <v>0.0631624888704902</v>
      </c>
      <c r="D101" s="14" t="n">
        <v>0.063027089517569</v>
      </c>
    </row>
    <row r="102" customFormat="false" ht="15" hidden="false" customHeight="false" outlineLevel="0" collapsed="false">
      <c r="A102" s="17" t="s">
        <v>805</v>
      </c>
      <c r="B102" s="18" t="s">
        <v>627</v>
      </c>
      <c r="C102" s="8" t="n">
        <v>0.0587449719741894</v>
      </c>
      <c r="D102" s="14" t="n">
        <v>0.058700436763755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152</v>
      </c>
      <c r="D21" s="62" t="n">
        <v>14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26</v>
      </c>
      <c r="D22" s="64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240</v>
      </c>
      <c r="D23" s="64" t="n">
        <v>23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317</v>
      </c>
      <c r="D24" s="64" t="n">
        <v>31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377</v>
      </c>
      <c r="D25" s="64" t="n">
        <v>3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370</v>
      </c>
      <c r="D26" s="64" t="n">
        <v>3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276</v>
      </c>
      <c r="D27" s="64" t="n">
        <v>2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268</v>
      </c>
      <c r="D28" s="64" t="n">
        <v>2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347</v>
      </c>
      <c r="D29" s="64" t="n">
        <v>34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344</v>
      </c>
      <c r="D30" s="66" t="n">
        <v>34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77</v>
      </c>
      <c r="D35" s="71" t="n">
        <v>4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269</v>
      </c>
      <c r="D36" s="71" t="n">
        <v>2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16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78</v>
      </c>
      <c r="D38" s="71" t="n">
        <v>2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174</v>
      </c>
      <c r="D39" s="71" t="n">
        <v>1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196</v>
      </c>
      <c r="D40" s="71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224</v>
      </c>
      <c r="D41" s="71" t="n">
        <v>22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244</v>
      </c>
      <c r="D42" s="73" t="n">
        <v>24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6</v>
      </c>
      <c r="D47" s="71" t="n">
        <v>7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405</v>
      </c>
      <c r="D48" s="71" t="n">
        <v>4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77</v>
      </c>
      <c r="D49" s="71" t="n">
        <v>3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268</v>
      </c>
      <c r="D50" s="71" t="n">
        <v>2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197</v>
      </c>
      <c r="D51" s="71" t="n">
        <v>19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14</v>
      </c>
      <c r="D52" s="73" t="n">
        <v>2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717</v>
      </c>
      <c r="D57" s="71" t="n">
        <v>71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19</v>
      </c>
      <c r="D58" s="71" t="n">
        <v>4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446</v>
      </c>
      <c r="D59" s="71" t="n">
        <v>44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15</v>
      </c>
      <c r="D60" s="73" t="n">
        <v>3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6</v>
      </c>
      <c r="C65" s="79" t="n">
        <v>606</v>
      </c>
      <c r="D65" s="80" t="n">
        <v>651</v>
      </c>
      <c r="E65" s="81" t="n">
        <v>69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2</v>
      </c>
      <c r="D66" s="84" t="n">
        <v>480</v>
      </c>
      <c r="E66" s="85" t="n">
        <v>52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3</v>
      </c>
      <c r="E67" s="85" t="n">
        <v>35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35</v>
      </c>
      <c r="D22" s="64" t="n">
        <v>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389</v>
      </c>
      <c r="D23" s="64" t="n">
        <v>3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241</v>
      </c>
      <c r="D24" s="64" t="n">
        <v>2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53</v>
      </c>
      <c r="D25" s="64" t="n">
        <v>3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374</v>
      </c>
      <c r="D26" s="64" t="n">
        <v>3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348</v>
      </c>
      <c r="D27" s="64" t="n">
        <v>3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339</v>
      </c>
      <c r="D28" s="64" t="n">
        <v>3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366</v>
      </c>
      <c r="D29" s="64" t="n">
        <v>36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365</v>
      </c>
      <c r="D30" s="66" t="n">
        <v>3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413</v>
      </c>
      <c r="D35" s="71" t="n">
        <v>4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346</v>
      </c>
      <c r="D36" s="71" t="n">
        <v>3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480</v>
      </c>
      <c r="D37" s="71" t="n">
        <v>4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60</v>
      </c>
      <c r="D38" s="71" t="n">
        <v>2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280</v>
      </c>
      <c r="D39" s="71" t="n">
        <v>27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273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77</v>
      </c>
      <c r="D41" s="71" t="n">
        <v>2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12</v>
      </c>
      <c r="D42" s="73" t="n">
        <v>31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645</v>
      </c>
      <c r="D47" s="71" t="n">
        <v>64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320</v>
      </c>
      <c r="D48" s="71" t="n">
        <v>31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589</v>
      </c>
      <c r="D49" s="71" t="n">
        <v>58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57</v>
      </c>
      <c r="D50" s="71" t="n">
        <v>3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342</v>
      </c>
      <c r="D51" s="71" t="n">
        <v>34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91</v>
      </c>
      <c r="D52" s="73" t="n">
        <v>2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581</v>
      </c>
      <c r="D57" s="71" t="n">
        <v>5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407</v>
      </c>
      <c r="D58" s="71" t="n">
        <v>40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68</v>
      </c>
      <c r="D59" s="71" t="n">
        <v>66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411</v>
      </c>
      <c r="D60" s="73" t="n">
        <v>41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1</v>
      </c>
      <c r="C65" s="79" t="n">
        <v>505</v>
      </c>
      <c r="D65" s="80" t="n">
        <v>515</v>
      </c>
      <c r="E65" s="81" t="n">
        <v>5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64</v>
      </c>
      <c r="D66" s="84" t="n">
        <v>624</v>
      </c>
      <c r="E66" s="85" t="n">
        <v>68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4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1</v>
      </c>
      <c r="D14" s="81" t="n">
        <v>1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02</v>
      </c>
      <c r="D17" s="81" t="n">
        <v>43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86</v>
      </c>
      <c r="D18" s="85" t="n">
        <v>382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19, 2022</v>
      </c>
      <c r="B2" s="97"/>
      <c r="C2" s="97"/>
      <c r="D2" s="97"/>
    </row>
    <row r="3" customFormat="false" ht="12.75" hidden="false" customHeight="true" outlineLevel="0" collapsed="false">
      <c r="A3" s="98" t="s">
        <v>651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7</v>
      </c>
      <c r="B5" s="101" t="s">
        <v>65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9</v>
      </c>
      <c r="B6" s="101" t="s">
        <v>66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1</v>
      </c>
      <c r="B7" s="101" t="s">
        <v>662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8</v>
      </c>
      <c r="B8" s="101" t="s">
        <v>66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0</v>
      </c>
      <c r="B9" s="101" t="s">
        <v>671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2</v>
      </c>
      <c r="B10" s="18" t="s">
        <v>67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8</v>
      </c>
      <c r="B11" s="101" t="s">
        <v>679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0</v>
      </c>
      <c r="B12" s="101" t="s">
        <v>68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2</v>
      </c>
      <c r="B13" s="101" t="s">
        <v>683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4</v>
      </c>
      <c r="B14" s="101" t="s">
        <v>68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8</v>
      </c>
      <c r="B15" s="106" t="s">
        <v>68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0</v>
      </c>
      <c r="B16" s="106" t="s">
        <v>69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2</v>
      </c>
      <c r="B17" s="106" t="s">
        <v>693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4</v>
      </c>
      <c r="B18" s="106" t="s">
        <v>69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6</v>
      </c>
      <c r="B19" s="101" t="s">
        <v>697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8</v>
      </c>
      <c r="B20" s="106" t="s">
        <v>699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0</v>
      </c>
      <c r="B21" s="106" t="s">
        <v>70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2</v>
      </c>
      <c r="B22" s="106" t="s">
        <v>703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4</v>
      </c>
      <c r="B23" s="106" t="s">
        <v>7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6</v>
      </c>
      <c r="B24" s="106" t="s">
        <v>707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19, 2022</v>
      </c>
      <c r="B30" s="108"/>
      <c r="C30" s="108"/>
      <c r="D30" s="108"/>
    </row>
    <row r="31" customFormat="false" ht="15" hidden="false" customHeight="true" outlineLevel="0" collapsed="false">
      <c r="A31" s="98" t="s">
        <v>651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8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9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0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1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2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3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4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5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6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7</v>
      </c>
      <c r="B42" s="106" t="s">
        <v>4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8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9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0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1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2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3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4</v>
      </c>
      <c r="B49" s="106" t="s">
        <v>601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5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6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7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8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9</v>
      </c>
      <c r="B54" s="106" t="s">
        <v>33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0</v>
      </c>
      <c r="B55" s="106" t="s">
        <v>239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1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2</v>
      </c>
      <c r="B57" s="106" t="s">
        <v>249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3</v>
      </c>
      <c r="B58" s="106" t="s">
        <v>30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4</v>
      </c>
      <c r="B59" s="106" t="s">
        <v>2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5</v>
      </c>
      <c r="B60" s="106" t="s">
        <v>261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6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7</v>
      </c>
      <c r="B62" s="106" t="s">
        <v>26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8</v>
      </c>
      <c r="B63" s="106" t="s">
        <v>295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9</v>
      </c>
      <c r="B64" s="106" t="s">
        <v>60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0</v>
      </c>
      <c r="B65" s="106" t="s">
        <v>297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1</v>
      </c>
      <c r="B66" s="106" t="s">
        <v>437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2</v>
      </c>
      <c r="B67" s="106" t="s">
        <v>61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3</v>
      </c>
      <c r="B68" s="106" t="s">
        <v>315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4</v>
      </c>
      <c r="B69" s="106" t="s">
        <v>4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5</v>
      </c>
      <c r="B70" s="106" t="s">
        <v>32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6</v>
      </c>
      <c r="B71" s="106" t="s">
        <v>33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7</v>
      </c>
      <c r="B72" s="106" t="s">
        <v>20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8</v>
      </c>
      <c r="B73" s="106" t="s">
        <v>35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9</v>
      </c>
      <c r="B74" s="106" t="s">
        <v>355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0</v>
      </c>
      <c r="B75" s="106" t="s">
        <v>30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1</v>
      </c>
      <c r="B76" s="106" t="s">
        <v>35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2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3</v>
      </c>
      <c r="B78" s="106" t="s">
        <v>3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4</v>
      </c>
      <c r="B79" s="106" t="s">
        <v>2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5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6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7</v>
      </c>
      <c r="B82" s="106" t="s">
        <v>37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8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9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0</v>
      </c>
      <c r="B85" s="106" t="s">
        <v>39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1</v>
      </c>
      <c r="B86" s="106" t="s">
        <v>529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2</v>
      </c>
      <c r="B87" s="106" t="s">
        <v>58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3</v>
      </c>
      <c r="B88" s="106" t="s">
        <v>419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4</v>
      </c>
      <c r="B89" s="106" t="s">
        <v>417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5</v>
      </c>
      <c r="B90" s="106" t="s">
        <v>32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6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7</v>
      </c>
      <c r="B92" s="106" t="s">
        <v>43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8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9</v>
      </c>
      <c r="B94" s="106" t="s">
        <v>53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0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1</v>
      </c>
      <c r="B96" s="106" t="s">
        <v>53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2</v>
      </c>
      <c r="B97" s="106" t="s">
        <v>441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3</v>
      </c>
      <c r="B98" s="106" t="s">
        <v>44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4</v>
      </c>
      <c r="B99" s="106" t="s">
        <v>45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5</v>
      </c>
      <c r="B100" s="106" t="s">
        <v>46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6</v>
      </c>
      <c r="B101" s="106" t="s">
        <v>471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7</v>
      </c>
      <c r="B102" s="106" t="s">
        <v>493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8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9</v>
      </c>
      <c r="B104" s="106" t="s">
        <v>50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0</v>
      </c>
      <c r="B105" s="106" t="s">
        <v>51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1</v>
      </c>
      <c r="B106" s="106" t="s">
        <v>213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2</v>
      </c>
      <c r="B107" s="106" t="s">
        <v>517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3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4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5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6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7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8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9</v>
      </c>
      <c r="B114" s="106" t="s">
        <v>55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0</v>
      </c>
      <c r="B115" s="106" t="s">
        <v>40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1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2</v>
      </c>
      <c r="B117" s="106" t="s">
        <v>57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3</v>
      </c>
      <c r="B118" s="106" t="s">
        <v>5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4</v>
      </c>
      <c r="B119" s="106" t="s">
        <v>259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5</v>
      </c>
      <c r="B120" s="106" t="s">
        <v>583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6</v>
      </c>
      <c r="B121" s="106" t="s">
        <v>573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7</v>
      </c>
      <c r="B122" s="106" t="s">
        <v>59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8</v>
      </c>
      <c r="B123" s="106" t="s">
        <v>613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9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0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1</v>
      </c>
      <c r="B126" s="106" t="s">
        <v>60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2</v>
      </c>
      <c r="B127" s="106" t="s">
        <v>29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3</v>
      </c>
      <c r="B128" s="106" t="s">
        <v>62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4</v>
      </c>
      <c r="B129" s="106" t="s">
        <v>631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5</v>
      </c>
      <c r="B130" s="106" t="s">
        <v>627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19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9-16T16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