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SEPTEMBER 2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6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016322505079</v>
      </c>
      <c r="D5" s="9" t="n">
        <v>0.1236975252219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832969817747</v>
      </c>
      <c r="D6" s="14" t="n">
        <v>0.170147114662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763957703484</v>
      </c>
      <c r="D7" s="19" t="n">
        <v>0.3513529471558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673455127231</v>
      </c>
      <c r="D8" s="19" t="n">
        <v>0.0565046423353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301217640483</v>
      </c>
      <c r="D9" s="19" t="n">
        <v>0.1557398888000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196625088628</v>
      </c>
      <c r="D10" s="19" t="n">
        <v>0.111300942641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8914578488036</v>
      </c>
      <c r="D11" s="19" t="n">
        <v>0.148535512947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3758642659</v>
      </c>
      <c r="D12" s="19" t="n">
        <v>0.15182239743648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213419846185</v>
      </c>
      <c r="D13" s="19" t="n">
        <v>0.1888801086399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602747171646</v>
      </c>
      <c r="D14" s="19" t="n">
        <v>0.1124341615308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51349120335</v>
      </c>
      <c r="D15" s="19" t="n">
        <v>0.1099601636545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956883946887</v>
      </c>
      <c r="D16" s="19" t="n">
        <v>0.06916776096718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1586390455537</v>
      </c>
      <c r="D17" s="19" t="n">
        <v>0.09148001167646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833207583215</v>
      </c>
      <c r="D18" s="19" t="n">
        <v>0.08892968255587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890833395063</v>
      </c>
      <c r="D19" s="19" t="n">
        <v>0.127809261034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294159618308</v>
      </c>
      <c r="D20" s="19" t="n">
        <v>0.1384828248294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619451632231</v>
      </c>
      <c r="D21" s="19" t="n">
        <v>0.3311540887155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589953299774</v>
      </c>
      <c r="D22" s="19" t="n">
        <v>0.1513149257424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4018728326113</v>
      </c>
      <c r="D23" s="19" t="n">
        <v>0.0858041839445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829801371696</v>
      </c>
      <c r="D24" s="19" t="n">
        <v>0.1225364743180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6589445040886</v>
      </c>
      <c r="D25" s="19" t="n">
        <v>0.09652358479774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2166561756424</v>
      </c>
      <c r="D26" s="19" t="n">
        <v>0.09117706747781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134296046725</v>
      </c>
      <c r="D27" s="19" t="n">
        <v>0.1472447030996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1927780894862</v>
      </c>
      <c r="D28" s="19" t="n">
        <v>0.1915949610446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732578838484</v>
      </c>
      <c r="D29" s="19" t="n">
        <v>0.11016316072828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7560343579991</v>
      </c>
      <c r="D30" s="19" t="n">
        <v>0.061780516846751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510378840079</v>
      </c>
      <c r="D31" s="19" t="n">
        <v>0.1234268658691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3056997864048</v>
      </c>
      <c r="D32" s="19" t="n">
        <v>0.08186941037166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37417679714299</v>
      </c>
      <c r="D33" s="19" t="n">
        <v>0.0664836688724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8315277854634</v>
      </c>
      <c r="D34" s="19" t="n">
        <v>0.09879641023678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2199455232875</v>
      </c>
      <c r="D35" s="19" t="n">
        <v>0.2511457703267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17628744961</v>
      </c>
      <c r="D36" s="19" t="n">
        <v>0.093002771698836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1264190538018</v>
      </c>
      <c r="D37" s="19" t="n">
        <v>0.1613176045483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3191385936264</v>
      </c>
      <c r="D38" s="19" t="n">
        <v>0.3422094801875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971855339128</v>
      </c>
      <c r="D39" s="19" t="n">
        <v>0.2083262628499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125553687139</v>
      </c>
      <c r="D40" s="19" t="n">
        <v>0.1051100823762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9305913763319</v>
      </c>
      <c r="D41" s="19" t="n">
        <v>0.07481467951782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6400088076147</v>
      </c>
      <c r="D42" s="19" t="n">
        <v>0.07048133953753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/>
      <c r="D43" s="19" t="n">
        <v>0.11144078273913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937332215593</v>
      </c>
      <c r="D44" s="19" t="n">
        <v>0.2698879005893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937332215593</v>
      </c>
      <c r="D45" s="19" t="n">
        <v>0.2698879005893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937332215593</v>
      </c>
      <c r="D46" s="19" t="n">
        <v>0.2698879005893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77012553405913</v>
      </c>
      <c r="D47" s="19" t="n">
        <v>0.1768369877130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8132456540855</v>
      </c>
      <c r="D48" s="19" t="n">
        <v>0.1477775895967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702010965093</v>
      </c>
      <c r="D49" s="19" t="n">
        <v>0.1253045859137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9128523227687</v>
      </c>
      <c r="D50" s="19" t="n">
        <v>0.07402157771095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1722999708055</v>
      </c>
      <c r="D51" s="19" t="n">
        <v>0.1453623378052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0786646488751</v>
      </c>
      <c r="D52" s="19" t="n">
        <v>0.06687340045142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815162367874</v>
      </c>
      <c r="D53" s="19" t="n">
        <v>0.07708779687532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9368405772629</v>
      </c>
      <c r="D54" s="19" t="n">
        <v>0.1588771847029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340715711345</v>
      </c>
      <c r="D55" s="19" t="n">
        <v>0.1393340859178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197276118989</v>
      </c>
      <c r="D56" s="19" t="n">
        <v>0.1199355099006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644184223288</v>
      </c>
      <c r="D57" s="19" t="n">
        <v>0.22114050387117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8798220311733</v>
      </c>
      <c r="D58" s="19" t="n">
        <v>0.1097320151873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738235028325</v>
      </c>
      <c r="D59" s="19" t="n">
        <v>0.10834132384655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6849364662272</v>
      </c>
      <c r="D60" s="19" t="n">
        <v>0.05368900353327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588772202774</v>
      </c>
      <c r="D61" s="27" t="n">
        <v>0.2325550007927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3745869701783</v>
      </c>
      <c r="D62" s="27" t="n">
        <v>0.1042417029651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636099137555</v>
      </c>
      <c r="D63" s="27" t="n">
        <v>0.2110953818051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141003159795</v>
      </c>
      <c r="D64" s="27" t="n">
        <v>0.1145482510998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6385515020683</v>
      </c>
      <c r="D65" s="27" t="n">
        <v>0.136020056496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7852643680743</v>
      </c>
      <c r="D66" s="27" t="n">
        <v>0.07660673141465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1408163070642</v>
      </c>
      <c r="D67" s="19" t="n">
        <v>0.12112587768554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4471417640098</v>
      </c>
      <c r="D68" s="19" t="n">
        <v>0.1342365646817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638553587670825</v>
      </c>
      <c r="D69" s="19" t="n">
        <v>0.06360803475256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94872312973541</v>
      </c>
      <c r="D70" s="19" t="n">
        <v>0.0791604049812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62221689533311</v>
      </c>
      <c r="D71" s="19" t="n">
        <v>0.1620816936466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29486485709956</v>
      </c>
      <c r="D72" s="19" t="n">
        <v>0.062947618402523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91886516975796</v>
      </c>
      <c r="D73" s="19" t="n">
        <v>0.1918748607405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1240442047938</v>
      </c>
      <c r="D74" s="19" t="n">
        <v>0.06759019637186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87774154838926</v>
      </c>
      <c r="D75" s="19" t="n">
        <v>0.1870766404318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28467180003991</v>
      </c>
      <c r="D76" s="19" t="n">
        <v>0.09317644100142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88286727273598</v>
      </c>
      <c r="D77" s="19" t="n">
        <v>0.07863775941377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97437353600328</v>
      </c>
      <c r="D78" s="19" t="n">
        <v>0.1975588695322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69945313912693</v>
      </c>
      <c r="D79" s="19" t="n">
        <v>0.05685055444939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4711894061762</v>
      </c>
      <c r="D80" s="19" t="n">
        <v>0.1746497881662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133110806662171</v>
      </c>
      <c r="D81" s="19" t="n">
        <v>0.13298502308944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941110513022739</v>
      </c>
      <c r="D82" s="19" t="n">
        <v>0.09423129680266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245965273821144</v>
      </c>
      <c r="D83" s="19" t="n">
        <v>0.2463549212723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108442107253542</v>
      </c>
      <c r="D84" s="19" t="n">
        <v>0.1085471727480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998293116529</v>
      </c>
      <c r="D85" s="19" t="n">
        <v>0.119981262864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177980948513221</v>
      </c>
      <c r="D86" s="19" t="n">
        <v>0.1773332834511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915248421122649</v>
      </c>
      <c r="D87" s="19" t="n">
        <v>0.0917669382887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189868393425969</v>
      </c>
      <c r="D88" s="19" t="n">
        <v>0.1901713552074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691416395575396</v>
      </c>
      <c r="D89" s="19" t="n">
        <v>0.06884825509307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27934021937406</v>
      </c>
      <c r="D90" s="19" t="n">
        <v>0.1282572425894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50335924337042</v>
      </c>
      <c r="D91" s="19" t="n">
        <v>0.1503285111324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17827270788097</v>
      </c>
      <c r="D92" s="19" t="n">
        <v>0.117553029087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945674404558407</v>
      </c>
      <c r="D93" s="19" t="n">
        <v>0.09667336966953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269937332215593</v>
      </c>
      <c r="D94" s="19" t="n">
        <v>0.2698879005893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0771754017145</v>
      </c>
      <c r="D95" s="19" t="n">
        <v>0.1107912318483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87710119566047</v>
      </c>
      <c r="D96" s="19" t="n">
        <v>0.1875153938274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44236361693752</v>
      </c>
      <c r="D97" s="19" t="n">
        <v>0.1442179325413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9016034424158</v>
      </c>
      <c r="D98" s="19" t="n">
        <v>0.1288709315350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3223961435268</v>
      </c>
      <c r="D99" s="19" t="n">
        <v>0.2230708860397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8736590567847</v>
      </c>
      <c r="D100" s="19" t="n">
        <v>0.2873906599570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50040076912749</v>
      </c>
      <c r="D101" s="19" t="n">
        <v>0.1500362917408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516960699536812</v>
      </c>
      <c r="D102" s="19" t="n">
        <v>0.05158386230685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4800988789691</v>
      </c>
      <c r="D103" s="19" t="n">
        <v>0.06480697392726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597657290340633</v>
      </c>
      <c r="D104" s="19" t="n">
        <v>0.0597649287473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09448733920265</v>
      </c>
      <c r="D105" s="19" t="n">
        <v>0.2089564790950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53731077488631</v>
      </c>
      <c r="D106" s="19" t="n">
        <v>0.15343832680731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16439973264786</v>
      </c>
      <c r="D107" s="19" t="n">
        <v>0.2161074063789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69937332215593</v>
      </c>
      <c r="D108" s="19" t="n">
        <v>0.26988790058930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69937332215593</v>
      </c>
      <c r="D109" s="19" t="n">
        <v>0.2698879005893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69937332215593</v>
      </c>
      <c r="D110" s="19" t="n">
        <v>0.2698879005893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69937332215593</v>
      </c>
      <c r="D111" s="19" t="n">
        <v>0.2698879005893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896466717422195</v>
      </c>
      <c r="D112" s="19" t="n">
        <v>0.09040896137849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638454791997566</v>
      </c>
      <c r="D113" s="19" t="n">
        <v>0.06407158539245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8654223190668</v>
      </c>
      <c r="D114" s="19" t="n">
        <v>0.186535003986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44106293924355</v>
      </c>
      <c r="D115" s="19" t="n">
        <v>0.2437115109727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7575006864491</v>
      </c>
      <c r="D116" s="19" t="n">
        <v>0.2069432192964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080608912871</v>
      </c>
      <c r="D117" s="19" t="n">
        <v>0.1005107080513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0044274528538</v>
      </c>
      <c r="D118" s="19" t="n">
        <v>0.1900850939522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78759377930373</v>
      </c>
      <c r="D119" s="19" t="n">
        <v>0.1788846265523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27711468664949</v>
      </c>
      <c r="D120" s="19" t="n">
        <v>0.1272923606343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40795063561098</v>
      </c>
      <c r="D121" s="19" t="n">
        <v>0.05393375299594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6512627024006</v>
      </c>
      <c r="D122" s="19" t="n">
        <v>0.1065566993544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97126922410376</v>
      </c>
      <c r="D123" s="19" t="n">
        <v>0.196605096631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02020321368277</v>
      </c>
      <c r="D124" s="19" t="n">
        <v>0.1017690525738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08770364357226</v>
      </c>
      <c r="D125" s="19" t="n">
        <v>0.1087836909835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50515521771991</v>
      </c>
      <c r="D126" s="19" t="n">
        <v>0.06490614638625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39818993075567</v>
      </c>
      <c r="D127" s="19" t="n">
        <v>0.1400740220202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245419081674</v>
      </c>
      <c r="D128" s="19" t="n">
        <v>0.3924371652584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4602605726186</v>
      </c>
      <c r="D129" s="19" t="n">
        <v>0.1543614421640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974007851587397</v>
      </c>
      <c r="D130" s="19" t="n">
        <v>0.09779869166578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764013580293051</v>
      </c>
      <c r="D131" s="19" t="n">
        <v>0.07635116303436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465849014694447</v>
      </c>
      <c r="D132" s="19" t="n">
        <v>0.04653347593480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6605351437868</v>
      </c>
      <c r="D133" s="19" t="n">
        <v>0.196182598806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8044982053312</v>
      </c>
      <c r="D134" s="19" t="n">
        <v>0.1077263878737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5413751129377</v>
      </c>
      <c r="D135" s="19" t="n">
        <v>0.2753523832801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7588029916421</v>
      </c>
      <c r="D136" s="19" t="n">
        <v>0.2369552346861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7649385970276</v>
      </c>
      <c r="D137" s="19" t="n">
        <v>0.227015692710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2466830693775</v>
      </c>
      <c r="D138" s="19" t="n">
        <v>0.1627777122100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55102969074872</v>
      </c>
      <c r="D139" s="19" t="n">
        <v>0.3565394772516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49384539543994</v>
      </c>
      <c r="D140" s="19" t="n">
        <v>0.3512709895875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57261067560457</v>
      </c>
      <c r="D141" s="19" t="n">
        <v>0.2562918884480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80242878252</v>
      </c>
      <c r="D142" s="19" t="n">
        <v>0.08102381473621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06762795114576</v>
      </c>
      <c r="D143" s="19" t="n">
        <v>0.04058529860495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3796392658834</v>
      </c>
      <c r="D144" s="19" t="n">
        <v>0.0653891042300434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442267976527372</v>
      </c>
      <c r="D145" s="19" t="n">
        <v>0.442108977720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311238546009</v>
      </c>
      <c r="D146" s="19" t="n">
        <v>0.1730771866059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751159556458066</v>
      </c>
      <c r="D147" s="19" t="n">
        <v>0.07512928614142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75871863722611</v>
      </c>
      <c r="D148" s="19" t="n">
        <v>0.05750921786198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932754688975361</v>
      </c>
      <c r="D149" s="19" t="n">
        <v>0.09330548833101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38020200126879</v>
      </c>
      <c r="D150" s="19" t="n">
        <v>0.06363962965254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4101169267845</v>
      </c>
      <c r="D151" s="19" t="n">
        <v>0.1539226413963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763302640899866</v>
      </c>
      <c r="D152" s="19" t="n">
        <v>0.076484706081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90373578335317</v>
      </c>
      <c r="D153" s="19" t="n">
        <v>0.1899860188063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2743341566035</v>
      </c>
      <c r="D154" s="19" t="n">
        <v>0.1123640807232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4177503385509</v>
      </c>
      <c r="D155" s="19" t="n">
        <v>0.1061635963758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21948735941816</v>
      </c>
      <c r="D156" s="19" t="n">
        <v>0.092198757777570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220076312925673</v>
      </c>
      <c r="D157" s="19" t="n">
        <v>0.2196228127804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3125441354086</v>
      </c>
      <c r="D158" s="19" t="n">
        <v>0.16265540074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76518080670076</v>
      </c>
      <c r="D159" s="19" t="n">
        <v>0.07740273487282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66500570325</v>
      </c>
      <c r="D160" s="19" t="n">
        <v>0.1665357203149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5878488206</v>
      </c>
      <c r="D161" s="19" t="n">
        <v>0.2779655880050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44394872020485</v>
      </c>
      <c r="D162" s="19" t="n">
        <v>0.1452717012186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685945357538663</v>
      </c>
      <c r="D163" s="19" t="n">
        <v>0.06857046170918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6277507253004</v>
      </c>
      <c r="D164" s="19" t="n">
        <v>0.2663932796830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945789418987308</v>
      </c>
      <c r="D165" s="19" t="n">
        <v>0.09476406162063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98060783503139</v>
      </c>
      <c r="D166" s="19" t="n">
        <v>0.1979985434249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0145821470125</v>
      </c>
      <c r="D167" s="19" t="n">
        <v>0.1298111832660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9838378124478</v>
      </c>
      <c r="D168" s="19" t="n">
        <v>0.1196366649533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61410339442229</v>
      </c>
      <c r="D169" s="19" t="n">
        <v>0.2614075125475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2983763164892</v>
      </c>
      <c r="D170" s="19" t="n">
        <v>0.1725311127850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1219068433918</v>
      </c>
      <c r="D171" s="19" t="n">
        <v>0.1707952158938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23046719753026</v>
      </c>
      <c r="D172" s="19" t="n">
        <v>0.22193424609306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2970680471548</v>
      </c>
      <c r="D173" s="19" t="n">
        <v>0.1625686453491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04022832857</v>
      </c>
      <c r="D174" s="19" t="n">
        <v>0.1744725679900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48267579280558</v>
      </c>
      <c r="D175" s="19" t="n">
        <v>0.1483365975361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230859653386256</v>
      </c>
      <c r="D176" s="19" t="n">
        <v>0.23116937961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49846059164349</v>
      </c>
      <c r="D177" s="27" t="n">
        <v>0.09513353691319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5820709426173</v>
      </c>
      <c r="D178" s="19" t="n">
        <v>0.106585009894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57062529211</v>
      </c>
      <c r="D179" s="19" t="n">
        <v>0.1162691013752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605725615538</v>
      </c>
      <c r="D180" s="19" t="n">
        <v>0.1353871141207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07513290081969</v>
      </c>
      <c r="D181" s="19" t="n">
        <v>0.06059937994992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06715583046744</v>
      </c>
      <c r="D182" s="19" t="n">
        <v>0.1066023701993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4345488906144</v>
      </c>
      <c r="D183" s="19" t="n">
        <v>0.1438894749734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09349567495453</v>
      </c>
      <c r="D184" s="19" t="n">
        <v>0.08080118273778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7942299094436</v>
      </c>
      <c r="D185" s="19" t="n">
        <v>0.1475205605678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65889153200269</v>
      </c>
      <c r="D186" s="19" t="n">
        <v>0.2654298732034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964334048396</v>
      </c>
      <c r="D187" s="19" t="n">
        <v>0.258839917530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29418286819222</v>
      </c>
      <c r="D188" s="19" t="n">
        <v>0.129078116394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34087249352658</v>
      </c>
      <c r="D189" s="19" t="n">
        <v>0.06416003873608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781137676634</v>
      </c>
      <c r="D190" s="19" t="n">
        <v>0.3084795240905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4474100443997</v>
      </c>
      <c r="D191" s="19" t="n">
        <v>0.1340308992197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25169209157084</v>
      </c>
      <c r="D192" s="19" t="n">
        <v>0.3259471510909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33685036691761</v>
      </c>
      <c r="D193" s="19" t="n">
        <v>0.0738556038365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06021835164371</v>
      </c>
      <c r="D194" s="19" t="n">
        <v>0.2060420162397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8965588694748</v>
      </c>
      <c r="D195" s="19" t="n">
        <v>0.2084326053903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5986245068072</v>
      </c>
      <c r="D196" s="19" t="n">
        <v>0.2597083685477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6293758529114</v>
      </c>
      <c r="D197" s="19" t="n">
        <v>0.2357280393384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12306166841406</v>
      </c>
      <c r="D198" s="19" t="n">
        <v>0.09150699582286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6609941930506</v>
      </c>
      <c r="D199" s="19" t="n">
        <v>0.1363085945085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339655474349242</v>
      </c>
      <c r="D200" s="19" t="n">
        <v>0.3393282431604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87184476072614</v>
      </c>
      <c r="D201" s="19" t="n">
        <v>0.09847387852497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05130629890424</v>
      </c>
      <c r="D202" s="19" t="n">
        <v>0.2047737490904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047349022637</v>
      </c>
      <c r="D203" s="19" t="n">
        <v>0.1501471801002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8156868859432</v>
      </c>
      <c r="D204" s="19" t="n">
        <v>0.08854985888042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76258986051512</v>
      </c>
      <c r="D205" s="19" t="n">
        <v>0.1770910564577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37691702090139</v>
      </c>
      <c r="D206" s="19" t="n">
        <v>0.1373539150293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0670518682049</v>
      </c>
      <c r="D207" s="19" t="n">
        <v>0.1004424813349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08508124242789</v>
      </c>
      <c r="D208" s="19" t="n">
        <v>0.1084933836918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63887287590432</v>
      </c>
      <c r="D209" s="19" t="n">
        <v>0.1643966090367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5526086438711</v>
      </c>
      <c r="D210" s="19" t="n">
        <v>0.07550537570978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21820319983853</v>
      </c>
      <c r="D211" s="19" t="n">
        <v>0.08243551522860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74662446631507</v>
      </c>
      <c r="D212" s="27" t="n">
        <v>0.1745372391610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21948402929329</v>
      </c>
      <c r="D213" s="27" t="n">
        <v>0.1216901599713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00861328536917</v>
      </c>
      <c r="D214" s="19" t="n">
        <v>0.20081281435771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65198968160644</v>
      </c>
      <c r="D215" s="19" t="n">
        <v>0.16479938032710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4271345198587</v>
      </c>
      <c r="D216" s="19" t="n">
        <v>0.284309999003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80662652734606</v>
      </c>
      <c r="D217" s="19" t="n">
        <v>0.0778733109976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20118232166179</v>
      </c>
      <c r="D218" s="19" t="n">
        <v>0.07200602333589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1865075635957</v>
      </c>
      <c r="D219" s="19" t="n">
        <v>0.11161428755790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9044367621214</v>
      </c>
      <c r="D220" s="19" t="n">
        <v>0.06895315345585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7989093931103</v>
      </c>
      <c r="D221" s="19" t="n">
        <v>0.1696408422467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89130915198115</v>
      </c>
      <c r="D222" s="19" t="n">
        <v>0.069131547097272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951377985652</v>
      </c>
      <c r="D223" s="19" t="n">
        <v>0.2485881375021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56815176217987</v>
      </c>
      <c r="D224" s="19" t="n">
        <v>0.06584603783264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4749446700647</v>
      </c>
      <c r="D225" s="19" t="n">
        <v>0.1052074768152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7323116923296</v>
      </c>
      <c r="D226" s="31" t="n">
        <v>0.07159665696275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38264166695309</v>
      </c>
      <c r="D227" s="19" t="n">
        <v>0.07403649278383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0288818761236</v>
      </c>
      <c r="D228" s="19" t="n">
        <v>0.169668232124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3162733052791</v>
      </c>
      <c r="D229" s="19" t="n">
        <v>0.1726823334648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3867107792888</v>
      </c>
      <c r="D230" s="19" t="n">
        <v>0.1638752802227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49583442333476</v>
      </c>
      <c r="D231" s="19" t="n">
        <v>0.249945831729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23601651572681</v>
      </c>
      <c r="D232" s="19" t="n">
        <v>0.05236144582663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51397431852195</v>
      </c>
      <c r="D233" s="19" t="n">
        <v>0.2509907655752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1118297633835</v>
      </c>
      <c r="D234" s="19" t="n">
        <v>0.160912108590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6838987045009</v>
      </c>
      <c r="D235" s="19" t="n">
        <v>0.08677539521699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88674940108738</v>
      </c>
      <c r="D236" s="19" t="n">
        <v>0.0586913607142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47084000930995</v>
      </c>
      <c r="D237" s="19" t="n">
        <v>0.07480631935450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4651733521959</v>
      </c>
      <c r="D238" s="19" t="n">
        <v>0.1059086810243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8074070258197</v>
      </c>
      <c r="D239" s="19" t="n">
        <v>0.1090239340874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11194362597883</v>
      </c>
      <c r="D240" s="19" t="n">
        <v>0.2107052749563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877996263776207</v>
      </c>
      <c r="D241" s="19" t="n">
        <v>0.088737052984355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733876877596301</v>
      </c>
      <c r="D242" s="19" t="n">
        <v>0.07371842771405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309652826315911</v>
      </c>
      <c r="D243" s="19" t="n">
        <v>0.3092896766442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4200687359102</v>
      </c>
      <c r="D244" s="19" t="n">
        <v>0.1437712898593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1936036532991</v>
      </c>
      <c r="D245" s="19" t="n">
        <v>0.1953844939817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29010037581678</v>
      </c>
      <c r="D246" s="19" t="n">
        <v>0.09344584873521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1408001509105</v>
      </c>
      <c r="D247" s="19" t="n">
        <v>0.1310046742645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438786546334</v>
      </c>
      <c r="D248" s="19" t="n">
        <v>0.1738991409305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693157830678</v>
      </c>
      <c r="D249" s="19" t="n">
        <v>0.13642758805043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37754581231338</v>
      </c>
      <c r="D250" s="19" t="n">
        <v>0.06363141844954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72075540693266</v>
      </c>
      <c r="D251" s="19" t="n">
        <v>0.05713599198662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13542979446819</v>
      </c>
      <c r="D252" s="19" t="n">
        <v>0.04135970157245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46300103174803</v>
      </c>
      <c r="D253" s="19" t="n">
        <v>0.054684817220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63724293153706</v>
      </c>
      <c r="D254" s="19" t="n">
        <v>0.08633382266002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5860783890587</v>
      </c>
      <c r="D255" s="19" t="n">
        <v>0.10624587092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804392822792</v>
      </c>
      <c r="D256" s="19" t="n">
        <v>0.1130542074065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2814983355748</v>
      </c>
      <c r="D257" s="19" t="n">
        <v>0.072630482350270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10961398038</v>
      </c>
      <c r="D258" s="19" t="n">
        <v>0.1236068434453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927870257698</v>
      </c>
      <c r="D259" s="19" t="n">
        <v>0.188786075569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652190459691</v>
      </c>
      <c r="D260" s="19" t="n">
        <v>0.1223934058029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68358614171774</v>
      </c>
      <c r="D261" s="19" t="n">
        <v>0.07687776175598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50309580247</v>
      </c>
      <c r="D262" s="19" t="n">
        <v>0.12345034106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195143977785</v>
      </c>
      <c r="D263" s="19" t="n">
        <v>0.2841679898431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284364318808</v>
      </c>
      <c r="D264" s="19" t="n">
        <v>0.3042554232484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2280714243173</v>
      </c>
      <c r="D265" s="27" t="n">
        <v>0.1423911892505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21024567168</v>
      </c>
      <c r="D266" s="27" t="n">
        <v>0.1082023376823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43493795285549</v>
      </c>
      <c r="D267" s="19" t="n">
        <v>0.09444875314146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6630131878818</v>
      </c>
      <c r="D268" s="19" t="n">
        <v>0.07537601389393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343858169986</v>
      </c>
      <c r="D269" s="19" t="n">
        <v>0.0632281528492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8764728327348</v>
      </c>
      <c r="D270" s="19" t="n">
        <v>0.2180784358629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320957414911</v>
      </c>
      <c r="D271" s="19" t="n">
        <v>0.1143445277702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250493641446</v>
      </c>
      <c r="D272" s="19" t="n">
        <v>0.19025702508812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29379321168631</v>
      </c>
      <c r="D273" s="19" t="n">
        <v>0.2290409400163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432066653935</v>
      </c>
      <c r="D274" s="19" t="n">
        <v>0.1056878443625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3056524917181</v>
      </c>
      <c r="D275" s="19" t="n">
        <v>0.0292374776632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41454830283252</v>
      </c>
      <c r="D276" s="19" t="n">
        <v>0.024108686453177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6255194390451</v>
      </c>
      <c r="D277" s="19" t="n">
        <v>0.1756885006346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1926695333111</v>
      </c>
      <c r="D279" s="19" t="n">
        <v>0.06602791435850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5632194661335</v>
      </c>
      <c r="D280" s="19" t="n">
        <v>0.205195261657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4408893224216</v>
      </c>
      <c r="D281" s="19" t="n">
        <v>0.314584163359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2167680618663</v>
      </c>
      <c r="D282" s="19" t="n">
        <v>0.7720367972751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0587022799068</v>
      </c>
      <c r="D283" s="27" t="n">
        <v>0.01203713566059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1804946681411</v>
      </c>
      <c r="D284" s="27" t="n">
        <v>0.01614823169982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5548204158118</v>
      </c>
      <c r="D285" s="27" t="n">
        <v>0.07948671619194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36482610583125</v>
      </c>
      <c r="D286" s="27" t="n">
        <v>0.236661295947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0045103888153</v>
      </c>
      <c r="D287" s="19" t="n">
        <v>0.1896773987046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9125702514497</v>
      </c>
      <c r="D288" s="27" t="n">
        <v>0.2993838370137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7043325057879</v>
      </c>
      <c r="D289" s="19" t="n">
        <v>0.1672275486405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4837335093552</v>
      </c>
      <c r="D290" s="19" t="n">
        <v>0.1443980612231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8973377372391</v>
      </c>
      <c r="D291" s="19" t="n">
        <v>0.06369304467301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5386697908128</v>
      </c>
      <c r="D292" s="19" t="n">
        <v>0.1350917709372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7076368488066</v>
      </c>
      <c r="D293" s="19" t="n">
        <v>0.2567036858396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54979177043006</v>
      </c>
      <c r="D294" s="19" t="n">
        <v>0.08570608006217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757328346695</v>
      </c>
      <c r="D295" s="19" t="n">
        <v>0.102640446720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3977131486653</v>
      </c>
      <c r="D296" s="19" t="n">
        <v>0.07675931323869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43236728249</v>
      </c>
      <c r="D297" s="19" t="n">
        <v>0.3184114382379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78163550669819</v>
      </c>
      <c r="D298" s="19" t="n">
        <v>0.01774654506078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62039457240527</v>
      </c>
      <c r="D299" s="19" t="n">
        <v>0.046152540871040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953481605601</v>
      </c>
      <c r="D300" s="19" t="n">
        <v>0.1193568791629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0770129165456</v>
      </c>
      <c r="D301" s="19" t="n">
        <v>0.05902296898976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331066055146</v>
      </c>
      <c r="D302" s="19" t="n">
        <v>0.1120120742129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58313987295884</v>
      </c>
      <c r="D303" s="19" t="n">
        <v>0.05580021641142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5788523570629</v>
      </c>
      <c r="D304" s="19" t="n">
        <v>0.06042031461687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39997434914879</v>
      </c>
      <c r="D305" s="19" t="n">
        <v>0.05393247396312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58925158250845</v>
      </c>
      <c r="D306" s="19" t="n">
        <v>0.06635505712179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4938416127009</v>
      </c>
      <c r="D307" s="19" t="n">
        <v>0.008724814940599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3110729244097</v>
      </c>
      <c r="D308" s="19" t="n">
        <v>0.07116385506639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3053293609918</v>
      </c>
      <c r="D309" s="19" t="n">
        <v>0.08577409411793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268864291227</v>
      </c>
      <c r="D310" s="19" t="n">
        <v>0.1326914188773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2603844922015</v>
      </c>
      <c r="D311" s="19" t="n">
        <v>0.02531749671307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854105431447</v>
      </c>
      <c r="D312" s="19" t="n">
        <v>0.08898365273059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86064180314078</v>
      </c>
      <c r="D313" s="19" t="n">
        <v>0.05860974568223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280993862314</v>
      </c>
      <c r="D314" s="19" t="n">
        <v>0.06514041865086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8537147648408</v>
      </c>
      <c r="D315" s="19" t="n">
        <v>0.06272591213712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3804490297257</v>
      </c>
      <c r="D316" s="19" t="n">
        <v>0.099178375332465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45902143274059</v>
      </c>
      <c r="D317" s="19" t="n">
        <v>0.04446451702229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0484891399326</v>
      </c>
      <c r="D318" s="19" t="n">
        <v>0.04312808138253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20218204138529</v>
      </c>
      <c r="D319" s="19" t="n">
        <v>0.04194941775273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8167023770584</v>
      </c>
      <c r="D320" s="19" t="n">
        <v>0.09764926031231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8765740631967</v>
      </c>
      <c r="D321" s="19" t="n">
        <v>0.065729738613534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474628524235</v>
      </c>
      <c r="D322" s="19" t="n">
        <v>0.1108811586570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5452238279096</v>
      </c>
      <c r="D323" s="19" t="n">
        <v>0.07649584151579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4486524763511</v>
      </c>
      <c r="D324" s="19" t="n">
        <v>0.05822715114414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90653639475055</v>
      </c>
      <c r="D325" s="19" t="n">
        <v>0.049204733924626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6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4016322505079</v>
      </c>
      <c r="D5" s="9" t="n">
        <v>0.1236975252219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832969817747</v>
      </c>
      <c r="D6" s="14" t="n">
        <v>0.170147114662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763957703484</v>
      </c>
      <c r="D7" s="19" t="n">
        <v>0.3513529471558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673455127231</v>
      </c>
      <c r="D8" s="19" t="n">
        <v>0.0565046423353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301217640483</v>
      </c>
      <c r="D9" s="19" t="n">
        <v>0.1557398888000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196625088628</v>
      </c>
      <c r="D10" s="19" t="n">
        <v>0.111300942641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48914578488036</v>
      </c>
      <c r="D11" s="19" t="n">
        <v>0.1485355129474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83758642659</v>
      </c>
      <c r="D12" s="19" t="n">
        <v>0.15182239743648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213419846185</v>
      </c>
      <c r="D13" s="19" t="n">
        <v>0.18888010863993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602747171646</v>
      </c>
      <c r="D14" s="19" t="n">
        <v>0.1124341615308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51349120335</v>
      </c>
      <c r="D15" s="19" t="n">
        <v>0.1099601636545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956883946887</v>
      </c>
      <c r="D16" s="19" t="n">
        <v>0.06916776096718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1586390455537</v>
      </c>
      <c r="D17" s="19" t="n">
        <v>0.09148001167646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0833207583215</v>
      </c>
      <c r="D18" s="19" t="n">
        <v>0.08892968255587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26890833395063</v>
      </c>
      <c r="D19" s="19" t="n">
        <v>0.1278092610343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294159618308</v>
      </c>
      <c r="D20" s="19" t="n">
        <v>0.1384828248294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619451632231</v>
      </c>
      <c r="D21" s="19" t="n">
        <v>0.3311540887155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1589953299774</v>
      </c>
      <c r="D22" s="19" t="n">
        <v>0.1513149257424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4018728326113</v>
      </c>
      <c r="D23" s="19" t="n">
        <v>0.08580418394456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829801371696</v>
      </c>
      <c r="D24" s="19" t="n">
        <v>0.1225364743180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6589445040886</v>
      </c>
      <c r="D25" s="19" t="n">
        <v>0.09652358479774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2166561756424</v>
      </c>
      <c r="D26" s="19" t="n">
        <v>0.091177067477819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134296046725</v>
      </c>
      <c r="D27" s="19" t="n">
        <v>0.1472447030996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1927780894862</v>
      </c>
      <c r="D28" s="19" t="n">
        <v>0.1915949610446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0732578838484</v>
      </c>
      <c r="D29" s="19" t="n">
        <v>0.11016316072828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17560343579991</v>
      </c>
      <c r="D30" s="19" t="n">
        <v>0.061780516846751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510378840079</v>
      </c>
      <c r="D31" s="19" t="n">
        <v>0.1234268658691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3056997864048</v>
      </c>
      <c r="D32" s="19" t="n">
        <v>0.08186941037166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37417679714299</v>
      </c>
      <c r="D33" s="19" t="n">
        <v>0.0664836688724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8315277854634</v>
      </c>
      <c r="D34" s="19" t="n">
        <v>0.09879641023678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2199455232875</v>
      </c>
      <c r="D35" s="19" t="n">
        <v>0.2511457703267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317628744961</v>
      </c>
      <c r="D36" s="19" t="n">
        <v>0.093002771698836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1264190538018</v>
      </c>
      <c r="D37" s="19" t="n">
        <v>0.1613176045483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3191385936264</v>
      </c>
      <c r="D38" s="19" t="n">
        <v>0.3422094801875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971855339128</v>
      </c>
      <c r="D39" s="19" t="n">
        <v>0.2083262628499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125553687139</v>
      </c>
      <c r="D40" s="19" t="n">
        <v>0.1051100823762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49305913763319</v>
      </c>
      <c r="D41" s="19" t="n">
        <v>0.07481467951782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06400088076147</v>
      </c>
      <c r="D42" s="19" t="n">
        <v>0.07048133953753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/>
      <c r="D43" s="19" t="n">
        <v>0.11144078273913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937332215593</v>
      </c>
      <c r="D44" s="19" t="n">
        <v>0.2698879005893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937332215593</v>
      </c>
      <c r="D45" s="19" t="n">
        <v>0.2698879005893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937332215593</v>
      </c>
      <c r="D46" s="19" t="n">
        <v>0.2698879005893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77012553405913</v>
      </c>
      <c r="D47" s="19" t="n">
        <v>0.1768369877130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8132456540855</v>
      </c>
      <c r="D48" s="19" t="n">
        <v>0.1477775895967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702010965093</v>
      </c>
      <c r="D49" s="19" t="n">
        <v>0.1253045859137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9128523227687</v>
      </c>
      <c r="D50" s="19" t="n">
        <v>0.07402157771095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1722999708055</v>
      </c>
      <c r="D51" s="19" t="n">
        <v>0.1453623378052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0786646488751</v>
      </c>
      <c r="D52" s="19" t="n">
        <v>0.06687340045142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815162367874</v>
      </c>
      <c r="D53" s="19" t="n">
        <v>0.07708779687532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9368405772629</v>
      </c>
      <c r="D54" s="19" t="n">
        <v>0.1588771847029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340715711345</v>
      </c>
      <c r="D55" s="19" t="n">
        <v>0.1393340859178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197276118989</v>
      </c>
      <c r="D56" s="19" t="n">
        <v>0.1199355099006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644184223288</v>
      </c>
      <c r="D57" s="19" t="n">
        <v>0.22114050387117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8798220311733</v>
      </c>
      <c r="D58" s="19" t="n">
        <v>0.1097320151873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738235028325</v>
      </c>
      <c r="D59" s="19" t="n">
        <v>0.10834132384655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6849364662272</v>
      </c>
      <c r="D60" s="19" t="n">
        <v>0.05368900353327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588772202774</v>
      </c>
      <c r="D61" s="27" t="n">
        <v>0.2325550007927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3745869701783</v>
      </c>
      <c r="D62" s="27" t="n">
        <v>0.1042417029651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636099137555</v>
      </c>
      <c r="D63" s="27" t="n">
        <v>0.2110953818051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141003159795</v>
      </c>
      <c r="D64" s="27" t="n">
        <v>0.1145482510998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6385515020683</v>
      </c>
      <c r="D65" s="27" t="n">
        <v>0.136020056496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67852643680743</v>
      </c>
      <c r="D66" s="27" t="n">
        <v>0.07660673141465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32</v>
      </c>
      <c r="C67" s="8" t="n">
        <v>0.121408163070642</v>
      </c>
      <c r="D67" s="19" t="n">
        <v>0.12112587768554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4471417640098</v>
      </c>
      <c r="D68" s="19" t="n">
        <v>0.1342365646817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3</v>
      </c>
      <c r="C69" s="8" t="n">
        <v>0.0638553587670825</v>
      </c>
      <c r="D69" s="19" t="n">
        <v>0.06360803475256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934</v>
      </c>
      <c r="C70" s="8" t="n">
        <v>0.0794872312973541</v>
      </c>
      <c r="D70" s="19" t="n">
        <v>0.0791604049812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62221689533311</v>
      </c>
      <c r="D71" s="19" t="n">
        <v>0.1620816936466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29486485709956</v>
      </c>
      <c r="D72" s="19" t="n">
        <v>0.062947618402523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91886516975796</v>
      </c>
      <c r="D73" s="19" t="n">
        <v>0.1918748607405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1240442047938</v>
      </c>
      <c r="D74" s="19" t="n">
        <v>0.06759019637186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87774154838926</v>
      </c>
      <c r="D75" s="19" t="n">
        <v>0.1870766404318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3" t="s">
        <v>148</v>
      </c>
      <c r="C76" s="8" t="n">
        <v>0.0928467180003991</v>
      </c>
      <c r="D76" s="19" t="n">
        <v>0.09317644100142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3" t="s">
        <v>935</v>
      </c>
      <c r="C77" s="8" t="n">
        <v>0.0788286727273598</v>
      </c>
      <c r="D77" s="19" t="n">
        <v>0.07863775941377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97437353600328</v>
      </c>
      <c r="D78" s="19" t="n">
        <v>0.1975588695322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69945313912693</v>
      </c>
      <c r="D79" s="19" t="n">
        <v>0.05685055444939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4711894061762</v>
      </c>
      <c r="D80" s="19" t="n">
        <v>0.1746497881662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36</v>
      </c>
      <c r="C81" s="8" t="n">
        <v>0.133110806662171</v>
      </c>
      <c r="D81" s="19" t="n">
        <v>0.13298502308944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941110513022739</v>
      </c>
      <c r="D82" s="19" t="n">
        <v>0.09423129680266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245965273821144</v>
      </c>
      <c r="D83" s="19" t="n">
        <v>0.2463549212723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108442107253542</v>
      </c>
      <c r="D84" s="19" t="n">
        <v>0.1085471727480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998293116529</v>
      </c>
      <c r="D85" s="19" t="n">
        <v>0.119981262864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177980948513221</v>
      </c>
      <c r="D86" s="19" t="n">
        <v>0.1773332834511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915248421122649</v>
      </c>
      <c r="D87" s="19" t="n">
        <v>0.0917669382887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189868393425969</v>
      </c>
      <c r="D88" s="19" t="n">
        <v>0.1901713552074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691416395575396</v>
      </c>
      <c r="D89" s="19" t="n">
        <v>0.06884825509307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27934021937406</v>
      </c>
      <c r="D90" s="19" t="n">
        <v>0.1282572425894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50335924337042</v>
      </c>
      <c r="D91" s="19" t="n">
        <v>0.1503285111324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17827270788097</v>
      </c>
      <c r="D92" s="19" t="n">
        <v>0.117553029087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945674404558407</v>
      </c>
      <c r="D93" s="19" t="n">
        <v>0.09667336966953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269937332215593</v>
      </c>
      <c r="D94" s="19" t="n">
        <v>0.2698879005893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0771754017145</v>
      </c>
      <c r="D95" s="19" t="n">
        <v>0.1107912318483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87710119566047</v>
      </c>
      <c r="D96" s="19" t="n">
        <v>0.1875153938274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44236361693752</v>
      </c>
      <c r="D97" s="19" t="n">
        <v>0.1442179325413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9016034424158</v>
      </c>
      <c r="D98" s="19" t="n">
        <v>0.1288709315350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3223961435268</v>
      </c>
      <c r="D99" s="19" t="n">
        <v>0.2230708860397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8736590567847</v>
      </c>
      <c r="D100" s="19" t="n">
        <v>0.2873906599570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50040076912749</v>
      </c>
      <c r="D101" s="19" t="n">
        <v>0.1500362917408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516960699536812</v>
      </c>
      <c r="D102" s="19" t="n">
        <v>0.05158386230685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4800988789691</v>
      </c>
      <c r="D103" s="19" t="n">
        <v>0.06480697392726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597657290340633</v>
      </c>
      <c r="D104" s="19" t="n">
        <v>0.0597649287473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09448733920265</v>
      </c>
      <c r="D105" s="19" t="n">
        <v>0.2089564790950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53731077488631</v>
      </c>
      <c r="D106" s="19" t="n">
        <v>0.15343832680731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16439973264786</v>
      </c>
      <c r="D107" s="19" t="n">
        <v>0.2161074063789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69937332215593</v>
      </c>
      <c r="D108" s="19" t="n">
        <v>0.26988790058930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69937332215593</v>
      </c>
      <c r="D109" s="19" t="n">
        <v>0.2698879005893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69937332215593</v>
      </c>
      <c r="D110" s="19" t="n">
        <v>0.2698879005893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69937332215593</v>
      </c>
      <c r="D111" s="19" t="n">
        <v>0.2698879005893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896466717422195</v>
      </c>
      <c r="D112" s="19" t="n">
        <v>0.09040896137849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638454791997566</v>
      </c>
      <c r="D113" s="19" t="n">
        <v>0.06407158539245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8654223190668</v>
      </c>
      <c r="D114" s="19" t="n">
        <v>0.186535003986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44106293924355</v>
      </c>
      <c r="D115" s="19" t="n">
        <v>0.2437115109727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7575006864491</v>
      </c>
      <c r="D116" s="19" t="n">
        <v>0.2069432192964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080608912871</v>
      </c>
      <c r="D117" s="19" t="n">
        <v>0.1005107080513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0044274528538</v>
      </c>
      <c r="D118" s="19" t="n">
        <v>0.1900850939522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78759377930373</v>
      </c>
      <c r="D119" s="19" t="n">
        <v>0.1788846265523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27711468664949</v>
      </c>
      <c r="D120" s="19" t="n">
        <v>0.1272923606343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40795063561098</v>
      </c>
      <c r="D121" s="19" t="n">
        <v>0.05393375299594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6512627024006</v>
      </c>
      <c r="D122" s="19" t="n">
        <v>0.1065566993544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97126922410376</v>
      </c>
      <c r="D123" s="19" t="n">
        <v>0.196605096631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02020321368277</v>
      </c>
      <c r="D124" s="19" t="n">
        <v>0.1017690525738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08770364357226</v>
      </c>
      <c r="D125" s="19" t="n">
        <v>0.1087836909835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7</v>
      </c>
      <c r="C126" s="8" t="n">
        <v>0.0650515521771991</v>
      </c>
      <c r="D126" s="19" t="n">
        <v>0.06490614638625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8</v>
      </c>
      <c r="C127" s="8" t="n">
        <v>0.139818993075567</v>
      </c>
      <c r="D127" s="19" t="n">
        <v>0.1400740220202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4" t="s">
        <v>252</v>
      </c>
      <c r="C128" s="8" t="n">
        <v>0.39245419081674</v>
      </c>
      <c r="D128" s="19" t="n">
        <v>0.3924371652584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4602605726186</v>
      </c>
      <c r="D129" s="19" t="n">
        <v>0.1543614421640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974007851587397</v>
      </c>
      <c r="D130" s="19" t="n">
        <v>0.09779869166578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764013580293051</v>
      </c>
      <c r="D131" s="19" t="n">
        <v>0.07635116303436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465849014694447</v>
      </c>
      <c r="D132" s="19" t="n">
        <v>0.04653347593480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6605351437868</v>
      </c>
      <c r="D133" s="19" t="n">
        <v>0.196182598806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8044982053312</v>
      </c>
      <c r="D134" s="19" t="n">
        <v>0.1077263878737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75413751129377</v>
      </c>
      <c r="D135" s="19" t="n">
        <v>0.2753523832801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37588029916421</v>
      </c>
      <c r="D136" s="19" t="n">
        <v>0.2369552346861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7649385970276</v>
      </c>
      <c r="D137" s="19" t="n">
        <v>0.227015692710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62466830693775</v>
      </c>
      <c r="D138" s="19" t="n">
        <v>0.1627777122100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355102969074872</v>
      </c>
      <c r="D139" s="19" t="n">
        <v>0.3565394772516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49384539543994</v>
      </c>
      <c r="D140" s="19" t="n">
        <v>0.3512709895875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3</v>
      </c>
      <c r="C141" s="8" t="n">
        <v>0.257261067560457</v>
      </c>
      <c r="D141" s="19" t="n">
        <v>0.2562918884480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4</v>
      </c>
      <c r="C142" s="8" t="n">
        <v>0.0810280242878252</v>
      </c>
      <c r="D142" s="19" t="n">
        <v>0.08102381473621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06762795114576</v>
      </c>
      <c r="D143" s="19" t="n">
        <v>0.04058529860495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5</v>
      </c>
      <c r="C144" s="8" t="n">
        <v>0.0653796392658834</v>
      </c>
      <c r="D144" s="19" t="n">
        <v>0.0653891042300434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442267976527372</v>
      </c>
      <c r="D145" s="19" t="n">
        <v>0.442108977720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311238546009</v>
      </c>
      <c r="D146" s="19" t="n">
        <v>0.1730771866059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751159556458066</v>
      </c>
      <c r="D147" s="19" t="n">
        <v>0.07512928614142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575871863722611</v>
      </c>
      <c r="D148" s="19" t="n">
        <v>0.05750921786198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932754688975361</v>
      </c>
      <c r="D149" s="19" t="n">
        <v>0.09330548833101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638020200126879</v>
      </c>
      <c r="D150" s="19" t="n">
        <v>0.06363962965254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4101169267845</v>
      </c>
      <c r="D151" s="19" t="n">
        <v>0.1539226413963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0</v>
      </c>
      <c r="C152" s="8" t="n">
        <v>0.0763302640899866</v>
      </c>
      <c r="D152" s="19" t="n">
        <v>0.076484706081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90373578335317</v>
      </c>
      <c r="D153" s="19" t="n">
        <v>0.1899860188063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951</v>
      </c>
      <c r="C154" s="8" t="n">
        <v>0.112743341566035</v>
      </c>
      <c r="D154" s="19" t="n">
        <v>0.1123640807232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04177503385509</v>
      </c>
      <c r="D155" s="19" t="n">
        <v>0.1061635963758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952</v>
      </c>
      <c r="C156" s="8" t="n">
        <v>0.0921948735941816</v>
      </c>
      <c r="D156" s="19" t="n">
        <v>0.092198757777570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220076312925673</v>
      </c>
      <c r="D157" s="19" t="n">
        <v>0.2196228127804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63125441354086</v>
      </c>
      <c r="D158" s="19" t="n">
        <v>0.16265540074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76518080670076</v>
      </c>
      <c r="D159" s="19" t="n">
        <v>0.07740273487282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66500570325</v>
      </c>
      <c r="D160" s="19" t="n">
        <v>0.1665357203149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5878488206</v>
      </c>
      <c r="D161" s="19" t="n">
        <v>0.2779655880050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44394872020485</v>
      </c>
      <c r="D162" s="19" t="n">
        <v>0.1452717012186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685945357538663</v>
      </c>
      <c r="D163" s="19" t="n">
        <v>0.06857046170918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6277507253004</v>
      </c>
      <c r="D164" s="19" t="n">
        <v>0.2663932796830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0945789418987308</v>
      </c>
      <c r="D165" s="19" t="n">
        <v>0.09476406162063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54</v>
      </c>
      <c r="C166" s="8" t="n">
        <v>0.198060783503139</v>
      </c>
      <c r="D166" s="19" t="n">
        <v>0.1979985434249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130145821470125</v>
      </c>
      <c r="D167" s="19" t="n">
        <v>0.1298111832660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19838378124478</v>
      </c>
      <c r="D168" s="19" t="n">
        <v>0.1196366649533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61410339442229</v>
      </c>
      <c r="D169" s="19" t="n">
        <v>0.2614075125475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2983763164892</v>
      </c>
      <c r="D170" s="19" t="n">
        <v>0.1725311127850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56</v>
      </c>
      <c r="C171" s="8" t="n">
        <v>0.171219068433918</v>
      </c>
      <c r="D171" s="19" t="n">
        <v>0.1707952158938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7</v>
      </c>
      <c r="C172" s="8" t="n">
        <v>0.223046719753026</v>
      </c>
      <c r="D172" s="19" t="n">
        <v>0.22193424609306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2970680471548</v>
      </c>
      <c r="D173" s="19" t="n">
        <v>0.1625686453491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04022832857</v>
      </c>
      <c r="D174" s="19" t="n">
        <v>0.1744725679900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48267579280558</v>
      </c>
      <c r="D175" s="19" t="n">
        <v>0.1483365975361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2" t="n">
        <v>0.230859653386256</v>
      </c>
      <c r="D176" s="19" t="n">
        <v>0.23116937961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8</v>
      </c>
      <c r="C177" s="8" t="n">
        <v>0.0949846059164349</v>
      </c>
      <c r="D177" s="27" t="n">
        <v>0.09513353691319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5820709426173</v>
      </c>
      <c r="D178" s="19" t="n">
        <v>0.106585009894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57062529211</v>
      </c>
      <c r="D179" s="19" t="n">
        <v>0.1162691013752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605725615538</v>
      </c>
      <c r="D180" s="19" t="n">
        <v>0.1353871141207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9</v>
      </c>
      <c r="C181" s="8" t="n">
        <v>0.0607513290081969</v>
      </c>
      <c r="D181" s="19" t="n">
        <v>0.06059937994992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06715583046744</v>
      </c>
      <c r="D182" s="19" t="n">
        <v>0.1066023701993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4345488906144</v>
      </c>
      <c r="D183" s="19" t="n">
        <v>0.1438894749734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60</v>
      </c>
      <c r="C184" s="8" t="n">
        <v>0.0809349567495453</v>
      </c>
      <c r="D184" s="19" t="n">
        <v>0.08080118273778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7942299094436</v>
      </c>
      <c r="D185" s="19" t="n">
        <v>0.1475205605678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65889153200269</v>
      </c>
      <c r="D186" s="19" t="n">
        <v>0.2654298732034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964334048396</v>
      </c>
      <c r="D187" s="19" t="n">
        <v>0.258839917530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29418286819222</v>
      </c>
      <c r="D188" s="19" t="n">
        <v>0.129078116394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34087249352658</v>
      </c>
      <c r="D189" s="19" t="n">
        <v>0.06416003873608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781137676634</v>
      </c>
      <c r="D190" s="19" t="n">
        <v>0.3084795240905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4474100443997</v>
      </c>
      <c r="D191" s="19" t="n">
        <v>0.1340308992197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25169209157084</v>
      </c>
      <c r="D192" s="19" t="n">
        <v>0.3259471510909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33685036691761</v>
      </c>
      <c r="D193" s="19" t="n">
        <v>0.0738556038365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06021835164371</v>
      </c>
      <c r="D194" s="19" t="n">
        <v>0.2060420162397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8965588694748</v>
      </c>
      <c r="D195" s="19" t="n">
        <v>0.2084326053903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5986245068072</v>
      </c>
      <c r="D196" s="19" t="n">
        <v>0.2597083685477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6293758529114</v>
      </c>
      <c r="D197" s="19" t="n">
        <v>0.2357280393384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12306166841406</v>
      </c>
      <c r="D198" s="19" t="n">
        <v>0.09150699582286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6609941930506</v>
      </c>
      <c r="D199" s="19" t="n">
        <v>0.1363085945085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339655474349242</v>
      </c>
      <c r="D200" s="19" t="n">
        <v>0.3393282431604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87184476072614</v>
      </c>
      <c r="D201" s="19" t="n">
        <v>0.09847387852497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05130629890424</v>
      </c>
      <c r="D202" s="19" t="n">
        <v>0.2047737490904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047349022637</v>
      </c>
      <c r="D203" s="19" t="n">
        <v>0.1501471801002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8156868859432</v>
      </c>
      <c r="D204" s="19" t="n">
        <v>0.08854985888042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76258986051512</v>
      </c>
      <c r="D205" s="19" t="n">
        <v>0.1770910564577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37691702090139</v>
      </c>
      <c r="D206" s="19" t="n">
        <v>0.1373539150293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0670518682049</v>
      </c>
      <c r="D207" s="19" t="n">
        <v>0.1004424813349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08508124242789</v>
      </c>
      <c r="D208" s="19" t="n">
        <v>0.1084933836918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61</v>
      </c>
      <c r="C209" s="8" t="n">
        <v>0.163887287590432</v>
      </c>
      <c r="D209" s="19" t="n">
        <v>0.1643966090367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62</v>
      </c>
      <c r="C210" s="8" t="n">
        <v>0.075526086438711</v>
      </c>
      <c r="D210" s="19" t="n">
        <v>0.07550537570978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821820319983853</v>
      </c>
      <c r="D211" s="19" t="n">
        <v>0.08243551522860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74662446631507</v>
      </c>
      <c r="D212" s="27" t="n">
        <v>0.1745372391610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21948402929329</v>
      </c>
      <c r="D213" s="27" t="n">
        <v>0.1216901599713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200861328536917</v>
      </c>
      <c r="D214" s="19" t="n">
        <v>0.20081281435771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65198968160644</v>
      </c>
      <c r="D215" s="19" t="n">
        <v>0.16479938032710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4271345198587</v>
      </c>
      <c r="D216" s="19" t="n">
        <v>0.284309999003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64</v>
      </c>
      <c r="C217" s="8" t="n">
        <v>0.0780662652734606</v>
      </c>
      <c r="D217" s="19" t="n">
        <v>0.0778733109976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20118232166179</v>
      </c>
      <c r="D218" s="19" t="n">
        <v>0.07200602333589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1865075635957</v>
      </c>
      <c r="D219" s="19" t="n">
        <v>0.11161428755790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5</v>
      </c>
      <c r="C220" s="8" t="n">
        <v>0.0689044367621214</v>
      </c>
      <c r="D220" s="19" t="n">
        <v>0.06895315345585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7989093931103</v>
      </c>
      <c r="D221" s="19" t="n">
        <v>0.1696408422467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89130915198115</v>
      </c>
      <c r="D222" s="19" t="n">
        <v>0.069131547097272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951377985652</v>
      </c>
      <c r="D223" s="19" t="n">
        <v>0.2485881375021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56815176217987</v>
      </c>
      <c r="D224" s="19" t="n">
        <v>0.06584603783264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04749446700647</v>
      </c>
      <c r="D225" s="19" t="n">
        <v>0.1052074768152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7</v>
      </c>
      <c r="C226" s="8" t="n">
        <v>0.0717323116923296</v>
      </c>
      <c r="D226" s="31" t="n">
        <v>0.07159665696275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38264166695309</v>
      </c>
      <c r="D227" s="19" t="n">
        <v>0.07403649278383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0288818761236</v>
      </c>
      <c r="D228" s="19" t="n">
        <v>0.169668232124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3162733052791</v>
      </c>
      <c r="D229" s="19" t="n">
        <v>0.1726823334648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3867107792888</v>
      </c>
      <c r="D230" s="19" t="n">
        <v>0.1638752802227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49583442333476</v>
      </c>
      <c r="D231" s="19" t="n">
        <v>0.249945831729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23601651572681</v>
      </c>
      <c r="D232" s="19" t="n">
        <v>0.05236144582663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51397431852195</v>
      </c>
      <c r="D233" s="19" t="n">
        <v>0.2509907655752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61118297633835</v>
      </c>
      <c r="D234" s="19" t="n">
        <v>0.160912108590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6838987045009</v>
      </c>
      <c r="D235" s="19" t="n">
        <v>0.08677539521699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68</v>
      </c>
      <c r="C236" s="8" t="n">
        <v>0.0588674940108738</v>
      </c>
      <c r="D236" s="19" t="n">
        <v>0.0586913607142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47084000930995</v>
      </c>
      <c r="D237" s="19" t="n">
        <v>0.07480631935450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04651733521959</v>
      </c>
      <c r="D238" s="19" t="n">
        <v>0.1059086810243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0</v>
      </c>
      <c r="C239" s="8" t="n">
        <v>0.108074070258197</v>
      </c>
      <c r="D239" s="19" t="n">
        <v>0.1090239340874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11194362597883</v>
      </c>
      <c r="D240" s="19" t="n">
        <v>0.2107052749563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877996263776207</v>
      </c>
      <c r="D241" s="19" t="n">
        <v>0.088737052984355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733876877596301</v>
      </c>
      <c r="D242" s="19" t="n">
        <v>0.07371842771405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309652826315911</v>
      </c>
      <c r="D243" s="19" t="n">
        <v>0.3092896766442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4200687359102</v>
      </c>
      <c r="D244" s="19" t="n">
        <v>0.1437712898593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1936036532991</v>
      </c>
      <c r="D245" s="19" t="n">
        <v>0.1953844939817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29010037581678</v>
      </c>
      <c r="D246" s="19" t="n">
        <v>0.09344584873521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1</v>
      </c>
      <c r="C247" s="8" t="n">
        <v>0.131408001509105</v>
      </c>
      <c r="D247" s="19" t="n">
        <v>0.1310046742645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438786546334</v>
      </c>
      <c r="D248" s="19" t="n">
        <v>0.1738991409305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693157830678</v>
      </c>
      <c r="D249" s="19" t="n">
        <v>0.13642758805043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2</v>
      </c>
      <c r="C250" s="8" t="n">
        <v>0.0637754581231338</v>
      </c>
      <c r="D250" s="19" t="n">
        <v>0.06363141844954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3</v>
      </c>
      <c r="C251" s="8" t="n">
        <v>0.0572075540693266</v>
      </c>
      <c r="D251" s="19" t="n">
        <v>0.05713599198662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4</v>
      </c>
      <c r="C252" s="8" t="n">
        <v>0.0413542979446819</v>
      </c>
      <c r="D252" s="19" t="n">
        <v>0.04135970157245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46300103174803</v>
      </c>
      <c r="D253" s="19" t="n">
        <v>0.054684817220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63724293153706</v>
      </c>
      <c r="D254" s="19" t="n">
        <v>0.08633382266002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5860783890587</v>
      </c>
      <c r="D255" s="19" t="n">
        <v>0.10624587092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804392822792</v>
      </c>
      <c r="D256" s="19" t="n">
        <v>0.1130542074065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5</v>
      </c>
      <c r="C257" s="8" t="n">
        <v>0.072814983355748</v>
      </c>
      <c r="D257" s="19" t="n">
        <v>0.072630482350270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10961398038</v>
      </c>
      <c r="D258" s="19" t="n">
        <v>0.1236068434453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8927870257698</v>
      </c>
      <c r="D259" s="19" t="n">
        <v>0.188786075569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652190459691</v>
      </c>
      <c r="D260" s="19" t="n">
        <v>0.1223934058029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68358614171774</v>
      </c>
      <c r="D261" s="19" t="n">
        <v>0.07687776175598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50309580247</v>
      </c>
      <c r="D262" s="19" t="n">
        <v>0.12345034106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195143977785</v>
      </c>
      <c r="D263" s="19" t="n">
        <v>0.2841679898431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284364318808</v>
      </c>
      <c r="D264" s="19" t="n">
        <v>0.3042554232484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2280714243173</v>
      </c>
      <c r="D265" s="27" t="n">
        <v>0.1423911892505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21024567168</v>
      </c>
      <c r="D266" s="27" t="n">
        <v>0.1082023376823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43493795285549</v>
      </c>
      <c r="D267" s="19" t="n">
        <v>0.09444875314146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6630131878818</v>
      </c>
      <c r="D268" s="19" t="n">
        <v>0.07537601389393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343858169986</v>
      </c>
      <c r="D269" s="19" t="n">
        <v>0.0632281528492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8764728327348</v>
      </c>
      <c r="D270" s="19" t="n">
        <v>0.2180784358629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320957414911</v>
      </c>
      <c r="D271" s="19" t="n">
        <v>0.1143445277702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250493641446</v>
      </c>
      <c r="D272" s="19" t="n">
        <v>0.19025702508812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29379321168631</v>
      </c>
      <c r="D273" s="19" t="n">
        <v>0.2290409400163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432066653935</v>
      </c>
      <c r="D274" s="19" t="n">
        <v>0.1056878443625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3056524917181</v>
      </c>
      <c r="D275" s="19" t="n">
        <v>0.0292374776632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41454830283252</v>
      </c>
      <c r="D276" s="19" t="n">
        <v>0.024108686453177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6255194390451</v>
      </c>
      <c r="D277" s="19" t="n">
        <v>0.1756885006346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1926695333111</v>
      </c>
      <c r="D279" s="19" t="n">
        <v>0.06602791435850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5632194661335</v>
      </c>
      <c r="D280" s="19" t="n">
        <v>0.205195261657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4408893224216</v>
      </c>
      <c r="D281" s="19" t="n">
        <v>0.314584163359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2167680618663</v>
      </c>
      <c r="D282" s="19" t="n">
        <v>0.7720367972751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0587022799068</v>
      </c>
      <c r="D283" s="27" t="n">
        <v>0.01203713566059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1804946681411</v>
      </c>
      <c r="D284" s="27" t="n">
        <v>0.01614823169982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5548204158118</v>
      </c>
      <c r="D285" s="27" t="n">
        <v>0.07948671619194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36482610583125</v>
      </c>
      <c r="D286" s="27" t="n">
        <v>0.236661295947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0045103888153</v>
      </c>
      <c r="D287" s="19" t="n">
        <v>0.1896773987046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9125702514497</v>
      </c>
      <c r="D288" s="27" t="n">
        <v>0.2993838370137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7043325057879</v>
      </c>
      <c r="D289" s="19" t="n">
        <v>0.1672275486405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4837335093552</v>
      </c>
      <c r="D290" s="19" t="n">
        <v>0.1443980612231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8973377372391</v>
      </c>
      <c r="D291" s="19" t="n">
        <v>0.06369304467301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5386697908128</v>
      </c>
      <c r="D292" s="19" t="n">
        <v>0.1350917709372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7076368488066</v>
      </c>
      <c r="D293" s="19" t="n">
        <v>0.2567036858396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54979177043006</v>
      </c>
      <c r="D294" s="19" t="n">
        <v>0.08570608006217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757328346695</v>
      </c>
      <c r="D295" s="19" t="n">
        <v>0.102640446720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3977131486653</v>
      </c>
      <c r="D296" s="19" t="n">
        <v>0.07675931323869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43236728249</v>
      </c>
      <c r="D297" s="19" t="n">
        <v>0.3184114382379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78163550669819</v>
      </c>
      <c r="D298" s="19" t="n">
        <v>0.01774654506078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62039457240527</v>
      </c>
      <c r="D299" s="19" t="n">
        <v>0.046152540871040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953481605601</v>
      </c>
      <c r="D300" s="19" t="n">
        <v>0.1193568791629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0770129165456</v>
      </c>
      <c r="D301" s="19" t="n">
        <v>0.05902296898976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331066055146</v>
      </c>
      <c r="D302" s="19" t="n">
        <v>0.1120120742129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58313987295884</v>
      </c>
      <c r="D303" s="19" t="n">
        <v>0.05580021641142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5788523570629</v>
      </c>
      <c r="D304" s="19" t="n">
        <v>0.06042031461687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39997434914879</v>
      </c>
      <c r="D305" s="19" t="n">
        <v>0.05393247396312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58925158250845</v>
      </c>
      <c r="D306" s="19" t="n">
        <v>0.06635505712179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4938416127009</v>
      </c>
      <c r="D307" s="19" t="n">
        <v>0.008724814940599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3110729244097</v>
      </c>
      <c r="D308" s="19" t="n">
        <v>0.07116385506639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3053293609918</v>
      </c>
      <c r="D309" s="19" t="n">
        <v>0.08577409411793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268864291227</v>
      </c>
      <c r="D310" s="19" t="n">
        <v>0.1326914188773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2603844922015</v>
      </c>
      <c r="D311" s="19" t="n">
        <v>0.02531749671307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854105431447</v>
      </c>
      <c r="D312" s="19" t="n">
        <v>0.08898365273059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86064180314078</v>
      </c>
      <c r="D313" s="19" t="n">
        <v>0.05860974568223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280993862314</v>
      </c>
      <c r="D314" s="19" t="n">
        <v>0.06514041865086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8537147648408</v>
      </c>
      <c r="D315" s="19" t="n">
        <v>0.06272591213712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3804490297257</v>
      </c>
      <c r="D316" s="19" t="n">
        <v>0.099178375332465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45902143274059</v>
      </c>
      <c r="D317" s="19" t="n">
        <v>0.04446451702229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0484891399326</v>
      </c>
      <c r="D318" s="19" t="n">
        <v>0.04312808138253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20218204138529</v>
      </c>
      <c r="D319" s="19" t="n">
        <v>0.04194941775273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8167023770584</v>
      </c>
      <c r="D320" s="19" t="n">
        <v>0.09764926031231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8765740631967</v>
      </c>
      <c r="D321" s="19" t="n">
        <v>0.065729738613534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474628524235</v>
      </c>
      <c r="D322" s="19" t="n">
        <v>0.1108811586570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5452238279096</v>
      </c>
      <c r="D323" s="19" t="n">
        <v>0.07649584151579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4486524763511</v>
      </c>
      <c r="D324" s="19" t="n">
        <v>0.05822715114414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90653639475055</v>
      </c>
      <c r="D325" s="19" t="n">
        <v>0.049204733924626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9284579795053</v>
      </c>
      <c r="D5" s="19" t="n">
        <v>0.003378911405673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6365036154085</v>
      </c>
      <c r="D6" s="19" t="n">
        <v>0.0043512745560490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6357305088265</v>
      </c>
      <c r="D7" s="19" t="n">
        <v>0.004450453256397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2859304365351</v>
      </c>
      <c r="D8" s="19" t="n">
        <v>0.0041242994976494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29354511714714</v>
      </c>
      <c r="D9" s="19" t="n">
        <v>0.0230711772920557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4530153552063</v>
      </c>
      <c r="D10" s="19" t="n">
        <v>0.015471870984335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6892985284818</v>
      </c>
      <c r="D11" s="19" t="n">
        <v>0.00675665305479315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2301822278855</v>
      </c>
      <c r="D12" s="19" t="n">
        <v>0.0020130819439023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6592712521839</v>
      </c>
      <c r="D13" s="19" t="n">
        <v>0.0040492022871866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635515387938</v>
      </c>
      <c r="D14" s="19" t="n">
        <v>0.0043462763819571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9450449057806</v>
      </c>
      <c r="D15" s="19" t="n">
        <v>0.00428445749527435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02364266896645</v>
      </c>
      <c r="D16" s="19" t="n">
        <v>0.0503388808072027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58737480350204</v>
      </c>
      <c r="D17" s="19" t="n">
        <v>0.0587392269585696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74799341585552</v>
      </c>
      <c r="D18" s="19" t="n">
        <v>0.0574531943377065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52588499383106</v>
      </c>
      <c r="D19" s="19" t="n">
        <v>0.0250049857068939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1138589022201</v>
      </c>
      <c r="D20" s="19" t="n">
        <v>0.035108037964263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1029811588865</v>
      </c>
      <c r="D21" s="19" t="n">
        <v>0.0460845443042543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67589304878162</v>
      </c>
      <c r="D22" s="19" t="n">
        <v>0.0566663248385574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1193766305858</v>
      </c>
      <c r="D23" s="19" t="n">
        <v>0.120871912632498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5050454102107</v>
      </c>
      <c r="D24" s="19" t="n">
        <v>0.0614414702840646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28198006032522</v>
      </c>
      <c r="D25" s="19" t="n">
        <v>0.0926821666635668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87614629375009</v>
      </c>
      <c r="D26" s="19" t="n">
        <v>0.0586724407704261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3200000102675</v>
      </c>
      <c r="D27" s="19" t="n">
        <v>0.0612531832961546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6650487254663</v>
      </c>
      <c r="D28" s="19" t="n">
        <v>0.0938520092125613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3989982238178</v>
      </c>
      <c r="D29" s="19" t="n">
        <v>0.0638464055271569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87614629375009</v>
      </c>
      <c r="D30" s="19" t="n">
        <v>0.0586724407704261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8076058829313</v>
      </c>
      <c r="D31" s="19" t="n">
        <v>0.0686117754450258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90988336303018</v>
      </c>
      <c r="D32" s="19" t="n">
        <v>0.0489332414716977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70062218216977</v>
      </c>
      <c r="D33" s="19" t="n">
        <v>0.0471155644829368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12687730719967</v>
      </c>
      <c r="D34" s="19" t="n">
        <v>0.0412815447516243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78634549399993</v>
      </c>
      <c r="D35" s="19" t="n">
        <v>0.0680466489535978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2548399432012</v>
      </c>
      <c r="D36" s="19" t="n">
        <v>0.1223901262381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26890833395063</v>
      </c>
      <c r="D5" s="9" t="n">
        <v>0.127809261034391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48914578488036</v>
      </c>
      <c r="D6" s="14" t="n">
        <v>0.14853551294741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693956883946887</v>
      </c>
      <c r="D7" s="19" t="n">
        <v>0.069167760967182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294159618308</v>
      </c>
      <c r="D8" s="19" t="n">
        <v>0.138482824829489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4016322505079</v>
      </c>
      <c r="D9" s="19" t="n">
        <v>0.123697525221959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17560343579991</v>
      </c>
      <c r="D10" s="19" t="n">
        <v>0.0617805168467515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49305913763319</v>
      </c>
      <c r="D11" s="19" t="n">
        <v>0.0748146795178298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67852643680743</v>
      </c>
      <c r="D12" s="19" t="n">
        <v>0.0766067314146541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2221689533311</v>
      </c>
      <c r="D13" s="19" t="n">
        <v>0.162081693646652</v>
      </c>
    </row>
    <row r="14" customFormat="false" ht="15" hidden="false" customHeight="false" outlineLevel="0" collapsed="false">
      <c r="A14" s="17" t="s">
        <v>712</v>
      </c>
      <c r="B14" s="18" t="s">
        <v>970</v>
      </c>
      <c r="C14" s="8" t="n">
        <v>0.108074070258197</v>
      </c>
      <c r="D14" s="19" t="n">
        <v>0.109023934087469</v>
      </c>
    </row>
    <row r="15" customFormat="false" ht="15" hidden="false" customHeight="false" outlineLevel="0" collapsed="false">
      <c r="A15" s="17" t="s">
        <v>713</v>
      </c>
      <c r="B15" s="18" t="s">
        <v>933</v>
      </c>
      <c r="C15" s="8" t="n">
        <v>0.0638553587670825</v>
      </c>
      <c r="D15" s="19" t="n">
        <v>0.0636080347525601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4471417640098</v>
      </c>
      <c r="D16" s="19" t="n">
        <v>0.134236564681775</v>
      </c>
    </row>
    <row r="17" customFormat="false" ht="15" hidden="false" customHeight="false" outlineLevel="0" collapsed="false">
      <c r="A17" s="17" t="s">
        <v>715</v>
      </c>
      <c r="B17" s="18" t="s">
        <v>935</v>
      </c>
      <c r="C17" s="8" t="n">
        <v>0.0788286727273598</v>
      </c>
      <c r="D17" s="19" t="n">
        <v>0.0786377594137787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3745869701783</v>
      </c>
      <c r="D18" s="19" t="n">
        <v>0.104241702965138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91416395575396</v>
      </c>
      <c r="D19" s="19" t="n">
        <v>0.068848255093076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57290340633</v>
      </c>
      <c r="D20" s="19" t="n">
        <v>0.05976492874735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1953481605601</v>
      </c>
      <c r="D21" s="19" t="n">
        <v>0.119356879162928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00988789691</v>
      </c>
      <c r="D22" s="19" t="n">
        <v>0.0648069739272687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937332215593</v>
      </c>
      <c r="D23" s="19" t="n">
        <v>0.269887900589308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937332215593</v>
      </c>
      <c r="D24" s="19" t="n">
        <v>0.269887900589308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937332215593</v>
      </c>
      <c r="D25" s="19" t="n">
        <v>0.269887900589308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0145821470125</v>
      </c>
      <c r="D26" s="19" t="n">
        <v>0.129811183266046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40795063561098</v>
      </c>
      <c r="D27" s="19" t="n">
        <v>0.0539337529959476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80608912871</v>
      </c>
      <c r="D28" s="19" t="n">
        <v>0.100510708051341</v>
      </c>
    </row>
    <row r="29" customFormat="false" ht="15" hidden="false" customHeight="false" outlineLevel="0" collapsed="false">
      <c r="A29" s="17" t="s">
        <v>727</v>
      </c>
      <c r="B29" s="18" t="s">
        <v>937</v>
      </c>
      <c r="C29" s="8" t="n">
        <v>0.0650515521771991</v>
      </c>
      <c r="D29" s="19" t="n">
        <v>0.0649061463862566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63302640899866</v>
      </c>
      <c r="D30" s="19" t="n">
        <v>0.07648470608168</v>
      </c>
    </row>
    <row r="31" customFormat="false" ht="15" hidden="false" customHeight="false" outlineLevel="0" collapsed="false">
      <c r="A31" s="17" t="s">
        <v>729</v>
      </c>
      <c r="B31" s="18" t="s">
        <v>938</v>
      </c>
      <c r="C31" s="8" t="n">
        <v>0.139818993075567</v>
      </c>
      <c r="D31" s="19" t="n">
        <v>0.140074022020289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5849014694447</v>
      </c>
      <c r="D32" s="19" t="n">
        <v>0.0465334759348023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937332215593</v>
      </c>
      <c r="D33" s="19" t="n">
        <v>0.269887900589308</v>
      </c>
    </row>
    <row r="34" customFormat="false" ht="15" hidden="false" customHeight="false" outlineLevel="0" collapsed="false">
      <c r="A34" s="17" t="s">
        <v>732</v>
      </c>
      <c r="B34" s="18" t="s">
        <v>948</v>
      </c>
      <c r="C34" s="8" t="n">
        <v>0.0932754688975361</v>
      </c>
      <c r="D34" s="19" t="n">
        <v>0.0933054883310172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58313987295884</v>
      </c>
      <c r="D35" s="19" t="n">
        <v>0.0558002164114204</v>
      </c>
    </row>
    <row r="36" customFormat="false" ht="15" hidden="false" customHeight="false" outlineLevel="0" collapsed="false">
      <c r="A36" s="17" t="s">
        <v>734</v>
      </c>
      <c r="B36" s="18" t="s">
        <v>949</v>
      </c>
      <c r="C36" s="8" t="n">
        <v>0.0638020200126879</v>
      </c>
      <c r="D36" s="19" t="n">
        <v>0.0636396296525471</v>
      </c>
    </row>
    <row r="37" customFormat="false" ht="15" hidden="false" customHeight="false" outlineLevel="0" collapsed="false">
      <c r="A37" s="17" t="s">
        <v>735</v>
      </c>
      <c r="B37" s="18" t="s">
        <v>965</v>
      </c>
      <c r="C37" s="8" t="n">
        <v>0.0689044367621214</v>
      </c>
      <c r="D37" s="19" t="n">
        <v>0.0689531534558556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39997434914879</v>
      </c>
      <c r="D38" s="19" t="n">
        <v>0.0539324739631282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776518080670076</v>
      </c>
      <c r="D39" s="19" t="n">
        <v>0.0774027348728238</v>
      </c>
    </row>
    <row r="40" customFormat="false" ht="15" hidden="false" customHeight="false" outlineLevel="0" collapsed="false">
      <c r="A40" s="17" t="s">
        <v>738</v>
      </c>
      <c r="B40" s="18" t="s">
        <v>969</v>
      </c>
      <c r="C40" s="8" t="n">
        <v>0.0747084000930995</v>
      </c>
      <c r="D40" s="19" t="n">
        <v>0.0748063193545009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5945357538663</v>
      </c>
      <c r="D41" s="19" t="n">
        <v>0.0685704617091886</v>
      </c>
    </row>
    <row r="42" customFormat="false" ht="15" hidden="false" customHeight="false" outlineLevel="0" collapsed="false">
      <c r="A42" s="17" t="s">
        <v>740</v>
      </c>
      <c r="B42" s="18" t="s">
        <v>956</v>
      </c>
      <c r="C42" s="8" t="n">
        <v>0.171219068433918</v>
      </c>
      <c r="D42" s="19" t="n">
        <v>0.170795215893813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16960699536812</v>
      </c>
      <c r="D43" s="19" t="n">
        <v>0.0515838623068571</v>
      </c>
    </row>
    <row r="44" customFormat="false" ht="15" hidden="false" customHeight="false" outlineLevel="0" collapsed="false">
      <c r="A44" s="17" t="s">
        <v>742</v>
      </c>
      <c r="B44" s="18" t="s">
        <v>958</v>
      </c>
      <c r="C44" s="8" t="n">
        <v>0.0949846059164349</v>
      </c>
      <c r="D44" s="19" t="n">
        <v>0.0951335369131909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57062529211</v>
      </c>
      <c r="D45" s="19" t="n">
        <v>0.116269101375264</v>
      </c>
    </row>
    <row r="46" customFormat="false" ht="15" hidden="false" customHeight="false" outlineLevel="0" collapsed="false">
      <c r="A46" s="17" t="s">
        <v>744</v>
      </c>
      <c r="B46" s="18" t="s">
        <v>951</v>
      </c>
      <c r="C46" s="8" t="n">
        <v>0.112743341566035</v>
      </c>
      <c r="D46" s="19" t="n">
        <v>0.112364080723209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0607513290081969</v>
      </c>
      <c r="D47" s="19" t="n">
        <v>0.0605993799499296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4345488906144</v>
      </c>
      <c r="D48" s="19" t="n">
        <v>0.143889474973478</v>
      </c>
    </row>
    <row r="49" customFormat="false" ht="15" hidden="false" customHeight="false" outlineLevel="0" collapsed="false">
      <c r="A49" s="17" t="s">
        <v>747</v>
      </c>
      <c r="B49" s="18" t="s">
        <v>960</v>
      </c>
      <c r="C49" s="8" t="n">
        <v>0.0809349567495453</v>
      </c>
      <c r="D49" s="19" t="n">
        <v>0.0808011827377874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6512627024006</v>
      </c>
      <c r="D50" s="19" t="n">
        <v>0.106556699354457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86516975796</v>
      </c>
      <c r="D51" s="19" t="n">
        <v>0.191874860740541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06400088076147</v>
      </c>
      <c r="D52" s="19" t="n">
        <v>0.0704813395375311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4474100443997</v>
      </c>
      <c r="D53" s="19" t="n">
        <v>0.134030899219703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9368405772629</v>
      </c>
      <c r="D54" s="19" t="n">
        <v>0.158877184702986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87184476072614</v>
      </c>
      <c r="D55" s="19" t="n">
        <v>0.0984738785249717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2280714243173</v>
      </c>
      <c r="D56" s="19" t="n">
        <v>0.14239118925053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386697908128</v>
      </c>
      <c r="D57" s="19" t="n">
        <v>0.135091770937264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21820319983853</v>
      </c>
      <c r="D58" s="19" t="n">
        <v>0.0824355152286008</v>
      </c>
    </row>
    <row r="59" customFormat="false" ht="15" hidden="false" customHeight="false" outlineLevel="0" collapsed="false">
      <c r="A59" s="17" t="s">
        <v>757</v>
      </c>
      <c r="B59" s="18" t="s">
        <v>962</v>
      </c>
      <c r="C59" s="8" t="n">
        <v>0.075526086438711</v>
      </c>
      <c r="D59" s="19" t="n">
        <v>0.0755053757097871</v>
      </c>
    </row>
    <row r="60" customFormat="false" ht="15" hidden="false" customHeight="false" outlineLevel="0" collapsed="false">
      <c r="A60" s="17" t="s">
        <v>758</v>
      </c>
      <c r="B60" s="18" t="s">
        <v>953</v>
      </c>
      <c r="C60" s="8" t="n">
        <v>0.0945789418987308</v>
      </c>
      <c r="D60" s="19" t="n">
        <v>0.0947640616206393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890833207583215</v>
      </c>
      <c r="D61" s="19" t="n">
        <v>0.0889296825558713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20118232166179</v>
      </c>
      <c r="D62" s="19" t="n">
        <v>0.0720060233358942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937332215593</v>
      </c>
      <c r="D63" s="19" t="n">
        <v>0.269887900589308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343858169986</v>
      </c>
      <c r="D64" s="19" t="n">
        <v>0.063228152849246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317628744961</v>
      </c>
      <c r="D65" s="19" t="n">
        <v>0.0930027716988363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6630131878818</v>
      </c>
      <c r="D66" s="19" t="n">
        <v>0.0753760138939321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07006078117998</v>
      </c>
      <c r="D67" s="19" t="n">
        <v>0.0909190633892608</v>
      </c>
    </row>
    <row r="68" customFormat="false" ht="15" hidden="false" customHeight="false" outlineLevel="0" collapsed="false">
      <c r="A68" s="17" t="s">
        <v>766</v>
      </c>
      <c r="B68" s="18" t="s">
        <v>967</v>
      </c>
      <c r="C68" s="8" t="n">
        <v>0.0717323116923296</v>
      </c>
      <c r="D68" s="19" t="n">
        <v>0.0715966569627539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8264166695309</v>
      </c>
      <c r="D69" s="19" t="n">
        <v>0.0740364927838325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9583442333476</v>
      </c>
      <c r="D70" s="19" t="n">
        <v>0.24994583172975</v>
      </c>
    </row>
    <row r="71" customFormat="false" ht="15" hidden="false" customHeight="false" outlineLevel="0" collapsed="false">
      <c r="A71" s="17" t="s">
        <v>769</v>
      </c>
      <c r="B71" s="18" t="s">
        <v>968</v>
      </c>
      <c r="C71" s="8" t="n">
        <v>0.0588674940108738</v>
      </c>
      <c r="D71" s="19" t="n">
        <v>0.058691360714296</v>
      </c>
    </row>
    <row r="72" customFormat="false" ht="15" hidden="false" customHeight="false" outlineLevel="0" collapsed="false">
      <c r="A72" s="17" t="s">
        <v>770</v>
      </c>
      <c r="B72" s="18" t="s">
        <v>971</v>
      </c>
      <c r="C72" s="8" t="n">
        <v>0.131408001509105</v>
      </c>
      <c r="D72" s="19" t="n">
        <v>0.131004674264501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4018728326113</v>
      </c>
      <c r="D73" s="19" t="n">
        <v>0.0858041839445653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6300103174803</v>
      </c>
      <c r="D74" s="19" t="n">
        <v>0.05468481722095</v>
      </c>
    </row>
    <row r="75" customFormat="false" ht="15" hidden="false" customHeight="false" outlineLevel="0" collapsed="false">
      <c r="A75" s="17" t="s">
        <v>773</v>
      </c>
      <c r="B75" s="18" t="s">
        <v>975</v>
      </c>
      <c r="C75" s="8" t="n">
        <v>0.072814983355748</v>
      </c>
      <c r="D75" s="19" t="n">
        <v>0.0726304823502709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937332215593</v>
      </c>
      <c r="D76" s="19" t="n">
        <v>0.269887900589308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927870257698</v>
      </c>
      <c r="D77" s="19" t="n">
        <v>0.1887860755694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66673455127231</v>
      </c>
      <c r="D78" s="19" t="n">
        <v>0.056504642335387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937332215593</v>
      </c>
      <c r="D79" s="19" t="n">
        <v>0.269887900589308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937332215593</v>
      </c>
      <c r="D80" s="19" t="n">
        <v>0.269887900589308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69945313912693</v>
      </c>
      <c r="D81" s="19" t="n">
        <v>0.0568505544493908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4711894061762</v>
      </c>
      <c r="D82" s="19" t="n">
        <v>0.174649788166296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36597884898978</v>
      </c>
      <c r="D83" s="19" t="n">
        <v>0.0939895114909276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6255194390451</v>
      </c>
      <c r="D84" s="19" t="n">
        <v>0.175688500634618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5130629890424</v>
      </c>
      <c r="D85" s="19" t="n">
        <v>0.204773749090486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9832969817747</v>
      </c>
      <c r="D86" s="19" t="n">
        <v>0.17014711466212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5548204158118</v>
      </c>
      <c r="D87" s="19" t="n">
        <v>0.0794867161919462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9125702514497</v>
      </c>
      <c r="D88" s="19" t="n">
        <v>0.299383837013723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4013580293051</v>
      </c>
      <c r="D89" s="19" t="n">
        <v>0.0763511630343659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8973377372391</v>
      </c>
      <c r="D90" s="19" t="n">
        <v>0.063693044673012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6482610583125</v>
      </c>
      <c r="D91" s="19" t="n">
        <v>0.2366612959476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8163550669819</v>
      </c>
      <c r="D92" s="19" t="n">
        <v>0.0177465450607825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58925158250845</v>
      </c>
      <c r="D93" s="19" t="n">
        <v>0.066355057121796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331066055146</v>
      </c>
      <c r="D94" s="19" t="n">
        <v>0.112012074212989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141003159795</v>
      </c>
      <c r="D95" s="19" t="n">
        <v>0.114548251099869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0770129165456</v>
      </c>
      <c r="D96" s="19" t="n">
        <v>0.0590229689897639</v>
      </c>
    </row>
    <row r="97" customFormat="false" ht="15" hidden="false" customHeight="false" outlineLevel="0" collapsed="false">
      <c r="A97" s="17" t="s">
        <v>795</v>
      </c>
      <c r="B97" s="18" t="s">
        <v>947</v>
      </c>
      <c r="C97" s="8" t="n">
        <v>0.0575871863722611</v>
      </c>
      <c r="D97" s="19" t="n">
        <v>0.0575092178619891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268864291227</v>
      </c>
      <c r="D98" s="19" t="n">
        <v>0.132691418877354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8537147648408</v>
      </c>
      <c r="D99" s="19" t="n">
        <v>0.0627259121371299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86064180314078</v>
      </c>
      <c r="D100" s="19" t="n">
        <v>0.05860974568223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6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9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3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4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2</v>
      </c>
      <c r="D29" s="64" t="n">
        <v>3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9</v>
      </c>
      <c r="D30" s="66" t="n">
        <v>3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4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11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4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4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4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5</v>
      </c>
      <c r="D41" s="71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4</v>
      </c>
      <c r="D42" s="73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701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400</v>
      </c>
      <c r="D48" s="71" t="n">
        <v>3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5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0</v>
      </c>
      <c r="D50" s="71" t="n">
        <v>2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3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5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705</v>
      </c>
      <c r="D57" s="71" t="n">
        <v>7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6</v>
      </c>
      <c r="D58" s="71" t="n">
        <v>4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7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0</v>
      </c>
      <c r="C65" s="79" t="n">
        <v>598</v>
      </c>
      <c r="D65" s="80" t="n">
        <v>644</v>
      </c>
      <c r="E65" s="81" t="n">
        <v>6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6</v>
      </c>
      <c r="D66" s="84" t="n">
        <v>482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7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2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2</v>
      </c>
      <c r="D23" s="64" t="n">
        <v>3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37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3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7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2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9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8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7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0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73</v>
      </c>
      <c r="D37" s="71" t="n">
        <v>4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50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6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5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9</v>
      </c>
      <c r="D42" s="73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8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15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9</v>
      </c>
      <c r="D49" s="71" t="n">
        <v>5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5</v>
      </c>
      <c r="D50" s="71" t="n">
        <v>3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9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3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76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01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60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10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493</v>
      </c>
      <c r="D65" s="80" t="n">
        <v>501</v>
      </c>
      <c r="E65" s="81" t="n">
        <v>5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3</v>
      </c>
      <c r="D66" s="84" t="n">
        <v>616</v>
      </c>
      <c r="E66" s="85" t="n">
        <v>6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52</v>
      </c>
      <c r="D17" s="81" t="n">
        <v>42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7</v>
      </c>
      <c r="D18" s="85" t="n">
        <v>37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6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6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9284579795053</v>
      </c>
      <c r="D5" s="19" t="n">
        <v>0.003378911405673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6365036154085</v>
      </c>
      <c r="D6" s="19" t="n">
        <v>0.0043512745560490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6357305088265</v>
      </c>
      <c r="D7" s="19" t="n">
        <v>0.004450453256397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2859304365351</v>
      </c>
      <c r="D8" s="19" t="n">
        <v>0.004124299497649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29354511714714</v>
      </c>
      <c r="D9" s="19" t="n">
        <v>0.0230711772920557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530153552063</v>
      </c>
      <c r="D10" s="19" t="n">
        <v>0.015471870984335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6892985284818</v>
      </c>
      <c r="D11" s="19" t="n">
        <v>0.00675665305479315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2301822278855</v>
      </c>
      <c r="D12" s="19" t="n">
        <v>0.0020130819439023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6592712521839</v>
      </c>
      <c r="D13" s="19" t="n">
        <v>0.0040492022871866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635515387938</v>
      </c>
      <c r="D14" s="19" t="n">
        <v>0.00434627638195716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9450449057806</v>
      </c>
      <c r="D15" s="19" t="n">
        <v>0.00428445749527435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2364266896645</v>
      </c>
      <c r="D16" s="19" t="n">
        <v>0.0503388808072027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8737480350204</v>
      </c>
      <c r="D17" s="19" t="n">
        <v>0.058739226958569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74799341585552</v>
      </c>
      <c r="D18" s="19" t="n">
        <v>0.0574531943377065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52588499383106</v>
      </c>
      <c r="D19" s="19" t="n">
        <v>0.025004985706893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1138589022201</v>
      </c>
      <c r="D20" s="19" t="n">
        <v>0.035108037964263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1029811588865</v>
      </c>
      <c r="D21" s="19" t="n">
        <v>0.0460845443042543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7589304878162</v>
      </c>
      <c r="D22" s="19" t="n">
        <v>0.0566663248385574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1193766305858</v>
      </c>
      <c r="D23" s="19" t="n">
        <v>0.120871912632498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5050454102107</v>
      </c>
      <c r="D24" s="19" t="n">
        <v>0.0614414702840646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28198006032522</v>
      </c>
      <c r="D25" s="19" t="n">
        <v>0.0926821666635668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87614629375009</v>
      </c>
      <c r="D26" s="19" t="n">
        <v>0.0586724407704261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3200000102675</v>
      </c>
      <c r="D27" s="19" t="n">
        <v>0.061253183296154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6650487254663</v>
      </c>
      <c r="D28" s="19" t="n">
        <v>0.093852009212561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3989982238178</v>
      </c>
      <c r="D29" s="19" t="n">
        <v>0.0638464055271569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87614629375009</v>
      </c>
      <c r="D30" s="19" t="n">
        <v>0.0586724407704261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8076058829313</v>
      </c>
      <c r="D31" s="19" t="n">
        <v>0.0686117754450258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90988336303018</v>
      </c>
      <c r="D32" s="19" t="n">
        <v>0.0489332414716977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0062218216977</v>
      </c>
      <c r="D33" s="19" t="n">
        <v>0.0471155644829368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12687730719967</v>
      </c>
      <c r="D34" s="19" t="n">
        <v>0.0412815447516243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78634549399993</v>
      </c>
      <c r="D35" s="19" t="n">
        <v>0.0680466489535978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2548399432012</v>
      </c>
      <c r="D36" s="19" t="n">
        <v>0.1223901262381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6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26890833395063</v>
      </c>
      <c r="D5" s="9" t="n">
        <v>0.127809261034391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8914578488036</v>
      </c>
      <c r="D6" s="14" t="n">
        <v>0.14853551294741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693956883946887</v>
      </c>
      <c r="D7" s="19" t="n">
        <v>0.069167760967182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294159618308</v>
      </c>
      <c r="D8" s="19" t="n">
        <v>0.138482824829489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4016322505079</v>
      </c>
      <c r="D9" s="14" t="n">
        <v>0.123697525221959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7560343579991</v>
      </c>
      <c r="D10" s="19" t="n">
        <v>0.0617805168467515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9305913763319</v>
      </c>
      <c r="D11" s="14" t="n">
        <v>0.0748146795178298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67852643680743</v>
      </c>
      <c r="D12" s="19" t="n">
        <v>0.0766067314146541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2221689533311</v>
      </c>
      <c r="D13" s="14" t="n">
        <v>0.162081693646652</v>
      </c>
    </row>
    <row r="14" customFormat="false" ht="15" hidden="false" customHeight="false" outlineLevel="0" collapsed="false">
      <c r="A14" s="17" t="s">
        <v>712</v>
      </c>
      <c r="B14" s="18" t="s">
        <v>474</v>
      </c>
      <c r="C14" s="8" t="n">
        <v>0.108074070258197</v>
      </c>
      <c r="D14" s="19" t="n">
        <v>0.109023934087469</v>
      </c>
    </row>
    <row r="15" customFormat="false" ht="15" hidden="false" customHeight="false" outlineLevel="0" collapsed="false">
      <c r="A15" s="17" t="s">
        <v>713</v>
      </c>
      <c r="B15" s="18" t="s">
        <v>134</v>
      </c>
      <c r="C15" s="8" t="n">
        <v>0.0638553587670825</v>
      </c>
      <c r="D15" s="14" t="n">
        <v>0.0636080347525601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4471417640098</v>
      </c>
      <c r="D16" s="19" t="n">
        <v>0.134236564681775</v>
      </c>
    </row>
    <row r="17" customFormat="false" ht="15" hidden="false" customHeight="false" outlineLevel="0" collapsed="false">
      <c r="A17" s="17" t="s">
        <v>715</v>
      </c>
      <c r="B17" s="18" t="s">
        <v>150</v>
      </c>
      <c r="C17" s="8" t="n">
        <v>0.0788286727273598</v>
      </c>
      <c r="D17" s="14" t="n">
        <v>0.0786377594137787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3745869701783</v>
      </c>
      <c r="D18" s="19" t="n">
        <v>0.104241702965138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91416395575396</v>
      </c>
      <c r="D19" s="14" t="n">
        <v>0.068848255093076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57290340633</v>
      </c>
      <c r="D20" s="19" t="n">
        <v>0.05976492874735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1953481605601</v>
      </c>
      <c r="D21" s="14" t="n">
        <v>0.119356879162928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00988789691</v>
      </c>
      <c r="D22" s="19" t="n">
        <v>0.0648069739272687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937332215593</v>
      </c>
      <c r="D23" s="14" t="n">
        <v>0.269887900589308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937332215593</v>
      </c>
      <c r="D24" s="19" t="n">
        <v>0.269887900589308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937332215593</v>
      </c>
      <c r="D25" s="14" t="n">
        <v>0.269887900589308</v>
      </c>
    </row>
    <row r="26" customFormat="false" ht="15" hidden="false" customHeight="false" outlineLevel="0" collapsed="false">
      <c r="A26" s="17" t="s">
        <v>724</v>
      </c>
      <c r="B26" s="18" t="s">
        <v>330</v>
      </c>
      <c r="C26" s="8" t="n">
        <v>0.130145821470125</v>
      </c>
      <c r="D26" s="19" t="n">
        <v>0.129811183266046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40795063561098</v>
      </c>
      <c r="D27" s="14" t="n">
        <v>0.0539337529959476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80608912871</v>
      </c>
      <c r="D28" s="19" t="n">
        <v>0.100510708051341</v>
      </c>
    </row>
    <row r="29" customFormat="false" ht="15" hidden="false" customHeight="false" outlineLevel="0" collapsed="false">
      <c r="A29" s="17" t="s">
        <v>727</v>
      </c>
      <c r="B29" s="18" t="s">
        <v>248</v>
      </c>
      <c r="C29" s="8" t="n">
        <v>0.0650515521771991</v>
      </c>
      <c r="D29" s="14" t="n">
        <v>0.0649061463862566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763302640899866</v>
      </c>
      <c r="D30" s="19" t="n">
        <v>0.07648470608168</v>
      </c>
    </row>
    <row r="31" customFormat="false" ht="15" hidden="false" customHeight="false" outlineLevel="0" collapsed="false">
      <c r="A31" s="17" t="s">
        <v>729</v>
      </c>
      <c r="B31" s="18" t="s">
        <v>250</v>
      </c>
      <c r="C31" s="8" t="n">
        <v>0.139818993075567</v>
      </c>
      <c r="D31" s="14" t="n">
        <v>0.140074022020289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5849014694447</v>
      </c>
      <c r="D32" s="19" t="n">
        <v>0.0465334759348023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937332215593</v>
      </c>
      <c r="D33" s="14" t="n">
        <v>0.269887900589308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32754688975361</v>
      </c>
      <c r="D34" s="19" t="n">
        <v>0.0933054883310172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58313987295884</v>
      </c>
      <c r="D35" s="14" t="n">
        <v>0.0558002164114204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638020200126879</v>
      </c>
      <c r="D36" s="19" t="n">
        <v>0.0636396296525471</v>
      </c>
    </row>
    <row r="37" customFormat="false" ht="15" hidden="false" customHeight="false" outlineLevel="0" collapsed="false">
      <c r="A37" s="17" t="s">
        <v>735</v>
      </c>
      <c r="B37" s="18" t="s">
        <v>436</v>
      </c>
      <c r="C37" s="8" t="n">
        <v>0.0689044367621214</v>
      </c>
      <c r="D37" s="14" t="n">
        <v>0.0689531534558556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39997434914879</v>
      </c>
      <c r="D38" s="19" t="n">
        <v>0.0539324739631282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776518080670076</v>
      </c>
      <c r="D39" s="14" t="n">
        <v>0.0774027348728238</v>
      </c>
    </row>
    <row r="40" customFormat="false" ht="15" hidden="false" customHeight="false" outlineLevel="0" collapsed="false">
      <c r="A40" s="17" t="s">
        <v>738</v>
      </c>
      <c r="B40" s="18" t="s">
        <v>470</v>
      </c>
      <c r="C40" s="8" t="n">
        <v>0.0747084000930995</v>
      </c>
      <c r="D40" s="19" t="n">
        <v>0.0748063193545009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85945357538663</v>
      </c>
      <c r="D41" s="14" t="n">
        <v>0.0685704617091886</v>
      </c>
    </row>
    <row r="42" customFormat="false" ht="15" hidden="false" customHeight="false" outlineLevel="0" collapsed="false">
      <c r="A42" s="17" t="s">
        <v>740</v>
      </c>
      <c r="B42" s="18" t="s">
        <v>338</v>
      </c>
      <c r="C42" s="8" t="n">
        <v>0.171219068433918</v>
      </c>
      <c r="D42" s="19" t="n">
        <v>0.170795215893813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16960699536812</v>
      </c>
      <c r="D43" s="14" t="n">
        <v>0.0515838623068571</v>
      </c>
    </row>
    <row r="44" customFormat="false" ht="15" hidden="false" customHeight="false" outlineLevel="0" collapsed="false">
      <c r="A44" s="17" t="s">
        <v>742</v>
      </c>
      <c r="B44" s="18" t="s">
        <v>350</v>
      </c>
      <c r="C44" s="8" t="n">
        <v>0.0949846059164349</v>
      </c>
      <c r="D44" s="19" t="n">
        <v>0.0951335369131909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57062529211</v>
      </c>
      <c r="D45" s="14" t="n">
        <v>0.116269101375264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2743341566035</v>
      </c>
      <c r="D46" s="19" t="n">
        <v>0.112364080723209</v>
      </c>
    </row>
    <row r="47" customFormat="false" ht="15" hidden="false" customHeight="false" outlineLevel="0" collapsed="false">
      <c r="A47" s="17" t="s">
        <v>745</v>
      </c>
      <c r="B47" s="18" t="s">
        <v>358</v>
      </c>
      <c r="C47" s="8" t="n">
        <v>0.0607513290081969</v>
      </c>
      <c r="D47" s="14" t="n">
        <v>0.0605993799499296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4345488906144</v>
      </c>
      <c r="D48" s="19" t="n">
        <v>0.143889474973478</v>
      </c>
    </row>
    <row r="49" customFormat="false" ht="15" hidden="false" customHeight="false" outlineLevel="0" collapsed="false">
      <c r="A49" s="17" t="s">
        <v>747</v>
      </c>
      <c r="B49" s="18" t="s">
        <v>364</v>
      </c>
      <c r="C49" s="8" t="n">
        <v>0.0809349567495453</v>
      </c>
      <c r="D49" s="14" t="n">
        <v>0.0808011827377874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6512627024006</v>
      </c>
      <c r="D50" s="19" t="n">
        <v>0.106556699354457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86516975796</v>
      </c>
      <c r="D51" s="14" t="n">
        <v>0.191874860740541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06400088076147</v>
      </c>
      <c r="D52" s="19" t="n">
        <v>0.0704813395375311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4474100443997</v>
      </c>
      <c r="D53" s="14" t="n">
        <v>0.134030899219703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9368405772629</v>
      </c>
      <c r="D54" s="19" t="n">
        <v>0.158877184702986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87184476072614</v>
      </c>
      <c r="D55" s="14" t="n">
        <v>0.0984738785249717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2280714243173</v>
      </c>
      <c r="D56" s="19" t="n">
        <v>0.14239118925053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386697908128</v>
      </c>
      <c r="D57" s="14" t="n">
        <v>0.135091770937264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21820319983853</v>
      </c>
      <c r="D58" s="19" t="n">
        <v>0.0824355152286008</v>
      </c>
    </row>
    <row r="59" customFormat="false" ht="15" hidden="false" customHeight="false" outlineLevel="0" collapsed="false">
      <c r="A59" s="17" t="s">
        <v>757</v>
      </c>
      <c r="B59" s="18" t="s">
        <v>416</v>
      </c>
      <c r="C59" s="8" t="n">
        <v>0.075526086438711</v>
      </c>
      <c r="D59" s="14" t="n">
        <v>0.0755053757097871</v>
      </c>
    </row>
    <row r="60" customFormat="false" ht="15" hidden="false" customHeight="false" outlineLevel="0" collapsed="false">
      <c r="A60" s="17" t="s">
        <v>758</v>
      </c>
      <c r="B60" s="18" t="s">
        <v>326</v>
      </c>
      <c r="C60" s="8" t="n">
        <v>0.0945789418987308</v>
      </c>
      <c r="D60" s="19" t="n">
        <v>0.0947640616206393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890833207583215</v>
      </c>
      <c r="D61" s="14" t="n">
        <v>0.0889296825558713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20118232166179</v>
      </c>
      <c r="D62" s="19" t="n">
        <v>0.0720060233358942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937332215593</v>
      </c>
      <c r="D63" s="14" t="n">
        <v>0.269887900589308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343858169986</v>
      </c>
      <c r="D64" s="14" t="n">
        <v>0.063228152849246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317628744961</v>
      </c>
      <c r="D65" s="14" t="n">
        <v>0.0930027716988363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6630131878818</v>
      </c>
      <c r="D66" s="14" t="n">
        <v>0.0753760138939321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07006078117998</v>
      </c>
      <c r="D67" s="14" t="n">
        <v>0.0909190633892608</v>
      </c>
    </row>
    <row r="68" customFormat="false" ht="15" hidden="false" customHeight="false" outlineLevel="0" collapsed="false">
      <c r="A68" s="17" t="s">
        <v>766</v>
      </c>
      <c r="B68" s="18" t="s">
        <v>448</v>
      </c>
      <c r="C68" s="8" t="n">
        <v>0.0717323116923296</v>
      </c>
      <c r="D68" s="14" t="n">
        <v>0.0715966569627539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8264166695309</v>
      </c>
      <c r="D69" s="14" t="n">
        <v>0.0740364927838325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9583442333476</v>
      </c>
      <c r="D70" s="14" t="n">
        <v>0.24994583172975</v>
      </c>
    </row>
    <row r="71" customFormat="false" ht="15" hidden="false" customHeight="false" outlineLevel="0" collapsed="false">
      <c r="A71" s="17" t="s">
        <v>769</v>
      </c>
      <c r="B71" s="18" t="s">
        <v>468</v>
      </c>
      <c r="C71" s="8" t="n">
        <v>0.0588674940108738</v>
      </c>
      <c r="D71" s="14" t="n">
        <v>0.058691360714296</v>
      </c>
    </row>
    <row r="72" customFormat="false" ht="15" hidden="false" customHeight="false" outlineLevel="0" collapsed="false">
      <c r="A72" s="17" t="s">
        <v>770</v>
      </c>
      <c r="B72" s="18" t="s">
        <v>490</v>
      </c>
      <c r="C72" s="8" t="n">
        <v>0.131408001509105</v>
      </c>
      <c r="D72" s="14" t="n">
        <v>0.131004674264501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4018728326113</v>
      </c>
      <c r="D73" s="14" t="n">
        <v>0.0858041839445653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6300103174803</v>
      </c>
      <c r="D74" s="14" t="n">
        <v>0.05468481722095</v>
      </c>
    </row>
    <row r="75" customFormat="false" ht="15" hidden="false" customHeight="false" outlineLevel="0" collapsed="false">
      <c r="A75" s="17" t="s">
        <v>773</v>
      </c>
      <c r="B75" s="18" t="s">
        <v>510</v>
      </c>
      <c r="C75" s="8" t="n">
        <v>0.072814983355748</v>
      </c>
      <c r="D75" s="14" t="n">
        <v>0.0726304823502709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937332215593</v>
      </c>
      <c r="D76" s="14" t="n">
        <v>0.269887900589308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927870257698</v>
      </c>
      <c r="D77" s="14" t="n">
        <v>0.1887860755694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66673455127231</v>
      </c>
      <c r="D78" s="14" t="n">
        <v>0.056504642335387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937332215593</v>
      </c>
      <c r="D79" s="14" t="n">
        <v>0.269887900589308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937332215593</v>
      </c>
      <c r="D80" s="14" t="n">
        <v>0.269887900589308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69945313912693</v>
      </c>
      <c r="D81" s="14" t="n">
        <v>0.0568505544493908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4711894061762</v>
      </c>
      <c r="D82" s="14" t="n">
        <v>0.174649788166296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36597884898978</v>
      </c>
      <c r="D83" s="14" t="n">
        <v>0.0939895114909276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6255194390451</v>
      </c>
      <c r="D84" s="14" t="n">
        <v>0.175688500634618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5130629890424</v>
      </c>
      <c r="D85" s="14" t="n">
        <v>0.204773749090486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9832969817747</v>
      </c>
      <c r="D86" s="14" t="n">
        <v>0.170147114662126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5548204158118</v>
      </c>
      <c r="D87" s="14" t="n">
        <v>0.0794867161919462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9125702514497</v>
      </c>
      <c r="D88" s="14" t="n">
        <v>0.299383837013723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4013580293051</v>
      </c>
      <c r="D89" s="14" t="n">
        <v>0.0763511630343659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8973377372391</v>
      </c>
      <c r="D90" s="14" t="n">
        <v>0.063693044673012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6482610583125</v>
      </c>
      <c r="D91" s="14" t="n">
        <v>0.2366612959476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8163550669819</v>
      </c>
      <c r="D92" s="14" t="n">
        <v>0.0177465450607825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58925158250845</v>
      </c>
      <c r="D93" s="14" t="n">
        <v>0.0663550571217962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331066055146</v>
      </c>
      <c r="D94" s="14" t="n">
        <v>0.112012074212989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141003159795</v>
      </c>
      <c r="D95" s="14" t="n">
        <v>0.114548251099869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0770129165456</v>
      </c>
      <c r="D96" s="14" t="n">
        <v>0.0590229689897639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75871863722611</v>
      </c>
      <c r="D97" s="14" t="n">
        <v>0.0575092178619891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268864291227</v>
      </c>
      <c r="D98" s="14" t="n">
        <v>0.132691418877354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8537147648408</v>
      </c>
      <c r="D99" s="14" t="n">
        <v>0.0627259121371299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86064180314078</v>
      </c>
      <c r="D100" s="14" t="n">
        <v>0.05860974568223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6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9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0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3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4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2</v>
      </c>
      <c r="D29" s="64" t="n">
        <v>3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9</v>
      </c>
      <c r="D30" s="66" t="n">
        <v>3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3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4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11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4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4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4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5</v>
      </c>
      <c r="D41" s="71" t="n">
        <v>2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4</v>
      </c>
      <c r="D42" s="73" t="n">
        <v>2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701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400</v>
      </c>
      <c r="D48" s="71" t="n">
        <v>3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5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0</v>
      </c>
      <c r="D50" s="71" t="n">
        <v>2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3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5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705</v>
      </c>
      <c r="D57" s="71" t="n">
        <v>7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6</v>
      </c>
      <c r="D58" s="71" t="n">
        <v>4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7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0</v>
      </c>
      <c r="C65" s="79" t="n">
        <v>598</v>
      </c>
      <c r="D65" s="80" t="n">
        <v>644</v>
      </c>
      <c r="E65" s="81" t="n">
        <v>6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6</v>
      </c>
      <c r="D66" s="84" t="n">
        <v>482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7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2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2</v>
      </c>
      <c r="D23" s="64" t="n">
        <v>3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37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3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7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2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9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8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7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0</v>
      </c>
      <c r="D36" s="71" t="n">
        <v>3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73</v>
      </c>
      <c r="D37" s="71" t="n">
        <v>4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50</v>
      </c>
      <c r="D38" s="71" t="n">
        <v>2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6</v>
      </c>
      <c r="D39" s="71" t="n">
        <v>2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5</v>
      </c>
      <c r="D41" s="71" t="n">
        <v>2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9</v>
      </c>
      <c r="D42" s="73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8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15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79</v>
      </c>
      <c r="D49" s="71" t="n">
        <v>5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5</v>
      </c>
      <c r="D50" s="71" t="n">
        <v>3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9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3</v>
      </c>
      <c r="D52" s="73" t="n">
        <v>2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76</v>
      </c>
      <c r="D57" s="71" t="n">
        <v>5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01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60</v>
      </c>
      <c r="D59" s="71" t="n">
        <v>6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10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493</v>
      </c>
      <c r="D65" s="80" t="n">
        <v>501</v>
      </c>
      <c r="E65" s="81" t="n">
        <v>5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3</v>
      </c>
      <c r="D66" s="84" t="n">
        <v>616</v>
      </c>
      <c r="E66" s="85" t="n">
        <v>67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52</v>
      </c>
      <c r="D17" s="81" t="n">
        <v>423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7</v>
      </c>
      <c r="D18" s="85" t="n">
        <v>37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6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6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6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23T1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