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28</definedName>
    <definedName function="false" hidden="false" localSheetId="11" name="_xlnm.Print_Area" vbProcedure="false">'CAT SUR ACTIONS - INTERVALLES'!$A$1:$D$100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28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5</definedName>
    <definedName function="false" hidden="false" localSheetId="0" name="_xlnm.Print_Area" vbProcedure="false">'OPTIONS - MARGIN INTERVALS'!$A$1:$F$325</definedName>
    <definedName function="false" hidden="false" localSheetId="2" name="_xlnm.Print_Area" vbProcedure="false">'SHARE FUTURES - MARGIN INTERVAL'!$A$1:$D$100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8" uniqueCount="1020">
  <si>
    <t xml:space="preserve">SEPTEMBER 27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7 SEPT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27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3697525221959</v>
      </c>
      <c r="D5" s="9" t="n">
        <v>0.12431847699365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0147114662126</v>
      </c>
      <c r="D6" s="14" t="n">
        <v>0.17037837574540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1352947155836</v>
      </c>
      <c r="D7" s="19" t="n">
        <v>0.3504249662549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504642335387</v>
      </c>
      <c r="D8" s="19" t="n">
        <v>0.05670420317860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5739888800002</v>
      </c>
      <c r="D9" s="19" t="n">
        <v>0.15580515783461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30094264113</v>
      </c>
      <c r="D10" s="19" t="n">
        <v>0.11212315824338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8535512947413</v>
      </c>
      <c r="D11" s="19" t="n">
        <v>0.14945326791738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822397436481</v>
      </c>
      <c r="D12" s="19" t="n">
        <v>0.151808223293274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8880108639935</v>
      </c>
      <c r="D13" s="19" t="n">
        <v>0.18994998092426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434161530815</v>
      </c>
      <c r="D14" s="19" t="n">
        <v>0.11220064867874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960163654589</v>
      </c>
      <c r="D15" s="19" t="n">
        <v>0.10996948837292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91677609671827</v>
      </c>
      <c r="D16" s="19" t="n">
        <v>0.069915675904227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14800116764632</v>
      </c>
      <c r="D17" s="19" t="n">
        <v>0.091464021397779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9296825558713</v>
      </c>
      <c r="D18" s="19" t="n">
        <v>0.088881129114517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7809261034391</v>
      </c>
      <c r="D19" s="19" t="n">
        <v>0.12940423336563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8482824829489</v>
      </c>
      <c r="D20" s="19" t="n">
        <v>0.13992640553698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1154088715572</v>
      </c>
      <c r="D21" s="19" t="n">
        <v>0.33050371614786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1314925742493</v>
      </c>
      <c r="D22" s="19" t="n">
        <v>0.15126673636863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58041839445653</v>
      </c>
      <c r="D23" s="19" t="n">
        <v>0.08553975794115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2536474318016</v>
      </c>
      <c r="D24" s="19" t="n">
        <v>0.1227335833357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65235847977478</v>
      </c>
      <c r="D25" s="19" t="n">
        <v>0.097147160371564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11770674778197</v>
      </c>
      <c r="D26" s="19" t="n">
        <v>0.091857828611845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7244703099655</v>
      </c>
      <c r="D27" s="19" t="n">
        <v>0.14711725622134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91594961044687</v>
      </c>
      <c r="D28" s="19" t="n">
        <v>0.19818270170536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0163160728283</v>
      </c>
      <c r="D29" s="19" t="n">
        <v>0.110018809631955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17805168467515</v>
      </c>
      <c r="D30" s="19" t="n">
        <v>0.061989152504273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3426865869153</v>
      </c>
      <c r="D31" s="19" t="n">
        <v>0.12305166493317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18694103716612</v>
      </c>
      <c r="D32" s="19" t="n">
        <v>0.081674356224172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6483668872409</v>
      </c>
      <c r="D33" s="19" t="n">
        <v>0.066551274213677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87964102367864</v>
      </c>
      <c r="D34" s="19" t="n">
        <v>0.098762980210295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51145770326762</v>
      </c>
      <c r="D35" s="19" t="n">
        <v>0.25009293486822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30027716988363</v>
      </c>
      <c r="D36" s="19" t="n">
        <v>0.093770961498147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1317604548385</v>
      </c>
      <c r="D37" s="19" t="n">
        <v>0.16523067332175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42209480187522</v>
      </c>
      <c r="D38" s="19" t="n">
        <v>0.34129225145517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08326262849991</v>
      </c>
      <c r="D39" s="19" t="n">
        <v>0.20766475953027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5110082376298</v>
      </c>
      <c r="D40" s="19" t="n">
        <v>0.10481908946720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48146795178298</v>
      </c>
      <c r="D41" s="19" t="n">
        <v>0.075206978827750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04813395375311</v>
      </c>
      <c r="D42" s="19" t="n">
        <v>0.070414126315612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11440782739139</v>
      </c>
      <c r="D43" s="19" t="n">
        <v>0.111334509304067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69887900589308</v>
      </c>
      <c r="D44" s="19" t="n">
        <v>0.26983896522155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69887900589308</v>
      </c>
      <c r="D45" s="19" t="n">
        <v>0.26983896522155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69887900589308</v>
      </c>
      <c r="D46" s="19" t="n">
        <v>0.26983896522155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76836987713089</v>
      </c>
      <c r="D47" s="19" t="n">
        <v>0.18029917256393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47777589596718</v>
      </c>
      <c r="D48" s="19" t="n">
        <v>0.14834372035464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125304585913772</v>
      </c>
      <c r="D49" s="19" t="n">
        <v>0.12623445620068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740215777109508</v>
      </c>
      <c r="D50" s="19" t="n">
        <v>0.074020330440690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45362337805231</v>
      </c>
      <c r="D51" s="19" t="n">
        <v>0.14624115969759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668734004514212</v>
      </c>
      <c r="D52" s="19" t="n">
        <v>0.066779498270535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770877968753277</v>
      </c>
      <c r="D53" s="19" t="n">
        <v>0.076884744364114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58877184702986</v>
      </c>
      <c r="D54" s="19" t="n">
        <v>0.15966981392814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39334085917824</v>
      </c>
      <c r="D55" s="19" t="n">
        <v>0.1389919663158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9935509900617</v>
      </c>
      <c r="D56" s="19" t="n">
        <v>0.12056411657221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221140503871171</v>
      </c>
      <c r="D57" s="19" t="n">
        <v>0.22171662289357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09732015187393</v>
      </c>
      <c r="D58" s="19" t="n">
        <v>0.11001319939293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08341323846554</v>
      </c>
      <c r="D59" s="19" t="n">
        <v>0.10986304704333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0536890035332766</v>
      </c>
      <c r="D60" s="19" t="n">
        <v>0.053693551564369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232555000792771</v>
      </c>
      <c r="D61" s="27" t="n">
        <v>0.23252403934167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04241702965138</v>
      </c>
      <c r="D62" s="27" t="n">
        <v>0.10633059764651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211095381805193</v>
      </c>
      <c r="D63" s="27" t="n">
        <v>0.21269036584414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14548251099869</v>
      </c>
      <c r="D64" s="27" t="n">
        <v>0.11417663803860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3602005649651</v>
      </c>
      <c r="D65" s="27" t="n">
        <v>0.13617652016022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766067314146541</v>
      </c>
      <c r="D66" s="27" t="n">
        <v>0.077050334271857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30</v>
      </c>
      <c r="C67" s="8" t="n">
        <v>0.12112587768554</v>
      </c>
      <c r="D67" s="19" t="n">
        <v>0.121827275388201</v>
      </c>
      <c r="E67" s="24" t="n">
        <v>1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134236564681775</v>
      </c>
      <c r="D68" s="19" t="n">
        <v>0.1374069804299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4</v>
      </c>
      <c r="C69" s="8" t="n">
        <v>0.0636080347525601</v>
      </c>
      <c r="D69" s="19" t="n">
        <v>0.063750994557628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5</v>
      </c>
      <c r="B70" s="18" t="s">
        <v>136</v>
      </c>
      <c r="C70" s="8" t="n">
        <v>0.079160404981287</v>
      </c>
      <c r="D70" s="19" t="n">
        <v>0.078984980961182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7</v>
      </c>
      <c r="B71" s="18" t="s">
        <v>138</v>
      </c>
      <c r="C71" s="8" t="n">
        <v>0.162081693646652</v>
      </c>
      <c r="D71" s="19" t="n">
        <v>0.16564971276000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9</v>
      </c>
      <c r="B72" s="18" t="s">
        <v>140</v>
      </c>
      <c r="C72" s="8" t="n">
        <v>0.0629476184025235</v>
      </c>
      <c r="D72" s="19" t="n">
        <v>0.063986966847438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1</v>
      </c>
      <c r="B73" s="18" t="s">
        <v>142</v>
      </c>
      <c r="C73" s="8" t="n">
        <v>0.191874860740541</v>
      </c>
      <c r="D73" s="19" t="n">
        <v>0.19186216366687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3</v>
      </c>
      <c r="B74" s="18" t="s">
        <v>144</v>
      </c>
      <c r="C74" s="8" t="n">
        <v>0.0675901963718672</v>
      </c>
      <c r="D74" s="19" t="n">
        <v>0.068248744519263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5</v>
      </c>
      <c r="B75" s="18" t="s">
        <v>146</v>
      </c>
      <c r="C75" s="8" t="n">
        <v>0.187076640431819</v>
      </c>
      <c r="D75" s="19" t="n">
        <v>0.19015457287184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7</v>
      </c>
      <c r="B76" s="28" t="s">
        <v>148</v>
      </c>
      <c r="C76" s="8" t="n">
        <v>0.0931764410014289</v>
      </c>
      <c r="D76" s="19" t="n">
        <v>0.093023310603978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9</v>
      </c>
      <c r="B77" s="28" t="s">
        <v>150</v>
      </c>
      <c r="C77" s="8" t="n">
        <v>0.0786377594137787</v>
      </c>
      <c r="D77" s="19" t="n">
        <v>0.079040954184645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1</v>
      </c>
      <c r="B78" s="18" t="s">
        <v>152</v>
      </c>
      <c r="C78" s="8" t="n">
        <v>0.197558869532253</v>
      </c>
      <c r="D78" s="19" t="n">
        <v>0.19767296287752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3</v>
      </c>
      <c r="B79" s="18" t="s">
        <v>154</v>
      </c>
      <c r="C79" s="8" t="n">
        <v>0.0568505544493908</v>
      </c>
      <c r="D79" s="19" t="n">
        <v>0.057111612772361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5</v>
      </c>
      <c r="B80" s="18" t="s">
        <v>156</v>
      </c>
      <c r="C80" s="8" t="n">
        <v>0.174649788166296</v>
      </c>
      <c r="D80" s="19" t="n">
        <v>0.1785220900904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7</v>
      </c>
      <c r="B81" s="18" t="s">
        <v>158</v>
      </c>
      <c r="C81" s="8" t="n">
        <v>0.13298502308944</v>
      </c>
      <c r="D81" s="19" t="n">
        <v>0.138328896677383</v>
      </c>
      <c r="E81" s="24" t="n">
        <v>0</v>
      </c>
      <c r="F81" s="25" t="n">
        <v>1</v>
      </c>
    </row>
    <row r="82" customFormat="false" ht="15" hidden="false" customHeight="false" outlineLevel="0" collapsed="false">
      <c r="A82" s="23" t="s">
        <v>159</v>
      </c>
      <c r="B82" s="18" t="s">
        <v>160</v>
      </c>
      <c r="C82" s="8" t="n">
        <v>0.0942312968026646</v>
      </c>
      <c r="D82" s="19" t="n">
        <v>0.094831938010598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1</v>
      </c>
      <c r="B83" s="18" t="s">
        <v>162</v>
      </c>
      <c r="C83" s="8" t="n">
        <v>0.246354921272372</v>
      </c>
      <c r="D83" s="19" t="n">
        <v>0.24625227289532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3</v>
      </c>
      <c r="B84" s="18" t="s">
        <v>164</v>
      </c>
      <c r="C84" s="8" t="n">
        <v>0.108547172748006</v>
      </c>
      <c r="D84" s="19" t="n">
        <v>0.1087923340430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5</v>
      </c>
      <c r="B85" s="18" t="s">
        <v>166</v>
      </c>
      <c r="C85" s="8" t="n">
        <v>0.11998126286495</v>
      </c>
      <c r="D85" s="19" t="n">
        <v>0.11970446157635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7</v>
      </c>
      <c r="B86" s="18" t="s">
        <v>168</v>
      </c>
      <c r="C86" s="8" t="n">
        <v>0.177333283451138</v>
      </c>
      <c r="D86" s="19" t="n">
        <v>0.17699203470332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9</v>
      </c>
      <c r="B87" s="26" t="s">
        <v>170</v>
      </c>
      <c r="C87" s="8" t="n">
        <v>0.091766938288724</v>
      </c>
      <c r="D87" s="19" t="n">
        <v>0.092069379268013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1</v>
      </c>
      <c r="B88" s="26" t="s">
        <v>172</v>
      </c>
      <c r="C88" s="8" t="n">
        <v>0.190171355207441</v>
      </c>
      <c r="D88" s="19" t="n">
        <v>0.19046093495963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3</v>
      </c>
      <c r="B89" s="26" t="s">
        <v>174</v>
      </c>
      <c r="C89" s="8" t="n">
        <v>0.0688482550930769</v>
      </c>
      <c r="D89" s="19" t="n">
        <v>0.068616661552999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5</v>
      </c>
      <c r="B90" s="26" t="s">
        <v>176</v>
      </c>
      <c r="C90" s="8" t="n">
        <v>0.128257242589416</v>
      </c>
      <c r="D90" s="19" t="n">
        <v>0.12857817879066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7</v>
      </c>
      <c r="B91" s="26" t="s">
        <v>178</v>
      </c>
      <c r="C91" s="8" t="n">
        <v>0.150328511132433</v>
      </c>
      <c r="D91" s="19" t="n">
        <v>0.15032120387135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0</v>
      </c>
      <c r="C92" s="8" t="n">
        <v>0.11755302908756</v>
      </c>
      <c r="D92" s="19" t="n">
        <v>0.11734297706041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1</v>
      </c>
      <c r="B93" s="26" t="s">
        <v>182</v>
      </c>
      <c r="C93" s="8" t="n">
        <v>0.0966733696695371</v>
      </c>
      <c r="D93" s="19" t="n">
        <v>0.096300978275570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3</v>
      </c>
      <c r="B94" s="26" t="s">
        <v>184</v>
      </c>
      <c r="C94" s="8" t="n">
        <v>0.269887900589308</v>
      </c>
      <c r="D94" s="19" t="n">
        <v>0.26983896522155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5</v>
      </c>
      <c r="B95" s="18" t="s">
        <v>186</v>
      </c>
      <c r="C95" s="8" t="n">
        <v>0.110791231848391</v>
      </c>
      <c r="D95" s="19" t="n">
        <v>0.11081036557533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7</v>
      </c>
      <c r="B96" s="18" t="s">
        <v>188</v>
      </c>
      <c r="C96" s="8" t="n">
        <v>0.187515393827452</v>
      </c>
      <c r="D96" s="19" t="n">
        <v>0.18992373791698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9</v>
      </c>
      <c r="B97" s="18" t="s">
        <v>190</v>
      </c>
      <c r="C97" s="8" t="n">
        <v>0.144217932541355</v>
      </c>
      <c r="D97" s="19" t="n">
        <v>0.14420049202606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2</v>
      </c>
      <c r="C98" s="8" t="n">
        <v>0.128870931535033</v>
      </c>
      <c r="D98" s="19" t="n">
        <v>0.12859811217339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3</v>
      </c>
      <c r="B99" s="26" t="s">
        <v>194</v>
      </c>
      <c r="C99" s="8" t="n">
        <v>0.223070886039796</v>
      </c>
      <c r="D99" s="19" t="n">
        <v>0.2231861589680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5</v>
      </c>
      <c r="B100" s="18" t="s">
        <v>196</v>
      </c>
      <c r="C100" s="8" t="n">
        <v>0.287390659957016</v>
      </c>
      <c r="D100" s="19" t="n">
        <v>0.28741157096178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8</v>
      </c>
      <c r="C101" s="8" t="n">
        <v>0.150036291740833</v>
      </c>
      <c r="D101" s="19" t="n">
        <v>0.15003299723234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0</v>
      </c>
      <c r="C102" s="8" t="n">
        <v>0.0515838623068571</v>
      </c>
      <c r="D102" s="19" t="n">
        <v>0.051438994630917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2</v>
      </c>
      <c r="C103" s="8" t="n">
        <v>0.0648069739272687</v>
      </c>
      <c r="D103" s="19" t="n">
        <v>0.064812959086650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3</v>
      </c>
      <c r="B104" s="18" t="s">
        <v>204</v>
      </c>
      <c r="C104" s="8" t="n">
        <v>0.059764928747353</v>
      </c>
      <c r="D104" s="19" t="n">
        <v>0.05976570042284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208956479095055</v>
      </c>
      <c r="D105" s="19" t="n">
        <v>0.21009893083266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153438326807317</v>
      </c>
      <c r="D106" s="19" t="n">
        <v>0.15563111710448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216107406378974</v>
      </c>
      <c r="D107" s="19" t="n">
        <v>0.21734181168780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269887900589308</v>
      </c>
      <c r="D108" s="19" t="n">
        <v>0.26983896522155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269887900589308</v>
      </c>
      <c r="D109" s="19" t="n">
        <v>0.26983896522155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269887900589308</v>
      </c>
      <c r="D110" s="19" t="n">
        <v>0.26983896522155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269887900589308</v>
      </c>
      <c r="D111" s="19" t="n">
        <v>0.26983896522155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0904089613784947</v>
      </c>
      <c r="D112" s="19" t="n">
        <v>0.091973720218739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0640715853924513</v>
      </c>
      <c r="D113" s="19" t="n">
        <v>0.064027937373649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18653500398613</v>
      </c>
      <c r="D114" s="19" t="n">
        <v>0.18653069971583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243711510972785</v>
      </c>
      <c r="D115" s="19" t="n">
        <v>0.24343630266451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206943219296479</v>
      </c>
      <c r="D116" s="19" t="n">
        <v>0.20826792922427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00510708051341</v>
      </c>
      <c r="D117" s="19" t="n">
        <v>0.10097320728331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190085093952206</v>
      </c>
      <c r="D118" s="19" t="n">
        <v>0.19012688369342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178884626552389</v>
      </c>
      <c r="D119" s="19" t="n">
        <v>0.1810013471951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127292360634346</v>
      </c>
      <c r="D120" s="19" t="n">
        <v>0.13034485124495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0539337529959476</v>
      </c>
      <c r="D121" s="19" t="n">
        <v>0.053794611686348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106556699354457</v>
      </c>
      <c r="D122" s="19" t="n">
        <v>0.10797468765962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19660509663116</v>
      </c>
      <c r="D123" s="19" t="n">
        <v>0.19785356157928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101769052573852</v>
      </c>
      <c r="D124" s="19" t="n">
        <v>0.10541487353529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08783690983542</v>
      </c>
      <c r="D125" s="19" t="n">
        <v>0.10879615352361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0649061463862566</v>
      </c>
      <c r="D126" s="19" t="n">
        <v>0.064730564150035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140074022020289</v>
      </c>
      <c r="D127" s="19" t="n">
        <v>0.13999161935891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392437165258421</v>
      </c>
      <c r="D128" s="19" t="n">
        <v>0.39242275362250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154361442164024</v>
      </c>
      <c r="D129" s="19" t="n">
        <v>0.15410827983318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0977986916657839</v>
      </c>
      <c r="D130" s="19" t="n">
        <v>0.098360386204297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0763511630343659</v>
      </c>
      <c r="D131" s="19" t="n">
        <v>0.076636170065111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0465334759348023</v>
      </c>
      <c r="D132" s="19" t="n">
        <v>0.046616225525974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19618259880656</v>
      </c>
      <c r="D133" s="19" t="n">
        <v>0.19645786485454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107726387873725</v>
      </c>
      <c r="D134" s="19" t="n">
        <v>0.10737797520164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275352383280168</v>
      </c>
      <c r="D135" s="19" t="n">
        <v>0.27528968497381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236955234686107</v>
      </c>
      <c r="D136" s="19" t="n">
        <v>0.23903505436470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22701569271072</v>
      </c>
      <c r="D137" s="19" t="n">
        <v>0.22900575494828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162777712210043</v>
      </c>
      <c r="D138" s="19" t="n">
        <v>0.1623579702848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356539477251658</v>
      </c>
      <c r="D139" s="19" t="n">
        <v>0.35654218109828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351270989587586</v>
      </c>
      <c r="D140" s="19" t="n">
        <v>0.35106583960674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256291888448041</v>
      </c>
      <c r="D141" s="19" t="n">
        <v>0.25859654408562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0810238147362152</v>
      </c>
      <c r="D142" s="19" t="n">
        <v>0.081022514769421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0405852986049524</v>
      </c>
      <c r="D143" s="19" t="n">
        <v>0.041486917227775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0653891042300434</v>
      </c>
      <c r="D144" s="19" t="n">
        <v>0.0653994250952261</v>
      </c>
      <c r="E144" s="24" t="n">
        <v>0</v>
      </c>
      <c r="F144" s="25" t="n">
        <v>1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44210897772026</v>
      </c>
      <c r="D145" s="19" t="n">
        <v>0.44194879227696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173077186605957</v>
      </c>
      <c r="D146" s="19" t="n">
        <v>0.17377426151364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0751292861414258</v>
      </c>
      <c r="D147" s="19" t="n">
        <v>0.075142305130522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0575092178619891</v>
      </c>
      <c r="D148" s="19" t="n">
        <v>0.058600103840208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0933054883310172</v>
      </c>
      <c r="D149" s="19" t="n">
        <v>0.09395680697671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0636396296525471</v>
      </c>
      <c r="D150" s="19" t="n">
        <v>0.063552571476765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153922641396363</v>
      </c>
      <c r="D151" s="19" t="n">
        <v>0.1553644029096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07648470608168</v>
      </c>
      <c r="D152" s="19" t="n">
        <v>0.077399620723415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189986018806363</v>
      </c>
      <c r="D153" s="19" t="n">
        <v>0.19390157266536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112364080723209</v>
      </c>
      <c r="D154" s="19" t="n">
        <v>0.11470671255761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106163596375803</v>
      </c>
      <c r="D155" s="19" t="n">
        <v>0.10595017205397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0921987577775709</v>
      </c>
      <c r="D156" s="19" t="n">
        <v>0.0922027340916967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219622812780471</v>
      </c>
      <c r="D157" s="19" t="n">
        <v>0.22145945728733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626554007413</v>
      </c>
      <c r="D158" s="19" t="n">
        <v>0.16426947967331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0774027348728238</v>
      </c>
      <c r="D159" s="19" t="n">
        <v>0.080291557589329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66535720314955</v>
      </c>
      <c r="D160" s="19" t="n">
        <v>0.16658284651951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277965588005008</v>
      </c>
      <c r="D161" s="19" t="n">
        <v>0.27796478937786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145271701218622</v>
      </c>
      <c r="D162" s="19" t="n">
        <v>0.14481124659295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0685704617091886</v>
      </c>
      <c r="D163" s="19" t="n">
        <v>0.068376241259565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266393279683078</v>
      </c>
      <c r="D164" s="19" t="n">
        <v>0.26603257345645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0947640616206393</v>
      </c>
      <c r="D165" s="19" t="n">
        <v>0.095015074710328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197998543424915</v>
      </c>
      <c r="D166" s="19" t="n">
        <v>0.19792657022874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29811183266046</v>
      </c>
      <c r="D167" s="19" t="n">
        <v>0.13042233792956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19636664953382</v>
      </c>
      <c r="D168" s="19" t="n">
        <v>0.12038915385421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261407512547526</v>
      </c>
      <c r="D169" s="19" t="n">
        <v>0.26056569814303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72531112785077</v>
      </c>
      <c r="D170" s="19" t="n">
        <v>0.17504982560105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70795215893813</v>
      </c>
      <c r="D171" s="19" t="n">
        <v>0.1743111037585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221934246093065</v>
      </c>
      <c r="D172" s="19" t="n">
        <v>0.220842303312113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62568645349156</v>
      </c>
      <c r="D173" s="19" t="n">
        <v>0.16258690465626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4472567990041</v>
      </c>
      <c r="D174" s="19" t="n">
        <v>0.17465874783858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48336597536114</v>
      </c>
      <c r="D175" s="19" t="n">
        <v>0.14880035987003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2311693796158</v>
      </c>
      <c r="D176" s="19" t="n">
        <v>0.23541844360422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951335369131909</v>
      </c>
      <c r="D177" s="27" t="n">
        <v>0.095684490108193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658500989415</v>
      </c>
      <c r="D178" s="19" t="n">
        <v>0.1062037984738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16269101375264</v>
      </c>
      <c r="D179" s="19" t="n">
        <v>0.11685810515893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35387114120781</v>
      </c>
      <c r="D180" s="19" t="n">
        <v>0.13580302264285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605993799499296</v>
      </c>
      <c r="D181" s="19" t="n">
        <v>0.060492590438473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106602370199385</v>
      </c>
      <c r="D182" s="19" t="n">
        <v>0.10660392909532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43889474973478</v>
      </c>
      <c r="D183" s="19" t="n">
        <v>0.14577147359205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0808011827377874</v>
      </c>
      <c r="D184" s="19" t="n">
        <v>0.082078474189484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147520560567899</v>
      </c>
      <c r="D185" s="19" t="n">
        <v>0.14722959647273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265429873203498</v>
      </c>
      <c r="D186" s="19" t="n">
        <v>0.26544108210552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25883991753002</v>
      </c>
      <c r="D187" s="19" t="n">
        <v>0.25971691760751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12907811639443</v>
      </c>
      <c r="D188" s="19" t="n">
        <v>0.12903601619107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0641600387360871</v>
      </c>
      <c r="D189" s="19" t="n">
        <v>0.064166752264402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30847952409055</v>
      </c>
      <c r="D190" s="19" t="n">
        <v>0.30749795042021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134030899219703</v>
      </c>
      <c r="D191" s="19" t="n">
        <v>0.13550060953019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325947151090913</v>
      </c>
      <c r="D192" s="19" t="n">
        <v>0.32513935016268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073855603836596</v>
      </c>
      <c r="D193" s="19" t="n">
        <v>0.075179584866037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206042016239794</v>
      </c>
      <c r="D194" s="19" t="n">
        <v>0.20606501674217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208432605390395</v>
      </c>
      <c r="D195" s="19" t="n">
        <v>0.20789141330685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259708368547742</v>
      </c>
      <c r="D196" s="19" t="n">
        <v>0.25955314129412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235728039338491</v>
      </c>
      <c r="D197" s="19" t="n">
        <v>0.23508121829923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915069958228691</v>
      </c>
      <c r="D198" s="19" t="n">
        <v>0.091938314874856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136308594508551</v>
      </c>
      <c r="D199" s="19" t="n">
        <v>0.13663697858887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339328243160479</v>
      </c>
      <c r="D200" s="19" t="n">
        <v>0.34120549312424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0984738785249717</v>
      </c>
      <c r="D201" s="19" t="n">
        <v>0.098139249358442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204773749090486</v>
      </c>
      <c r="D202" s="19" t="n">
        <v>0.20751764234683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50147180100289</v>
      </c>
      <c r="D203" s="19" t="n">
        <v>0.15105959113832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0885498588804232</v>
      </c>
      <c r="D204" s="19" t="n">
        <v>0.08920571147879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177091056457743</v>
      </c>
      <c r="D205" s="19" t="n">
        <v>0.18145963507251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37353915029341</v>
      </c>
      <c r="D206" s="19" t="n">
        <v>0.14228038462246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00442481334989</v>
      </c>
      <c r="D207" s="19" t="n">
        <v>0.10061923840815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108493383691815</v>
      </c>
      <c r="D208" s="19" t="n">
        <v>0.10884504985457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164396609036783</v>
      </c>
      <c r="D209" s="19" t="n">
        <v>0.1686638481055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0755053757097871</v>
      </c>
      <c r="D210" s="19" t="n">
        <v>0.076434987635889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0824355152286008</v>
      </c>
      <c r="D211" s="19" t="n">
        <v>0.086425272289011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174537239161018</v>
      </c>
      <c r="D212" s="27" t="n">
        <v>0.17471809547393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21690159971358</v>
      </c>
      <c r="D213" s="27" t="n">
        <v>0.12405636954350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200812814357713</v>
      </c>
      <c r="D214" s="19" t="n">
        <v>0.200763938051473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164799380327105</v>
      </c>
      <c r="D215" s="19" t="n">
        <v>0.16666922564458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28430999900395</v>
      </c>
      <c r="D216" s="19" t="n">
        <v>0.28434289392286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77873310997691</v>
      </c>
      <c r="D217" s="19" t="n">
        <v>0.077709147023180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720060233358942</v>
      </c>
      <c r="D218" s="19" t="n">
        <v>0.07200013074169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111614287557901</v>
      </c>
      <c r="D219" s="19" t="n">
        <v>0.11126432368516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689531534558556</v>
      </c>
      <c r="D220" s="19" t="n">
        <v>0.06883552924283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69640842246742</v>
      </c>
      <c r="D221" s="19" t="n">
        <v>0.17025256508974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691315470972726</v>
      </c>
      <c r="D222" s="19" t="n">
        <v>0.069679782605540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248588137502162</v>
      </c>
      <c r="D223" s="19" t="n">
        <v>0.24766374958840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658460378326449</v>
      </c>
      <c r="D224" s="19" t="n">
        <v>0.066023012557757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105207476815288</v>
      </c>
      <c r="D225" s="19" t="n">
        <v>0.10634287936389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715966569627539</v>
      </c>
      <c r="D226" s="31" t="n">
        <v>0.071675256291999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740364927838325</v>
      </c>
      <c r="D227" s="19" t="n">
        <v>0.073885250129548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6966823212465</v>
      </c>
      <c r="D228" s="19" t="n">
        <v>0.17169040623568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72682333464802</v>
      </c>
      <c r="D229" s="19" t="n">
        <v>0.17804110277774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63875280222732</v>
      </c>
      <c r="D230" s="19" t="n">
        <v>0.16388393708225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24994583172975</v>
      </c>
      <c r="D231" s="19" t="n">
        <v>0.24914475892612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0523614458266398</v>
      </c>
      <c r="D232" s="19" t="n">
        <v>0.052363399442046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250990765575232</v>
      </c>
      <c r="D233" s="19" t="n">
        <v>0.25317344177111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6091210859055</v>
      </c>
      <c r="D234" s="19" t="n">
        <v>0.1607062746791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867753952169944</v>
      </c>
      <c r="D235" s="19" t="n">
        <v>0.087512168981752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058691360714296</v>
      </c>
      <c r="D236" s="19" t="n">
        <v>0.058596937167869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748063193545009</v>
      </c>
      <c r="D237" s="19" t="n">
        <v>0.075094164656902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05908681024324</v>
      </c>
      <c r="D238" s="19" t="n">
        <v>0.10598672838371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09023934087469</v>
      </c>
      <c r="D239" s="19" t="n">
        <v>0.10894269684749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210705274956357</v>
      </c>
      <c r="D240" s="19" t="n">
        <v>0.21053955433062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887370529843557</v>
      </c>
      <c r="D241" s="19" t="n">
        <v>0.088899621439036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737184277140508</v>
      </c>
      <c r="D242" s="19" t="n">
        <v>0.074117605799647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309289676644273</v>
      </c>
      <c r="D243" s="19" t="n">
        <v>0.31216597816025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43771289859383</v>
      </c>
      <c r="D244" s="19" t="n">
        <v>0.14411938308957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95384493981728</v>
      </c>
      <c r="D245" s="19" t="n">
        <v>0.19497938006959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934458487352143</v>
      </c>
      <c r="D246" s="19" t="n">
        <v>0.093449668410398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31004674264501</v>
      </c>
      <c r="D247" s="19" t="n">
        <v>0.13634128119729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73899140930578</v>
      </c>
      <c r="D248" s="19" t="n">
        <v>0.17710953019504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36427588050436</v>
      </c>
      <c r="D249" s="19" t="n">
        <v>0.13590364145833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636314184495442</v>
      </c>
      <c r="D250" s="19" t="n">
        <v>0.063975155080172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571359919866203</v>
      </c>
      <c r="D251" s="19" t="n">
        <v>0.058211979517115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413597015724532</v>
      </c>
      <c r="D252" s="19" t="n">
        <v>0.041625079916735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05468481722095</v>
      </c>
      <c r="D253" s="19" t="n">
        <v>0.054919208996395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863338226600287</v>
      </c>
      <c r="D254" s="19" t="n">
        <v>0.086086755647176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062458709224</v>
      </c>
      <c r="D255" s="19" t="n">
        <v>0.10639042782174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13054207406566</v>
      </c>
      <c r="D256" s="19" t="n">
        <v>0.11297713849215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726304823502709</v>
      </c>
      <c r="D257" s="19" t="n">
        <v>0.073103767492698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23606843445374</v>
      </c>
      <c r="D258" s="19" t="n">
        <v>0.12360468031476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8878607556949</v>
      </c>
      <c r="D259" s="19" t="n">
        <v>0.19054523115470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22393405802965</v>
      </c>
      <c r="D260" s="19" t="n">
        <v>0.12234445851923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768777617559861</v>
      </c>
      <c r="D261" s="19" t="n">
        <v>0.078413723033846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234503410688</v>
      </c>
      <c r="D262" s="19" t="n">
        <v>0.1233987488476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284167989843122</v>
      </c>
      <c r="D263" s="19" t="n">
        <v>0.28412858215165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3042554232484</v>
      </c>
      <c r="D264" s="19" t="n">
        <v>0.304225530235247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142391189250532</v>
      </c>
      <c r="D265" s="27" t="n">
        <v>0.14398817797869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08202337682331</v>
      </c>
      <c r="D266" s="27" t="n">
        <v>0.10819432025353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944487531414659</v>
      </c>
      <c r="D267" s="19" t="n">
        <v>0.095145857715800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753760138939321</v>
      </c>
      <c r="D268" s="19" t="n">
        <v>0.07519654767726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63228152849246</v>
      </c>
      <c r="D269" s="19" t="n">
        <v>0.066570472885783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218078435862952</v>
      </c>
      <c r="D270" s="19" t="n">
        <v>0.21740349296210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14344527770263</v>
      </c>
      <c r="D271" s="19" t="n">
        <v>0.11436758586892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90257025088123</v>
      </c>
      <c r="D272" s="19" t="n">
        <v>0.19026688029364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229040940016313</v>
      </c>
      <c r="D273" s="19" t="n">
        <v>0.23084792634039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105687844362573</v>
      </c>
      <c r="D274" s="19" t="n">
        <v>0.10565779431157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29237477663213</v>
      </c>
      <c r="D275" s="19" t="n">
        <v>0.029371191187942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241086864531772</v>
      </c>
      <c r="D276" s="19" t="n">
        <v>0.024031476905677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5688500634618</v>
      </c>
      <c r="D277" s="19" t="n">
        <v>0.17775282269952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203379787003715</v>
      </c>
      <c r="D278" s="19" t="n">
        <v>0.20337978700371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0660279143585095</v>
      </c>
      <c r="D279" s="19" t="n">
        <v>0.065985182195659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20519526165713</v>
      </c>
      <c r="D280" s="19" t="n">
        <v>0.20664873972763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31458416335948</v>
      </c>
      <c r="D281" s="19" t="n">
        <v>0.31475361847681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772036797275118</v>
      </c>
      <c r="D282" s="19" t="n">
        <v>0.77190475877198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120371356605994</v>
      </c>
      <c r="D283" s="27" t="n">
        <v>0.012009886105794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161482316998218</v>
      </c>
      <c r="D284" s="27" t="n">
        <v>0.01612285611059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794867161919462</v>
      </c>
      <c r="D285" s="27" t="n">
        <v>0.079298761136379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23666129594766</v>
      </c>
      <c r="D286" s="27" t="n">
        <v>0.23899024165501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189677398704641</v>
      </c>
      <c r="D287" s="19" t="n">
        <v>0.19073549528609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299383837013723</v>
      </c>
      <c r="D288" s="27" t="n">
        <v>0.29879790543819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167227548640502</v>
      </c>
      <c r="D289" s="19" t="n">
        <v>0.16677405617230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144398061223182</v>
      </c>
      <c r="D290" s="19" t="n">
        <v>0.14507254319623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636930446730128</v>
      </c>
      <c r="D291" s="19" t="n">
        <v>0.063489652082301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35091770937264</v>
      </c>
      <c r="D292" s="19" t="n">
        <v>0.1359023800205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256703685839671</v>
      </c>
      <c r="D293" s="19" t="n">
        <v>0.25588072230252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857060800621758</v>
      </c>
      <c r="D294" s="19" t="n">
        <v>0.085455221127460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10264044672057</v>
      </c>
      <c r="D295" s="19" t="n">
        <v>0.10292512163214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767593132386974</v>
      </c>
      <c r="D296" s="19" t="n">
        <v>0.07691782624443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318411438237913</v>
      </c>
      <c r="D297" s="19" t="n">
        <v>0.31839065157544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177465450607825</v>
      </c>
      <c r="D298" s="19" t="n">
        <v>0.017708321235465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461525408710402</v>
      </c>
      <c r="D299" s="19" t="n">
        <v>0.047231208722863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19356879162928</v>
      </c>
      <c r="D300" s="19" t="n">
        <v>0.12476441629831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590229689897639</v>
      </c>
      <c r="D301" s="19" t="n">
        <v>0.059644743109166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112012074212989</v>
      </c>
      <c r="D302" s="19" t="n">
        <v>0.11294178969974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558002164114204</v>
      </c>
      <c r="D303" s="19" t="n">
        <v>0.057859726382196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604203146168739</v>
      </c>
      <c r="D304" s="19" t="n">
        <v>0.060824254634912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539324739631282</v>
      </c>
      <c r="D305" s="19" t="n">
        <v>0.054934901812690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663550571217962</v>
      </c>
      <c r="D306" s="19" t="n">
        <v>0.066945366064090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0872481494059946</v>
      </c>
      <c r="D307" s="19" t="n">
        <v>0.0087618026618886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711638550663904</v>
      </c>
      <c r="D308" s="19" t="n">
        <v>0.07129388680836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857740941179338</v>
      </c>
      <c r="D309" s="19" t="n">
        <v>0.086003708490749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132691418877354</v>
      </c>
      <c r="D310" s="19" t="n">
        <v>0.13356876461322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253174967130781</v>
      </c>
      <c r="D311" s="19" t="n">
        <v>0.025240836730222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889836527305987</v>
      </c>
      <c r="D312" s="19" t="n">
        <v>0.088981775333704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586097456822388</v>
      </c>
      <c r="D313" s="19" t="n">
        <v>0.059756772283876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65140418650863</v>
      </c>
      <c r="D314" s="19" t="n">
        <v>0.065599817650917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627259121371299</v>
      </c>
      <c r="D315" s="19" t="n">
        <v>0.063046140245683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7</v>
      </c>
      <c r="C316" s="8" t="n">
        <v>0.0991783753324653</v>
      </c>
      <c r="D316" s="19" t="n">
        <v>0.0996847004293838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444645170222928</v>
      </c>
      <c r="D317" s="19" t="n">
        <v>0.045014098796185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431280813825303</v>
      </c>
      <c r="D318" s="19" t="n">
        <v>0.04340811658621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419494177527321</v>
      </c>
      <c r="D319" s="19" t="n">
        <v>0.042979202761387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976492603123148</v>
      </c>
      <c r="D320" s="19" t="n">
        <v>0.097663096572007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657297386135343</v>
      </c>
      <c r="D321" s="19" t="n">
        <v>0.06566278789921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110881158657006</v>
      </c>
      <c r="D322" s="19" t="n">
        <v>0.11086359878137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764958415157948</v>
      </c>
      <c r="D323" s="19" t="n">
        <v>0.076741629086206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3</v>
      </c>
      <c r="C324" s="8" t="n">
        <v>0.0582271511441431</v>
      </c>
      <c r="D324" s="19" t="n">
        <v>0.057963160567433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0492047339246261</v>
      </c>
      <c r="D325" s="19" t="n">
        <v>0.0493814287846838</v>
      </c>
      <c r="E325" s="24" t="n">
        <v>0</v>
      </c>
      <c r="F325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5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09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7 SEPTEM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0</v>
      </c>
      <c r="B3" s="120" t="s">
        <v>911</v>
      </c>
      <c r="C3" s="120" t="s">
        <v>912</v>
      </c>
      <c r="D3" s="120" t="s">
        <v>913</v>
      </c>
      <c r="E3" s="120" t="s">
        <v>914</v>
      </c>
      <c r="F3" s="120" t="s">
        <v>915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6</v>
      </c>
      <c r="C5" s="41" t="n">
        <v>0.123697525221959</v>
      </c>
      <c r="D5" s="9" t="n">
        <v>0.12431847699365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0147114662126</v>
      </c>
      <c r="D6" s="14" t="n">
        <v>0.17037837574540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1352947155836</v>
      </c>
      <c r="D7" s="19" t="n">
        <v>0.3504249662549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504642335387</v>
      </c>
      <c r="D8" s="19" t="n">
        <v>0.05670420317860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5739888800002</v>
      </c>
      <c r="D9" s="19" t="n">
        <v>0.15580515783461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30094264113</v>
      </c>
      <c r="D10" s="19" t="n">
        <v>0.11212315824338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17</v>
      </c>
      <c r="C11" s="8" t="n">
        <v>0.148535512947413</v>
      </c>
      <c r="D11" s="19" t="n">
        <v>0.14945326791738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8</v>
      </c>
      <c r="C12" s="8" t="n">
        <v>0.151822397436481</v>
      </c>
      <c r="D12" s="19" t="n">
        <v>0.151808223293274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88880108639935</v>
      </c>
      <c r="D13" s="19" t="n">
        <v>0.18994998092426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434161530815</v>
      </c>
      <c r="D14" s="19" t="n">
        <v>0.11220064867874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960163654589</v>
      </c>
      <c r="D15" s="19" t="n">
        <v>0.10996948837292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91677609671827</v>
      </c>
      <c r="D16" s="19" t="n">
        <v>0.069915675904227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14800116764632</v>
      </c>
      <c r="D17" s="19" t="n">
        <v>0.091464021397779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9296825558713</v>
      </c>
      <c r="D18" s="19" t="n">
        <v>0.088881129114517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19</v>
      </c>
      <c r="C19" s="8" t="n">
        <v>0.127809261034391</v>
      </c>
      <c r="D19" s="19" t="n">
        <v>0.12940423336563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8482824829489</v>
      </c>
      <c r="D20" s="19" t="n">
        <v>0.13992640553698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1154088715572</v>
      </c>
      <c r="D21" s="19" t="n">
        <v>0.33050371614786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1314925742493</v>
      </c>
      <c r="D22" s="19" t="n">
        <v>0.15126673636863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58041839445653</v>
      </c>
      <c r="D23" s="19" t="n">
        <v>0.08553975794115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2536474318016</v>
      </c>
      <c r="D24" s="19" t="n">
        <v>0.1227335833357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65235847977478</v>
      </c>
      <c r="D25" s="19" t="n">
        <v>0.097147160371564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11770674778197</v>
      </c>
      <c r="D26" s="19" t="n">
        <v>0.091857828611845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7244703099655</v>
      </c>
      <c r="D27" s="19" t="n">
        <v>0.14711725622134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0</v>
      </c>
      <c r="C28" s="8" t="n">
        <v>0.191594961044687</v>
      </c>
      <c r="D28" s="19" t="n">
        <v>0.19818270170536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1</v>
      </c>
      <c r="C29" s="8" t="n">
        <v>0.110163160728283</v>
      </c>
      <c r="D29" s="19" t="n">
        <v>0.110018809631955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2</v>
      </c>
      <c r="C30" s="8" t="n">
        <v>0.0617805168467515</v>
      </c>
      <c r="D30" s="19" t="n">
        <v>0.061989152504273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3426865869153</v>
      </c>
      <c r="D31" s="19" t="n">
        <v>0.12305166493317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18694103716612</v>
      </c>
      <c r="D32" s="19" t="n">
        <v>0.081674356224172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6483668872409</v>
      </c>
      <c r="D33" s="19" t="n">
        <v>0.066551274213677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87964102367864</v>
      </c>
      <c r="D34" s="19" t="n">
        <v>0.098762980210295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51145770326762</v>
      </c>
      <c r="D35" s="19" t="n">
        <v>0.25009293486822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3</v>
      </c>
      <c r="C36" s="8" t="n">
        <v>0.0930027716988363</v>
      </c>
      <c r="D36" s="19" t="n">
        <v>0.093770961498147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1317604548385</v>
      </c>
      <c r="D37" s="19" t="n">
        <v>0.16523067332175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42209480187522</v>
      </c>
      <c r="D38" s="19" t="n">
        <v>0.34129225145517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08326262849991</v>
      </c>
      <c r="D39" s="19" t="n">
        <v>0.20766475953027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5110082376298</v>
      </c>
      <c r="D40" s="19" t="n">
        <v>0.10481908946720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4</v>
      </c>
      <c r="C41" s="8" t="n">
        <v>0.0748146795178298</v>
      </c>
      <c r="D41" s="19" t="n">
        <v>0.075206978827750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5</v>
      </c>
      <c r="C42" s="8" t="n">
        <v>0.0704813395375311</v>
      </c>
      <c r="D42" s="19" t="n">
        <v>0.070414126315612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926</v>
      </c>
      <c r="C43" s="8" t="n">
        <v>0.111440782739139</v>
      </c>
      <c r="D43" s="19" t="n">
        <v>0.111334509304067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69887900589308</v>
      </c>
      <c r="D44" s="19" t="n">
        <v>0.26983896522155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69887900589308</v>
      </c>
      <c r="D45" s="19" t="n">
        <v>0.26983896522155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69887900589308</v>
      </c>
      <c r="D46" s="19" t="n">
        <v>0.26983896522155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76836987713089</v>
      </c>
      <c r="D47" s="19" t="n">
        <v>0.18029917256393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47777589596718</v>
      </c>
      <c r="D48" s="19" t="n">
        <v>0.14834372035464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125304585913772</v>
      </c>
      <c r="D49" s="19" t="n">
        <v>0.12623445620068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740215777109508</v>
      </c>
      <c r="D50" s="19" t="n">
        <v>0.074020330440690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45362337805231</v>
      </c>
      <c r="D51" s="19" t="n">
        <v>0.14624115969759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927</v>
      </c>
      <c r="C52" s="8" t="n">
        <v>0.0668734004514212</v>
      </c>
      <c r="D52" s="19" t="n">
        <v>0.066779498270535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770877968753277</v>
      </c>
      <c r="D53" s="19" t="n">
        <v>0.076884744364114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928</v>
      </c>
      <c r="C54" s="8" t="n">
        <v>0.158877184702986</v>
      </c>
      <c r="D54" s="19" t="n">
        <v>0.15966981392814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39334085917824</v>
      </c>
      <c r="D55" s="19" t="n">
        <v>0.1389919663158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9935509900617</v>
      </c>
      <c r="D56" s="19" t="n">
        <v>0.12056411657221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221140503871171</v>
      </c>
      <c r="D57" s="19" t="n">
        <v>0.22171662289357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09732015187393</v>
      </c>
      <c r="D58" s="19" t="n">
        <v>0.11001319939293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08341323846554</v>
      </c>
      <c r="D59" s="19" t="n">
        <v>0.10986304704333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929</v>
      </c>
      <c r="C60" s="8" t="n">
        <v>0.0536890035332766</v>
      </c>
      <c r="D60" s="19" t="n">
        <v>0.053693551564369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22" t="n">
        <v>0.232555000792771</v>
      </c>
      <c r="D61" s="27" t="n">
        <v>0.23252403934167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22" t="n">
        <v>0.104241702965138</v>
      </c>
      <c r="D62" s="27" t="n">
        <v>0.10633059764651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22" t="n">
        <v>0.211095381805193</v>
      </c>
      <c r="D63" s="27" t="n">
        <v>0.21269036584414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930</v>
      </c>
      <c r="C64" s="122" t="n">
        <v>0.114548251099869</v>
      </c>
      <c r="D64" s="27" t="n">
        <v>0.11417663803860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22" t="n">
        <v>0.13602005649651</v>
      </c>
      <c r="D65" s="27" t="n">
        <v>0.13617652016022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931</v>
      </c>
      <c r="C66" s="8" t="n">
        <v>0.0766067314146541</v>
      </c>
      <c r="D66" s="27" t="n">
        <v>0.077050334271857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932</v>
      </c>
      <c r="C67" s="8" t="n">
        <v>0.12112587768554</v>
      </c>
      <c r="D67" s="19" t="n">
        <v>0.121827275388201</v>
      </c>
      <c r="E67" s="20" t="n">
        <v>1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32</v>
      </c>
      <c r="C68" s="8" t="n">
        <v>0.134236564681775</v>
      </c>
      <c r="D68" s="19" t="n">
        <v>0.1374069804299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933</v>
      </c>
      <c r="C69" s="8" t="n">
        <v>0.0636080347525601</v>
      </c>
      <c r="D69" s="19" t="n">
        <v>0.063750994557628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5</v>
      </c>
      <c r="B70" s="18" t="s">
        <v>934</v>
      </c>
      <c r="C70" s="8" t="n">
        <v>0.079160404981287</v>
      </c>
      <c r="D70" s="19" t="n">
        <v>0.078984980961182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7</v>
      </c>
      <c r="B71" s="18" t="s">
        <v>138</v>
      </c>
      <c r="C71" s="8" t="n">
        <v>0.162081693646652</v>
      </c>
      <c r="D71" s="19" t="n">
        <v>0.16564971276000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9</v>
      </c>
      <c r="B72" s="18" t="s">
        <v>140</v>
      </c>
      <c r="C72" s="8" t="n">
        <v>0.0629476184025235</v>
      </c>
      <c r="D72" s="19" t="n">
        <v>0.063986966847438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1</v>
      </c>
      <c r="B73" s="18" t="s">
        <v>142</v>
      </c>
      <c r="C73" s="8" t="n">
        <v>0.191874860740541</v>
      </c>
      <c r="D73" s="19" t="n">
        <v>0.19186216366687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3</v>
      </c>
      <c r="B74" s="18" t="s">
        <v>144</v>
      </c>
      <c r="C74" s="8" t="n">
        <v>0.0675901963718672</v>
      </c>
      <c r="D74" s="19" t="n">
        <v>0.068248744519263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5</v>
      </c>
      <c r="B75" s="18" t="s">
        <v>146</v>
      </c>
      <c r="C75" s="8" t="n">
        <v>0.187076640431819</v>
      </c>
      <c r="D75" s="19" t="n">
        <v>0.19015457287184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7</v>
      </c>
      <c r="B76" s="123" t="s">
        <v>148</v>
      </c>
      <c r="C76" s="8" t="n">
        <v>0.0931764410014289</v>
      </c>
      <c r="D76" s="19" t="n">
        <v>0.093023310603978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9</v>
      </c>
      <c r="B77" s="123" t="s">
        <v>935</v>
      </c>
      <c r="C77" s="8" t="n">
        <v>0.0786377594137787</v>
      </c>
      <c r="D77" s="19" t="n">
        <v>0.079040954184645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1</v>
      </c>
      <c r="B78" s="18" t="s">
        <v>152</v>
      </c>
      <c r="C78" s="8" t="n">
        <v>0.197558869532253</v>
      </c>
      <c r="D78" s="19" t="n">
        <v>0.19767296287752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3</v>
      </c>
      <c r="B79" s="18" t="s">
        <v>154</v>
      </c>
      <c r="C79" s="8" t="n">
        <v>0.0568505544493908</v>
      </c>
      <c r="D79" s="19" t="n">
        <v>0.057111612772361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5</v>
      </c>
      <c r="B80" s="18" t="s">
        <v>156</v>
      </c>
      <c r="C80" s="8" t="n">
        <v>0.174649788166296</v>
      </c>
      <c r="D80" s="19" t="n">
        <v>0.1785220900904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7</v>
      </c>
      <c r="B81" s="18" t="s">
        <v>936</v>
      </c>
      <c r="C81" s="8" t="n">
        <v>0.13298502308944</v>
      </c>
      <c r="D81" s="19" t="n">
        <v>0.138328896677383</v>
      </c>
      <c r="E81" s="20" t="n">
        <v>0</v>
      </c>
      <c r="F81" s="21" t="n">
        <v>1</v>
      </c>
    </row>
    <row r="82" customFormat="false" ht="15" hidden="false" customHeight="false" outlineLevel="0" collapsed="false">
      <c r="A82" s="17" t="s">
        <v>159</v>
      </c>
      <c r="B82" s="18" t="s">
        <v>160</v>
      </c>
      <c r="C82" s="8" t="n">
        <v>0.0942312968026646</v>
      </c>
      <c r="D82" s="19" t="n">
        <v>0.094831938010598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1</v>
      </c>
      <c r="B83" s="18" t="s">
        <v>162</v>
      </c>
      <c r="C83" s="8" t="n">
        <v>0.246354921272372</v>
      </c>
      <c r="D83" s="19" t="n">
        <v>0.24625227289532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3</v>
      </c>
      <c r="B84" s="18" t="s">
        <v>164</v>
      </c>
      <c r="C84" s="8" t="n">
        <v>0.108547172748006</v>
      </c>
      <c r="D84" s="19" t="n">
        <v>0.1087923340430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5</v>
      </c>
      <c r="B85" s="18" t="s">
        <v>166</v>
      </c>
      <c r="C85" s="8" t="n">
        <v>0.11998126286495</v>
      </c>
      <c r="D85" s="19" t="n">
        <v>0.11970446157635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7</v>
      </c>
      <c r="B86" s="18" t="s">
        <v>168</v>
      </c>
      <c r="C86" s="8" t="n">
        <v>0.177333283451138</v>
      </c>
      <c r="D86" s="19" t="n">
        <v>0.17699203470332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9</v>
      </c>
      <c r="B87" s="26" t="s">
        <v>170</v>
      </c>
      <c r="C87" s="8" t="n">
        <v>0.091766938288724</v>
      </c>
      <c r="D87" s="19" t="n">
        <v>0.092069379268013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1</v>
      </c>
      <c r="B88" s="22" t="s">
        <v>172</v>
      </c>
      <c r="C88" s="8" t="n">
        <v>0.190171355207441</v>
      </c>
      <c r="D88" s="19" t="n">
        <v>0.19046093495963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3</v>
      </c>
      <c r="B89" s="22" t="s">
        <v>174</v>
      </c>
      <c r="C89" s="8" t="n">
        <v>0.0688482550930769</v>
      </c>
      <c r="D89" s="19" t="n">
        <v>0.068616661552999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5</v>
      </c>
      <c r="B90" s="22" t="s">
        <v>176</v>
      </c>
      <c r="C90" s="8" t="n">
        <v>0.128257242589416</v>
      </c>
      <c r="D90" s="19" t="n">
        <v>0.12857817879066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7</v>
      </c>
      <c r="B91" s="26" t="s">
        <v>178</v>
      </c>
      <c r="C91" s="8" t="n">
        <v>0.150328511132433</v>
      </c>
      <c r="D91" s="19" t="n">
        <v>0.15032120387135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0</v>
      </c>
      <c r="C92" s="8" t="n">
        <v>0.11755302908756</v>
      </c>
      <c r="D92" s="19" t="n">
        <v>0.11734297706041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1</v>
      </c>
      <c r="B93" s="22" t="s">
        <v>182</v>
      </c>
      <c r="C93" s="8" t="n">
        <v>0.0966733696695371</v>
      </c>
      <c r="D93" s="19" t="n">
        <v>0.096300978275570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3</v>
      </c>
      <c r="B94" s="26" t="s">
        <v>184</v>
      </c>
      <c r="C94" s="8" t="n">
        <v>0.269887900589308</v>
      </c>
      <c r="D94" s="19" t="n">
        <v>0.26983896522155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5</v>
      </c>
      <c r="B95" s="18" t="s">
        <v>186</v>
      </c>
      <c r="C95" s="8" t="n">
        <v>0.110791231848391</v>
      </c>
      <c r="D95" s="19" t="n">
        <v>0.11081036557533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7</v>
      </c>
      <c r="B96" s="18" t="s">
        <v>188</v>
      </c>
      <c r="C96" s="8" t="n">
        <v>0.187515393827452</v>
      </c>
      <c r="D96" s="19" t="n">
        <v>0.18992373791698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9</v>
      </c>
      <c r="B97" s="18" t="s">
        <v>190</v>
      </c>
      <c r="C97" s="8" t="n">
        <v>0.144217932541355</v>
      </c>
      <c r="D97" s="19" t="n">
        <v>0.14420049202606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2</v>
      </c>
      <c r="C98" s="8" t="n">
        <v>0.128870931535033</v>
      </c>
      <c r="D98" s="19" t="n">
        <v>0.12859811217339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3</v>
      </c>
      <c r="B99" s="26" t="s">
        <v>194</v>
      </c>
      <c r="C99" s="8" t="n">
        <v>0.223070886039796</v>
      </c>
      <c r="D99" s="19" t="n">
        <v>0.2231861589680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5</v>
      </c>
      <c r="B100" s="18" t="s">
        <v>196</v>
      </c>
      <c r="C100" s="8" t="n">
        <v>0.287390659957016</v>
      </c>
      <c r="D100" s="19" t="n">
        <v>0.28741157096178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8</v>
      </c>
      <c r="C101" s="8" t="n">
        <v>0.150036291740833</v>
      </c>
      <c r="D101" s="19" t="n">
        <v>0.15003299723234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0</v>
      </c>
      <c r="C102" s="8" t="n">
        <v>0.0515838623068571</v>
      </c>
      <c r="D102" s="19" t="n">
        <v>0.051438994630917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2</v>
      </c>
      <c r="C103" s="8" t="n">
        <v>0.0648069739272687</v>
      </c>
      <c r="D103" s="19" t="n">
        <v>0.064812959086650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3</v>
      </c>
      <c r="B104" s="18" t="s">
        <v>204</v>
      </c>
      <c r="C104" s="8" t="n">
        <v>0.059764928747353</v>
      </c>
      <c r="D104" s="19" t="n">
        <v>0.05976570042284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208956479095055</v>
      </c>
      <c r="D105" s="19" t="n">
        <v>0.21009893083266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153438326807317</v>
      </c>
      <c r="D106" s="19" t="n">
        <v>0.15563111710448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216107406378974</v>
      </c>
      <c r="D107" s="19" t="n">
        <v>0.21734181168780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269887900589308</v>
      </c>
      <c r="D108" s="19" t="n">
        <v>0.26983896522155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269887900589308</v>
      </c>
      <c r="D109" s="19" t="n">
        <v>0.26983896522155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269887900589308</v>
      </c>
      <c r="D110" s="19" t="n">
        <v>0.26983896522155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218</v>
      </c>
      <c r="C111" s="8" t="n">
        <v>0.269887900589308</v>
      </c>
      <c r="D111" s="19" t="n">
        <v>0.26983896522155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0904089613784947</v>
      </c>
      <c r="D112" s="19" t="n">
        <v>0.091973720218739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0640715853924513</v>
      </c>
      <c r="D113" s="19" t="n">
        <v>0.064027937373649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18653500398613</v>
      </c>
      <c r="D114" s="19" t="n">
        <v>0.18653069971583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226</v>
      </c>
      <c r="C115" s="8" t="n">
        <v>0.243711510972785</v>
      </c>
      <c r="D115" s="19" t="n">
        <v>0.24343630266451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206943219296479</v>
      </c>
      <c r="D116" s="19" t="n">
        <v>0.20826792922427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00510708051341</v>
      </c>
      <c r="D117" s="19" t="n">
        <v>0.10097320728331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190085093952206</v>
      </c>
      <c r="D118" s="19" t="n">
        <v>0.19012688369342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178884626552389</v>
      </c>
      <c r="D119" s="19" t="n">
        <v>0.1810013471951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127292360634346</v>
      </c>
      <c r="D120" s="19" t="n">
        <v>0.13034485124495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0539337529959476</v>
      </c>
      <c r="D121" s="19" t="n">
        <v>0.053794611686348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106556699354457</v>
      </c>
      <c r="D122" s="19" t="n">
        <v>0.10797468765962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19660509663116</v>
      </c>
      <c r="D123" s="19" t="n">
        <v>0.19785356157928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244</v>
      </c>
      <c r="C124" s="8" t="n">
        <v>0.101769052573852</v>
      </c>
      <c r="D124" s="19" t="n">
        <v>0.10541487353529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246</v>
      </c>
      <c r="C125" s="8" t="n">
        <v>0.108783690983542</v>
      </c>
      <c r="D125" s="19" t="n">
        <v>0.10879615352361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937</v>
      </c>
      <c r="C126" s="8" t="n">
        <v>0.0649061463862566</v>
      </c>
      <c r="D126" s="19" t="n">
        <v>0.064730564150035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938</v>
      </c>
      <c r="C127" s="8" t="n">
        <v>0.140074022020289</v>
      </c>
      <c r="D127" s="19" t="n">
        <v>0.13999161935891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24" t="s">
        <v>252</v>
      </c>
      <c r="C128" s="8" t="n">
        <v>0.392437165258421</v>
      </c>
      <c r="D128" s="19" t="n">
        <v>0.39242275362250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154361442164024</v>
      </c>
      <c r="D129" s="19" t="n">
        <v>0.15410827983318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0977986916657839</v>
      </c>
      <c r="D130" s="19" t="n">
        <v>0.098360386204297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0763511630343659</v>
      </c>
      <c r="D131" s="19" t="n">
        <v>0.076636170065111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0465334759348023</v>
      </c>
      <c r="D132" s="19" t="n">
        <v>0.046616225525974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262</v>
      </c>
      <c r="C133" s="8" t="n">
        <v>0.19618259880656</v>
      </c>
      <c r="D133" s="19" t="n">
        <v>0.19645786485454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264</v>
      </c>
      <c r="C134" s="8" t="n">
        <v>0.107726387873725</v>
      </c>
      <c r="D134" s="19" t="n">
        <v>0.10737797520164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266</v>
      </c>
      <c r="C135" s="8" t="n">
        <v>0.275352383280168</v>
      </c>
      <c r="D135" s="19" t="n">
        <v>0.27528968497381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939</v>
      </c>
      <c r="C136" s="8" t="n">
        <v>0.236955234686107</v>
      </c>
      <c r="D136" s="19" t="n">
        <v>0.23903505436470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940</v>
      </c>
      <c r="C137" s="8" t="n">
        <v>0.22701569271072</v>
      </c>
      <c r="D137" s="19" t="n">
        <v>0.22900575494828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941</v>
      </c>
      <c r="C138" s="8" t="n">
        <v>0.162777712210043</v>
      </c>
      <c r="D138" s="19" t="n">
        <v>0.1623579702848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942</v>
      </c>
      <c r="C139" s="8" t="n">
        <v>0.356539477251658</v>
      </c>
      <c r="D139" s="19" t="n">
        <v>0.35654218109828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276</v>
      </c>
      <c r="C140" s="8" t="n">
        <v>0.351270989587586</v>
      </c>
      <c r="D140" s="19" t="n">
        <v>0.35106583960674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943</v>
      </c>
      <c r="C141" s="8" t="n">
        <v>0.256291888448041</v>
      </c>
      <c r="D141" s="19" t="n">
        <v>0.25859654408562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944</v>
      </c>
      <c r="C142" s="8" t="n">
        <v>0.0810238147362152</v>
      </c>
      <c r="D142" s="19" t="n">
        <v>0.081022514769421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0405852986049524</v>
      </c>
      <c r="D143" s="19" t="n">
        <v>0.041486917227775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945</v>
      </c>
      <c r="C144" s="8" t="n">
        <v>0.0653891042300434</v>
      </c>
      <c r="D144" s="19" t="n">
        <v>0.0653994250952261</v>
      </c>
      <c r="E144" s="20" t="n">
        <v>0</v>
      </c>
      <c r="F144" s="21" t="n">
        <v>1</v>
      </c>
    </row>
    <row r="145" customFormat="false" ht="15" hidden="false" customHeight="false" outlineLevel="0" collapsed="false">
      <c r="A145" s="17" t="s">
        <v>285</v>
      </c>
      <c r="B145" s="18" t="s">
        <v>286</v>
      </c>
      <c r="C145" s="8" t="n">
        <v>0.44210897772026</v>
      </c>
      <c r="D145" s="19" t="n">
        <v>0.44194879227696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288</v>
      </c>
      <c r="C146" s="8" t="n">
        <v>0.173077186605957</v>
      </c>
      <c r="D146" s="19" t="n">
        <v>0.17377426151364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946</v>
      </c>
      <c r="C147" s="8" t="n">
        <v>0.0751292861414258</v>
      </c>
      <c r="D147" s="19" t="n">
        <v>0.075142305130522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947</v>
      </c>
      <c r="C148" s="8" t="n">
        <v>0.0575092178619891</v>
      </c>
      <c r="D148" s="19" t="n">
        <v>0.058600103840208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948</v>
      </c>
      <c r="C149" s="8" t="n">
        <v>0.0933054883310172</v>
      </c>
      <c r="D149" s="19" t="n">
        <v>0.09395680697671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949</v>
      </c>
      <c r="C150" s="8" t="n">
        <v>0.0636396296525471</v>
      </c>
      <c r="D150" s="19" t="n">
        <v>0.063552571476765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153922641396363</v>
      </c>
      <c r="D151" s="19" t="n">
        <v>0.1553644029096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950</v>
      </c>
      <c r="C152" s="8" t="n">
        <v>0.07648470608168</v>
      </c>
      <c r="D152" s="19" t="n">
        <v>0.077399620723415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189986018806363</v>
      </c>
      <c r="D153" s="19" t="n">
        <v>0.19390157266536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951</v>
      </c>
      <c r="C154" s="8" t="n">
        <v>0.112364080723209</v>
      </c>
      <c r="D154" s="19" t="n">
        <v>0.11470671255761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106163596375803</v>
      </c>
      <c r="D155" s="19" t="n">
        <v>0.10595017205397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952</v>
      </c>
      <c r="C156" s="8" t="n">
        <v>0.0921987577775709</v>
      </c>
      <c r="D156" s="19" t="n">
        <v>0.0922027340916967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219622812780471</v>
      </c>
      <c r="D157" s="19" t="n">
        <v>0.22145945728733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1626554007413</v>
      </c>
      <c r="D158" s="19" t="n">
        <v>0.16426947967331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0774027348728238</v>
      </c>
      <c r="D159" s="19" t="n">
        <v>0.080291557589329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166535720314955</v>
      </c>
      <c r="D160" s="19" t="n">
        <v>0.16658284651951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277965588005008</v>
      </c>
      <c r="D161" s="19" t="n">
        <v>0.27796478937786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145271701218622</v>
      </c>
      <c r="D162" s="19" t="n">
        <v>0.14481124659295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0685704617091886</v>
      </c>
      <c r="D163" s="19" t="n">
        <v>0.068376241259565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266393279683078</v>
      </c>
      <c r="D164" s="19" t="n">
        <v>0.26603257345645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953</v>
      </c>
      <c r="C165" s="8" t="n">
        <v>0.0947640616206393</v>
      </c>
      <c r="D165" s="19" t="n">
        <v>0.095015074710328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954</v>
      </c>
      <c r="C166" s="8" t="n">
        <v>0.197998543424915</v>
      </c>
      <c r="D166" s="19" t="n">
        <v>0.19792657022874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955</v>
      </c>
      <c r="C167" s="8" t="n">
        <v>0.129811183266046</v>
      </c>
      <c r="D167" s="19" t="n">
        <v>0.13042233792956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119636664953382</v>
      </c>
      <c r="D168" s="19" t="n">
        <v>0.12038915385421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261407512547526</v>
      </c>
      <c r="D169" s="19" t="n">
        <v>0.26056569814303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72531112785077</v>
      </c>
      <c r="D170" s="19" t="n">
        <v>0.17504982560105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956</v>
      </c>
      <c r="C171" s="8" t="n">
        <v>0.170795215893813</v>
      </c>
      <c r="D171" s="19" t="n">
        <v>0.1743111037585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957</v>
      </c>
      <c r="C172" s="8" t="n">
        <v>0.221934246093065</v>
      </c>
      <c r="D172" s="19" t="n">
        <v>0.220842303312113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62568645349156</v>
      </c>
      <c r="D173" s="19" t="n">
        <v>0.16258690465626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4472567990041</v>
      </c>
      <c r="D174" s="19" t="n">
        <v>0.17465874783858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48336597536114</v>
      </c>
      <c r="D175" s="19" t="n">
        <v>0.14880035987003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22" t="n">
        <v>0.2311693796158</v>
      </c>
      <c r="D176" s="19" t="n">
        <v>0.23541844360422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958</v>
      </c>
      <c r="C177" s="8" t="n">
        <v>0.0951335369131909</v>
      </c>
      <c r="D177" s="27" t="n">
        <v>0.095684490108193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658500989415</v>
      </c>
      <c r="D178" s="19" t="n">
        <v>0.1062037984738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16269101375264</v>
      </c>
      <c r="D179" s="19" t="n">
        <v>0.11685810515893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35387114120781</v>
      </c>
      <c r="D180" s="19" t="n">
        <v>0.13580302264285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959</v>
      </c>
      <c r="C181" s="8" t="n">
        <v>0.0605993799499296</v>
      </c>
      <c r="D181" s="19" t="n">
        <v>0.060492590438473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106602370199385</v>
      </c>
      <c r="D182" s="19" t="n">
        <v>0.10660392909532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43889474973478</v>
      </c>
      <c r="D183" s="19" t="n">
        <v>0.14577147359205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960</v>
      </c>
      <c r="C184" s="8" t="n">
        <v>0.0808011827377874</v>
      </c>
      <c r="D184" s="19" t="n">
        <v>0.082078474189484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147520560567899</v>
      </c>
      <c r="D185" s="19" t="n">
        <v>0.14722959647273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265429873203498</v>
      </c>
      <c r="D186" s="19" t="n">
        <v>0.26544108210552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25883991753002</v>
      </c>
      <c r="D187" s="19" t="n">
        <v>0.25971691760751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12907811639443</v>
      </c>
      <c r="D188" s="19" t="n">
        <v>0.12903601619107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0641600387360871</v>
      </c>
      <c r="D189" s="19" t="n">
        <v>0.064166752264402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30847952409055</v>
      </c>
      <c r="D190" s="19" t="n">
        <v>0.30749795042021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134030899219703</v>
      </c>
      <c r="D191" s="19" t="n">
        <v>0.13550060953019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325947151090913</v>
      </c>
      <c r="D192" s="19" t="n">
        <v>0.32513935016268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073855603836596</v>
      </c>
      <c r="D193" s="19" t="n">
        <v>0.075179584866037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206042016239794</v>
      </c>
      <c r="D194" s="19" t="n">
        <v>0.20606501674217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208432605390395</v>
      </c>
      <c r="D195" s="19" t="n">
        <v>0.20789141330685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259708368547742</v>
      </c>
      <c r="D196" s="19" t="n">
        <v>0.25955314129412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235728039338491</v>
      </c>
      <c r="D197" s="19" t="n">
        <v>0.23508121829923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0915069958228691</v>
      </c>
      <c r="D198" s="19" t="n">
        <v>0.091938314874856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136308594508551</v>
      </c>
      <c r="D199" s="19" t="n">
        <v>0.13663697858887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339328243160479</v>
      </c>
      <c r="D200" s="19" t="n">
        <v>0.34120549312424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0984738785249717</v>
      </c>
      <c r="D201" s="19" t="n">
        <v>0.098139249358442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204773749090486</v>
      </c>
      <c r="D202" s="19" t="n">
        <v>0.20751764234683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50147180100289</v>
      </c>
      <c r="D203" s="19" t="n">
        <v>0.15105959113832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0885498588804232</v>
      </c>
      <c r="D204" s="19" t="n">
        <v>0.08920571147879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177091056457743</v>
      </c>
      <c r="D205" s="19" t="n">
        <v>0.18145963507251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37353915029341</v>
      </c>
      <c r="D206" s="19" t="n">
        <v>0.14228038462246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00442481334989</v>
      </c>
      <c r="D207" s="19" t="n">
        <v>0.10061923840815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108493383691815</v>
      </c>
      <c r="D208" s="19" t="n">
        <v>0.10884504985457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961</v>
      </c>
      <c r="C209" s="8" t="n">
        <v>0.164396609036783</v>
      </c>
      <c r="D209" s="19" t="n">
        <v>0.1686638481055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962</v>
      </c>
      <c r="C210" s="8" t="n">
        <v>0.0755053757097871</v>
      </c>
      <c r="D210" s="19" t="n">
        <v>0.076434987635889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0824355152286008</v>
      </c>
      <c r="D211" s="19" t="n">
        <v>0.086425272289011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174537239161018</v>
      </c>
      <c r="D212" s="27" t="n">
        <v>0.17471809547393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21690159971358</v>
      </c>
      <c r="D213" s="27" t="n">
        <v>0.12405636954350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963</v>
      </c>
      <c r="C214" s="8" t="n">
        <v>0.200812814357713</v>
      </c>
      <c r="D214" s="19" t="n">
        <v>0.200763938051473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164799380327105</v>
      </c>
      <c r="D215" s="19" t="n">
        <v>0.16666922564458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28430999900395</v>
      </c>
      <c r="D216" s="19" t="n">
        <v>0.28434289392286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964</v>
      </c>
      <c r="C217" s="8" t="n">
        <v>0.077873310997691</v>
      </c>
      <c r="D217" s="19" t="n">
        <v>0.077709147023180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0720060233358942</v>
      </c>
      <c r="D218" s="19" t="n">
        <v>0.07200013074169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111614287557901</v>
      </c>
      <c r="D219" s="19" t="n">
        <v>0.11126432368516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965</v>
      </c>
      <c r="C220" s="8" t="n">
        <v>0.0689531534558556</v>
      </c>
      <c r="D220" s="19" t="n">
        <v>0.06883552924283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169640842246742</v>
      </c>
      <c r="D221" s="19" t="n">
        <v>0.17025256508974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0691315470972726</v>
      </c>
      <c r="D222" s="19" t="n">
        <v>0.069679782605540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248588137502162</v>
      </c>
      <c r="D223" s="19" t="n">
        <v>0.24766374958840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0658460378326449</v>
      </c>
      <c r="D224" s="19" t="n">
        <v>0.066023012557757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966</v>
      </c>
      <c r="C225" s="8" t="n">
        <v>0.105207476815288</v>
      </c>
      <c r="D225" s="19" t="n">
        <v>0.10634287936389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967</v>
      </c>
      <c r="C226" s="8" t="n">
        <v>0.0715966569627539</v>
      </c>
      <c r="D226" s="31" t="n">
        <v>0.071675256291999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0740364927838325</v>
      </c>
      <c r="D227" s="19" t="n">
        <v>0.073885250129548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6966823212465</v>
      </c>
      <c r="D228" s="19" t="n">
        <v>0.17169040623568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72682333464802</v>
      </c>
      <c r="D229" s="19" t="n">
        <v>0.17804110277774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63875280222732</v>
      </c>
      <c r="D230" s="19" t="n">
        <v>0.16388393708225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24994583172975</v>
      </c>
      <c r="D231" s="19" t="n">
        <v>0.24914475892612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0523614458266398</v>
      </c>
      <c r="D232" s="19" t="n">
        <v>0.052363399442046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250990765575232</v>
      </c>
      <c r="D233" s="19" t="n">
        <v>0.25317344177111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6091210859055</v>
      </c>
      <c r="D234" s="19" t="n">
        <v>0.1607062746791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0867753952169944</v>
      </c>
      <c r="D235" s="19" t="n">
        <v>0.087512168981752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968</v>
      </c>
      <c r="C236" s="8" t="n">
        <v>0.058691360714296</v>
      </c>
      <c r="D236" s="19" t="n">
        <v>0.058596937167869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969</v>
      </c>
      <c r="C237" s="8" t="n">
        <v>0.0748063193545009</v>
      </c>
      <c r="D237" s="19" t="n">
        <v>0.075094164656902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105908681024324</v>
      </c>
      <c r="D238" s="19" t="n">
        <v>0.10598672838371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970</v>
      </c>
      <c r="C239" s="8" t="n">
        <v>0.109023934087469</v>
      </c>
      <c r="D239" s="19" t="n">
        <v>0.10894269684749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210705274956357</v>
      </c>
      <c r="D240" s="19" t="n">
        <v>0.21053955433062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0887370529843557</v>
      </c>
      <c r="D241" s="19" t="n">
        <v>0.088899621439036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0737184277140508</v>
      </c>
      <c r="D242" s="19" t="n">
        <v>0.074117605799647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309289676644273</v>
      </c>
      <c r="D243" s="19" t="n">
        <v>0.31216597816025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43771289859383</v>
      </c>
      <c r="D244" s="19" t="n">
        <v>0.14411938308957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95384493981728</v>
      </c>
      <c r="D245" s="19" t="n">
        <v>0.19497938006959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0934458487352143</v>
      </c>
      <c r="D246" s="19" t="n">
        <v>0.093449668410398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971</v>
      </c>
      <c r="C247" s="8" t="n">
        <v>0.131004674264501</v>
      </c>
      <c r="D247" s="19" t="n">
        <v>0.13634128119729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173899140930578</v>
      </c>
      <c r="D248" s="19" t="n">
        <v>0.17710953019504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36427588050436</v>
      </c>
      <c r="D249" s="19" t="n">
        <v>0.13590364145833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972</v>
      </c>
      <c r="C250" s="8" t="n">
        <v>0.0636314184495442</v>
      </c>
      <c r="D250" s="19" t="n">
        <v>0.063975155080172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973</v>
      </c>
      <c r="C251" s="8" t="n">
        <v>0.0571359919866203</v>
      </c>
      <c r="D251" s="19" t="n">
        <v>0.058211979517115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974</v>
      </c>
      <c r="C252" s="8" t="n">
        <v>0.0413597015724532</v>
      </c>
      <c r="D252" s="19" t="n">
        <v>0.041625079916735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05468481722095</v>
      </c>
      <c r="D253" s="19" t="n">
        <v>0.054919208996395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0863338226600287</v>
      </c>
      <c r="D254" s="19" t="n">
        <v>0.086086755647176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062458709224</v>
      </c>
      <c r="D255" s="19" t="n">
        <v>0.10639042782174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13054207406566</v>
      </c>
      <c r="D256" s="19" t="n">
        <v>0.11297713849215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975</v>
      </c>
      <c r="C257" s="8" t="n">
        <v>0.0726304823502709</v>
      </c>
      <c r="D257" s="19" t="n">
        <v>0.073103767492698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22" t="n">
        <v>0.123606843445374</v>
      </c>
      <c r="D258" s="19" t="n">
        <v>0.12360468031476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22" t="n">
        <v>0.18878607556949</v>
      </c>
      <c r="D259" s="19" t="n">
        <v>0.19054523115470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22" t="n">
        <v>0.122393405802965</v>
      </c>
      <c r="D260" s="19" t="n">
        <v>0.12234445851923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22" t="n">
        <v>0.0768777617559861</v>
      </c>
      <c r="D261" s="19" t="n">
        <v>0.078413723033846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22" t="n">
        <v>0.1234503410688</v>
      </c>
      <c r="D262" s="19" t="n">
        <v>0.1233987488476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22" t="n">
        <v>0.284167989843122</v>
      </c>
      <c r="D263" s="19" t="n">
        <v>0.28412858215165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976</v>
      </c>
      <c r="C264" s="122" t="n">
        <v>0.3042554232484</v>
      </c>
      <c r="D264" s="19" t="n">
        <v>0.304225530235247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142391189250532</v>
      </c>
      <c r="D265" s="27" t="n">
        <v>0.14398817797869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08202337682331</v>
      </c>
      <c r="D266" s="27" t="n">
        <v>0.10819432025353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944487531414659</v>
      </c>
      <c r="D267" s="19" t="n">
        <v>0.095145857715800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0753760138939321</v>
      </c>
      <c r="D268" s="19" t="n">
        <v>0.07519654767726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977</v>
      </c>
      <c r="C269" s="8" t="n">
        <v>0.063228152849246</v>
      </c>
      <c r="D269" s="19" t="n">
        <v>0.066570472885783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218078435862952</v>
      </c>
      <c r="D270" s="19" t="n">
        <v>0.21740349296210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14344527770263</v>
      </c>
      <c r="D271" s="19" t="n">
        <v>0.11436758586892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90257025088123</v>
      </c>
      <c r="D272" s="19" t="n">
        <v>0.19026688029364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229040940016313</v>
      </c>
      <c r="D273" s="19" t="n">
        <v>0.23084792634039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105687844362573</v>
      </c>
      <c r="D274" s="19" t="n">
        <v>0.10565779431157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978</v>
      </c>
      <c r="C275" s="8" t="n">
        <v>0.029237477663213</v>
      </c>
      <c r="D275" s="19" t="n">
        <v>0.029371191187942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241086864531772</v>
      </c>
      <c r="D276" s="19" t="n">
        <v>0.024031476905677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5688500634618</v>
      </c>
      <c r="D277" s="19" t="n">
        <v>0.17775282269952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203379787003715</v>
      </c>
      <c r="D278" s="19" t="n">
        <v>0.20337978700371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0660279143585095</v>
      </c>
      <c r="D279" s="19" t="n">
        <v>0.065985182195659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20519526165713</v>
      </c>
      <c r="D280" s="19" t="n">
        <v>0.20664873972763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31458416335948</v>
      </c>
      <c r="D281" s="19" t="n">
        <v>0.31475361847681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772036797275118</v>
      </c>
      <c r="D282" s="19" t="n">
        <v>0.77190475877198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120371356605994</v>
      </c>
      <c r="D283" s="27" t="n">
        <v>0.012009886105794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0161482316998218</v>
      </c>
      <c r="D284" s="27" t="n">
        <v>0.01612285611059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794867161919462</v>
      </c>
      <c r="D285" s="27" t="n">
        <v>0.079298761136379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23666129594766</v>
      </c>
      <c r="D286" s="27" t="n">
        <v>0.23899024165501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189677398704641</v>
      </c>
      <c r="D287" s="19" t="n">
        <v>0.19073549528609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299383837013723</v>
      </c>
      <c r="D288" s="27" t="n">
        <v>0.29879790543819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167227548640502</v>
      </c>
      <c r="D289" s="19" t="n">
        <v>0.16677405617230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144398061223182</v>
      </c>
      <c r="D290" s="19" t="n">
        <v>0.14507254319623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979</v>
      </c>
      <c r="C291" s="8" t="n">
        <v>0.0636930446730128</v>
      </c>
      <c r="D291" s="19" t="n">
        <v>0.063489652082301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35091770937264</v>
      </c>
      <c r="D292" s="19" t="n">
        <v>0.1359023800205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256703685839671</v>
      </c>
      <c r="D293" s="19" t="n">
        <v>0.25588072230252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857060800621758</v>
      </c>
      <c r="D294" s="19" t="n">
        <v>0.085455221127460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10264044672057</v>
      </c>
      <c r="D295" s="19" t="n">
        <v>0.10292512163214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980</v>
      </c>
      <c r="C296" s="8" t="n">
        <v>0.0767593132386974</v>
      </c>
      <c r="D296" s="19" t="n">
        <v>0.07691782624443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318411438237913</v>
      </c>
      <c r="D297" s="19" t="n">
        <v>0.31839065157544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177465450607825</v>
      </c>
      <c r="D298" s="19" t="n">
        <v>0.017708321235465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461525408710402</v>
      </c>
      <c r="D299" s="19" t="n">
        <v>0.047231208722863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119356879162928</v>
      </c>
      <c r="D300" s="19" t="n">
        <v>0.12476441629831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590229689897639</v>
      </c>
      <c r="D301" s="19" t="n">
        <v>0.059644743109166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112012074212989</v>
      </c>
      <c r="D302" s="19" t="n">
        <v>0.11294178969974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558002164114204</v>
      </c>
      <c r="D303" s="19" t="n">
        <v>0.057859726382196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604203146168739</v>
      </c>
      <c r="D304" s="19" t="n">
        <v>0.060824254634912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539324739631282</v>
      </c>
      <c r="D305" s="19" t="n">
        <v>0.054934901812690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663550571217962</v>
      </c>
      <c r="D306" s="19" t="n">
        <v>0.066945366064090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0872481494059946</v>
      </c>
      <c r="D307" s="19" t="n">
        <v>0.0087618026618886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711638550663904</v>
      </c>
      <c r="D308" s="19" t="n">
        <v>0.07129388680836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857740941179338</v>
      </c>
      <c r="D309" s="19" t="n">
        <v>0.086003708490749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132691418877354</v>
      </c>
      <c r="D310" s="19" t="n">
        <v>0.13356876461322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253174967130781</v>
      </c>
      <c r="D311" s="19" t="n">
        <v>0.025240836730222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889836527305987</v>
      </c>
      <c r="D312" s="19" t="n">
        <v>0.088981775333704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981</v>
      </c>
      <c r="C313" s="8" t="n">
        <v>0.0586097456822388</v>
      </c>
      <c r="D313" s="19" t="n">
        <v>0.059756772283876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65140418650863</v>
      </c>
      <c r="D314" s="19" t="n">
        <v>0.065599817650917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982</v>
      </c>
      <c r="C315" s="8" t="n">
        <v>0.0627259121371299</v>
      </c>
      <c r="D315" s="19" t="n">
        <v>0.063046140245683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983</v>
      </c>
      <c r="C316" s="8" t="n">
        <v>0.0991783753324653</v>
      </c>
      <c r="D316" s="19" t="n">
        <v>0.0996847004293838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444645170222928</v>
      </c>
      <c r="D317" s="19" t="n">
        <v>0.045014098796185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431280813825303</v>
      </c>
      <c r="D318" s="19" t="n">
        <v>0.04340811658621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419494177527321</v>
      </c>
      <c r="D319" s="19" t="n">
        <v>0.042979202761387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0976492603123148</v>
      </c>
      <c r="D320" s="19" t="n">
        <v>0.097663096572007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637</v>
      </c>
      <c r="C321" s="8" t="n">
        <v>0.0657297386135343</v>
      </c>
      <c r="D321" s="19" t="n">
        <v>0.06566278789921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639</v>
      </c>
      <c r="C322" s="8" t="n">
        <v>0.110881158657006</v>
      </c>
      <c r="D322" s="19" t="n">
        <v>0.11086359878137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764958415157948</v>
      </c>
      <c r="D323" s="19" t="n">
        <v>0.076741629086206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984</v>
      </c>
      <c r="C324" s="8" t="n">
        <v>0.0582271511441431</v>
      </c>
      <c r="D324" s="19" t="n">
        <v>0.057963160567433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645</v>
      </c>
      <c r="C325" s="8" t="n">
        <v>0.0492047339246261</v>
      </c>
      <c r="D325" s="19" t="n">
        <v>0.0493814287846838</v>
      </c>
      <c r="E325" s="20" t="n">
        <v>0</v>
      </c>
      <c r="F325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5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7 SEPTEMBRE 2022</v>
      </c>
      <c r="B2" s="33"/>
      <c r="C2" s="33"/>
      <c r="D2" s="33"/>
    </row>
    <row r="3" customFormat="false" ht="12.75" hidden="false" customHeight="true" outlineLevel="0" collapsed="false">
      <c r="A3" s="125" t="s">
        <v>985</v>
      </c>
      <c r="B3" s="34" t="s">
        <v>911</v>
      </c>
      <c r="C3" s="34" t="s">
        <v>912</v>
      </c>
      <c r="D3" s="126" t="s">
        <v>913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33789114056738</v>
      </c>
      <c r="D5" s="19" t="n">
        <v>0.00336196606025422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435127455604904</v>
      </c>
      <c r="D6" s="19" t="n">
        <v>0.00432950054756422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44504532563975</v>
      </c>
      <c r="D7" s="19" t="n">
        <v>0.00442813616062964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41242994976494</v>
      </c>
      <c r="D8" s="19" t="n">
        <v>0.00410345210329951</v>
      </c>
    </row>
    <row r="9" customFormat="false" ht="15" hidden="false" customHeight="false" outlineLevel="0" collapsed="false">
      <c r="A9" s="17" t="s">
        <v>652</v>
      </c>
      <c r="B9" s="18" t="s">
        <v>986</v>
      </c>
      <c r="C9" s="8" t="n">
        <v>0.0230711772920557</v>
      </c>
      <c r="D9" s="19" t="n">
        <v>0.0230241741950234</v>
      </c>
    </row>
    <row r="10" customFormat="false" ht="15" hidden="false" customHeight="false" outlineLevel="0" collapsed="false">
      <c r="A10" s="17" t="s">
        <v>654</v>
      </c>
      <c r="B10" s="18" t="s">
        <v>987</v>
      </c>
      <c r="C10" s="8" t="n">
        <v>0.015471870984335</v>
      </c>
      <c r="D10" s="19" t="n">
        <v>0.0154282700322114</v>
      </c>
    </row>
    <row r="11" customFormat="false" ht="15" hidden="false" customHeight="false" outlineLevel="0" collapsed="false">
      <c r="A11" s="17" t="s">
        <v>656</v>
      </c>
      <c r="B11" s="18" t="s">
        <v>988</v>
      </c>
      <c r="C11" s="8" t="n">
        <v>0.00675665305479315</v>
      </c>
      <c r="D11" s="19" t="n">
        <v>0.00674138608639874</v>
      </c>
    </row>
    <row r="12" customFormat="false" ht="14.25" hidden="false" customHeight="true" outlineLevel="0" collapsed="false">
      <c r="A12" s="17" t="s">
        <v>658</v>
      </c>
      <c r="B12" s="18" t="s">
        <v>659</v>
      </c>
      <c r="C12" s="8" t="n">
        <v>0.00201308194390235</v>
      </c>
      <c r="D12" s="19" t="n">
        <v>0.0020038121439194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404920228718662</v>
      </c>
      <c r="D13" s="19" t="n">
        <v>0.00402925133717108</v>
      </c>
    </row>
    <row r="14" customFormat="false" ht="15" hidden="false" customHeight="false" outlineLevel="0" collapsed="false">
      <c r="A14" s="17" t="s">
        <v>661</v>
      </c>
      <c r="B14" s="18" t="s">
        <v>659</v>
      </c>
      <c r="C14" s="8" t="n">
        <v>0.00434627638195716</v>
      </c>
      <c r="D14" s="19" t="n">
        <v>0.00432443219416766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428445749527435</v>
      </c>
      <c r="D15" s="19" t="n">
        <v>0.00426301759827011</v>
      </c>
    </row>
    <row r="16" customFormat="false" ht="15" hidden="false" customHeight="false" outlineLevel="0" collapsed="false">
      <c r="A16" s="17" t="s">
        <v>663</v>
      </c>
      <c r="B16" s="18" t="s">
        <v>989</v>
      </c>
      <c r="C16" s="8" t="n">
        <v>0.0503388808072027</v>
      </c>
      <c r="D16" s="19" t="n">
        <v>0.0503024198941124</v>
      </c>
    </row>
    <row r="17" customFormat="false" ht="15" hidden="false" customHeight="false" outlineLevel="0" collapsed="false">
      <c r="A17" s="17" t="s">
        <v>665</v>
      </c>
      <c r="B17" s="18" t="s">
        <v>990</v>
      </c>
      <c r="C17" s="8" t="n">
        <v>0.0587392269585696</v>
      </c>
      <c r="D17" s="19" t="n">
        <v>0.0598996123247255</v>
      </c>
    </row>
    <row r="18" customFormat="false" ht="15" hidden="false" customHeight="false" outlineLevel="0" collapsed="false">
      <c r="A18" s="17" t="s">
        <v>667</v>
      </c>
      <c r="B18" s="18" t="s">
        <v>991</v>
      </c>
      <c r="C18" s="8" t="n">
        <v>0.0574531943377065</v>
      </c>
      <c r="D18" s="19" t="n">
        <v>0.0582561132421378</v>
      </c>
    </row>
    <row r="19" customFormat="false" ht="15" hidden="false" customHeight="false" outlineLevel="0" collapsed="false">
      <c r="A19" s="17" t="s">
        <v>669</v>
      </c>
      <c r="B19" s="18" t="s">
        <v>670</v>
      </c>
      <c r="C19" s="8" t="n">
        <v>0.0250049857068939</v>
      </c>
      <c r="D19" s="19" t="n">
        <v>0.0247536729395444</v>
      </c>
    </row>
    <row r="20" customFormat="false" ht="15" hidden="false" customHeight="false" outlineLevel="0" collapsed="false">
      <c r="A20" s="17" t="s">
        <v>671</v>
      </c>
      <c r="B20" s="18" t="s">
        <v>670</v>
      </c>
      <c r="C20" s="8" t="n">
        <v>0.0351080379642637</v>
      </c>
      <c r="D20" s="19" t="n">
        <v>0.0351019863189383</v>
      </c>
    </row>
    <row r="21" customFormat="false" ht="15" hidden="false" customHeight="false" outlineLevel="0" collapsed="false">
      <c r="A21" s="17" t="s">
        <v>672</v>
      </c>
      <c r="B21" s="22" t="s">
        <v>670</v>
      </c>
      <c r="C21" s="8" t="n">
        <v>0.0460845443042543</v>
      </c>
      <c r="D21" s="19" t="n">
        <v>0.0460656346438547</v>
      </c>
    </row>
    <row r="22" customFormat="false" ht="15" hidden="false" customHeight="false" outlineLevel="0" collapsed="false">
      <c r="A22" s="17" t="s">
        <v>673</v>
      </c>
      <c r="B22" s="18" t="s">
        <v>992</v>
      </c>
      <c r="C22" s="8" t="n">
        <v>0.0566663248385574</v>
      </c>
      <c r="D22" s="19" t="n">
        <v>0.0573185499973952</v>
      </c>
    </row>
    <row r="23" customFormat="false" ht="15" hidden="false" customHeight="false" outlineLevel="0" collapsed="false">
      <c r="A23" s="17" t="s">
        <v>675</v>
      </c>
      <c r="B23" s="18" t="s">
        <v>993</v>
      </c>
      <c r="C23" s="8" t="n">
        <v>0.120871912632498</v>
      </c>
      <c r="D23" s="19" t="n">
        <v>0.121842833472722</v>
      </c>
    </row>
    <row r="24" customFormat="false" ht="15" hidden="false" customHeight="false" outlineLevel="0" collapsed="false">
      <c r="A24" s="17" t="s">
        <v>677</v>
      </c>
      <c r="B24" s="18" t="s">
        <v>994</v>
      </c>
      <c r="C24" s="8" t="n">
        <v>0.0614414702840646</v>
      </c>
      <c r="D24" s="19" t="n">
        <v>0.0618879216760613</v>
      </c>
    </row>
    <row r="25" customFormat="false" ht="15" hidden="false" customHeight="false" outlineLevel="0" collapsed="false">
      <c r="A25" s="17" t="s">
        <v>679</v>
      </c>
      <c r="B25" s="18" t="s">
        <v>995</v>
      </c>
      <c r="C25" s="8" t="n">
        <v>0.0926821666635668</v>
      </c>
      <c r="D25" s="19" t="n">
        <v>0.0965550421780637</v>
      </c>
    </row>
    <row r="26" customFormat="false" ht="15" hidden="false" customHeight="false" outlineLevel="0" collapsed="false">
      <c r="A26" s="17" t="s">
        <v>681</v>
      </c>
      <c r="B26" s="18" t="s">
        <v>996</v>
      </c>
      <c r="C26" s="8" t="n">
        <v>0.0586724407704261</v>
      </c>
      <c r="D26" s="19" t="n">
        <v>0.0597413829773707</v>
      </c>
    </row>
    <row r="27" customFormat="false" ht="15" hidden="false" customHeight="false" outlineLevel="0" collapsed="false">
      <c r="A27" s="17" t="s">
        <v>683</v>
      </c>
      <c r="B27" s="18" t="s">
        <v>997</v>
      </c>
      <c r="C27" s="8" t="n">
        <v>0.0612531832961546</v>
      </c>
      <c r="D27" s="19" t="n">
        <v>0.0616992366104634</v>
      </c>
    </row>
    <row r="28" customFormat="false" ht="15" hidden="false" customHeight="false" outlineLevel="0" collapsed="false">
      <c r="A28" s="17" t="s">
        <v>685</v>
      </c>
      <c r="B28" s="18" t="s">
        <v>998</v>
      </c>
      <c r="C28" s="8" t="n">
        <v>0.0938520092125613</v>
      </c>
      <c r="D28" s="19" t="n">
        <v>0.0934852710382673</v>
      </c>
    </row>
    <row r="29" customFormat="false" ht="15" hidden="false" customHeight="false" outlineLevel="0" collapsed="false">
      <c r="A29" s="17" t="s">
        <v>687</v>
      </c>
      <c r="B29" s="18" t="s">
        <v>999</v>
      </c>
      <c r="C29" s="8" t="n">
        <v>0.0638464055271569</v>
      </c>
      <c r="D29" s="19" t="n">
        <v>0.0641746711925745</v>
      </c>
    </row>
    <row r="30" customFormat="false" ht="15" hidden="false" customHeight="false" outlineLevel="0" collapsed="false">
      <c r="A30" s="17" t="s">
        <v>689</v>
      </c>
      <c r="B30" s="18" t="s">
        <v>1000</v>
      </c>
      <c r="C30" s="8" t="n">
        <v>0.0586724407704261</v>
      </c>
      <c r="D30" s="19" t="n">
        <v>0.0597413829773707</v>
      </c>
    </row>
    <row r="31" customFormat="false" ht="15" hidden="false" customHeight="false" outlineLevel="0" collapsed="false">
      <c r="A31" s="17" t="s">
        <v>691</v>
      </c>
      <c r="B31" s="18" t="s">
        <v>1001</v>
      </c>
      <c r="C31" s="8" t="n">
        <v>0.0686117754450258</v>
      </c>
      <c r="D31" s="19" t="n">
        <v>0.0689354453107147</v>
      </c>
    </row>
    <row r="32" customFormat="false" ht="15" hidden="false" customHeight="false" outlineLevel="0" collapsed="false">
      <c r="A32" s="17" t="s">
        <v>693</v>
      </c>
      <c r="B32" s="18" t="s">
        <v>1002</v>
      </c>
      <c r="C32" s="8" t="n">
        <v>0.0489332414716977</v>
      </c>
      <c r="D32" s="19" t="n">
        <v>0.0488960844963066</v>
      </c>
    </row>
    <row r="33" customFormat="false" ht="15" hidden="false" customHeight="false" outlineLevel="0" collapsed="false">
      <c r="A33" s="17" t="s">
        <v>695</v>
      </c>
      <c r="B33" s="18" t="s">
        <v>1003</v>
      </c>
      <c r="C33" s="8" t="n">
        <v>0.0471155644829368</v>
      </c>
      <c r="D33" s="19" t="n">
        <v>0.0473558983380442</v>
      </c>
    </row>
    <row r="34" customFormat="false" ht="15" hidden="false" customHeight="false" outlineLevel="0" collapsed="false">
      <c r="A34" s="17" t="s">
        <v>697</v>
      </c>
      <c r="B34" s="18" t="s">
        <v>1004</v>
      </c>
      <c r="C34" s="8" t="n">
        <v>0.0412815447516243</v>
      </c>
      <c r="D34" s="19" t="n">
        <v>0.0415682405061563</v>
      </c>
    </row>
    <row r="35" customFormat="false" ht="15" hidden="false" customHeight="false" outlineLevel="0" collapsed="false">
      <c r="A35" s="17" t="s">
        <v>699</v>
      </c>
      <c r="B35" s="18" t="s">
        <v>1005</v>
      </c>
      <c r="C35" s="8" t="n">
        <v>0.0680466489535978</v>
      </c>
      <c r="D35" s="19" t="n">
        <v>0.0684439502661903</v>
      </c>
    </row>
    <row r="36" customFormat="false" ht="15" hidden="false" customHeight="false" outlineLevel="0" collapsed="false">
      <c r="A36" s="17" t="s">
        <v>701</v>
      </c>
      <c r="B36" s="18" t="s">
        <v>1006</v>
      </c>
      <c r="C36" s="8" t="n">
        <v>0.122390126238128</v>
      </c>
      <c r="D36" s="19" t="n">
        <v>0.12618321792597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7 SEPTEMBRE 2022</v>
      </c>
      <c r="B2" s="33"/>
      <c r="C2" s="33"/>
      <c r="D2" s="33"/>
    </row>
    <row r="3" customFormat="false" ht="15" hidden="false" customHeight="true" outlineLevel="0" collapsed="false">
      <c r="A3" s="37" t="s">
        <v>985</v>
      </c>
      <c r="B3" s="38" t="s">
        <v>911</v>
      </c>
      <c r="C3" s="39" t="s">
        <v>912</v>
      </c>
      <c r="D3" s="40" t="s">
        <v>91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919</v>
      </c>
      <c r="C5" s="41" t="n">
        <v>0.127809261034391</v>
      </c>
      <c r="D5" s="9" t="n">
        <v>0.129404233365639</v>
      </c>
    </row>
    <row r="6" customFormat="false" ht="15" hidden="false" customHeight="false" outlineLevel="0" collapsed="false">
      <c r="A6" s="17" t="s">
        <v>704</v>
      </c>
      <c r="B6" s="18" t="s">
        <v>917</v>
      </c>
      <c r="C6" s="8" t="n">
        <v>0.148535512947413</v>
      </c>
      <c r="D6" s="14" t="n">
        <v>0.149453267917381</v>
      </c>
    </row>
    <row r="7" customFormat="false" ht="15" hidden="false" customHeight="false" outlineLevel="0" collapsed="false">
      <c r="A7" s="17" t="s">
        <v>705</v>
      </c>
      <c r="B7" s="18" t="s">
        <v>30</v>
      </c>
      <c r="C7" s="8" t="n">
        <v>0.0691677609671827</v>
      </c>
      <c r="D7" s="19" t="n">
        <v>0.0699156759042275</v>
      </c>
    </row>
    <row r="8" customFormat="false" ht="15" hidden="false" customHeight="false" outlineLevel="0" collapsed="false">
      <c r="A8" s="17" t="s">
        <v>706</v>
      </c>
      <c r="B8" s="18" t="s">
        <v>38</v>
      </c>
      <c r="C8" s="8" t="n">
        <v>0.138482824829489</v>
      </c>
      <c r="D8" s="19" t="n">
        <v>0.139926405536984</v>
      </c>
    </row>
    <row r="9" customFormat="false" ht="15" hidden="false" customHeight="false" outlineLevel="0" collapsed="false">
      <c r="A9" s="17" t="s">
        <v>707</v>
      </c>
      <c r="B9" s="18" t="s">
        <v>916</v>
      </c>
      <c r="C9" s="8" t="n">
        <v>0.123697525221959</v>
      </c>
      <c r="D9" s="19" t="n">
        <v>0.124318476993657</v>
      </c>
    </row>
    <row r="10" customFormat="false" ht="15" hidden="false" customHeight="false" outlineLevel="0" collapsed="false">
      <c r="A10" s="17" t="s">
        <v>708</v>
      </c>
      <c r="B10" s="18" t="s">
        <v>922</v>
      </c>
      <c r="C10" s="8" t="n">
        <v>0.0617805168467515</v>
      </c>
      <c r="D10" s="19" t="n">
        <v>0.0619891525042735</v>
      </c>
    </row>
    <row r="11" customFormat="false" ht="15" hidden="false" customHeight="false" outlineLevel="0" collapsed="false">
      <c r="A11" s="17" t="s">
        <v>709</v>
      </c>
      <c r="B11" s="18" t="s">
        <v>924</v>
      </c>
      <c r="C11" s="8" t="n">
        <v>0.0748146795178298</v>
      </c>
      <c r="D11" s="19" t="n">
        <v>0.0752069788277506</v>
      </c>
    </row>
    <row r="12" customFormat="false" ht="15" hidden="false" customHeight="false" outlineLevel="0" collapsed="false">
      <c r="A12" s="17" t="s">
        <v>710</v>
      </c>
      <c r="B12" s="18" t="s">
        <v>931</v>
      </c>
      <c r="C12" s="8" t="n">
        <v>0.0766067314146541</v>
      </c>
      <c r="D12" s="19" t="n">
        <v>0.0770503342718576</v>
      </c>
    </row>
    <row r="13" customFormat="false" ht="15" hidden="false" customHeight="false" outlineLevel="0" collapsed="false">
      <c r="A13" s="17" t="s">
        <v>711</v>
      </c>
      <c r="B13" s="18" t="s">
        <v>138</v>
      </c>
      <c r="C13" s="8" t="n">
        <v>0.162081693646652</v>
      </c>
      <c r="D13" s="19" t="n">
        <v>0.165649712760007</v>
      </c>
    </row>
    <row r="14" customFormat="false" ht="15" hidden="false" customHeight="false" outlineLevel="0" collapsed="false">
      <c r="A14" s="17" t="s">
        <v>712</v>
      </c>
      <c r="B14" s="18" t="s">
        <v>970</v>
      </c>
      <c r="C14" s="8" t="n">
        <v>0.109023934087469</v>
      </c>
      <c r="D14" s="19" t="n">
        <v>0.108942696847499</v>
      </c>
    </row>
    <row r="15" customFormat="false" ht="15" hidden="false" customHeight="false" outlineLevel="0" collapsed="false">
      <c r="A15" s="17" t="s">
        <v>713</v>
      </c>
      <c r="B15" s="18" t="s">
        <v>933</v>
      </c>
      <c r="C15" s="8" t="n">
        <v>0.0636080347525601</v>
      </c>
      <c r="D15" s="19" t="n">
        <v>0.0637509945576287</v>
      </c>
    </row>
    <row r="16" customFormat="false" ht="15" hidden="false" customHeight="false" outlineLevel="0" collapsed="false">
      <c r="A16" s="17" t="s">
        <v>714</v>
      </c>
      <c r="B16" s="18" t="s">
        <v>132</v>
      </c>
      <c r="C16" s="8" t="n">
        <v>0.134236564681775</v>
      </c>
      <c r="D16" s="19" t="n">
        <v>0.13740698042991</v>
      </c>
    </row>
    <row r="17" customFormat="false" ht="15" hidden="false" customHeight="false" outlineLevel="0" collapsed="false">
      <c r="A17" s="17" t="s">
        <v>715</v>
      </c>
      <c r="B17" s="18" t="s">
        <v>935</v>
      </c>
      <c r="C17" s="8" t="n">
        <v>0.0786377594137787</v>
      </c>
      <c r="D17" s="19" t="n">
        <v>0.0790409541846454</v>
      </c>
    </row>
    <row r="18" customFormat="false" ht="15" hidden="false" customHeight="false" outlineLevel="0" collapsed="false">
      <c r="A18" s="17" t="s">
        <v>716</v>
      </c>
      <c r="B18" s="18" t="s">
        <v>121</v>
      </c>
      <c r="C18" s="8" t="n">
        <v>0.104241702965138</v>
      </c>
      <c r="D18" s="19" t="n">
        <v>0.106330597646515</v>
      </c>
    </row>
    <row r="19" customFormat="false" ht="15" hidden="false" customHeight="false" outlineLevel="0" collapsed="false">
      <c r="A19" s="17" t="s">
        <v>717</v>
      </c>
      <c r="B19" s="18" t="s">
        <v>174</v>
      </c>
      <c r="C19" s="8" t="n">
        <v>0.0688482550930769</v>
      </c>
      <c r="D19" s="19" t="n">
        <v>0.0686166615529997</v>
      </c>
    </row>
    <row r="20" customFormat="false" ht="15" hidden="false" customHeight="false" outlineLevel="0" collapsed="false">
      <c r="A20" s="17" t="s">
        <v>718</v>
      </c>
      <c r="B20" s="18" t="s">
        <v>204</v>
      </c>
      <c r="C20" s="8" t="n">
        <v>0.059764928747353</v>
      </c>
      <c r="D20" s="19" t="n">
        <v>0.059765700422846</v>
      </c>
    </row>
    <row r="21" customFormat="false" ht="15" hidden="false" customHeight="false" outlineLevel="0" collapsed="false">
      <c r="A21" s="17" t="s">
        <v>719</v>
      </c>
      <c r="B21" s="18" t="s">
        <v>596</v>
      </c>
      <c r="C21" s="8" t="n">
        <v>0.119356879162928</v>
      </c>
      <c r="D21" s="19" t="n">
        <v>0.124764416298317</v>
      </c>
    </row>
    <row r="22" customFormat="false" ht="15" hidden="false" customHeight="false" outlineLevel="0" collapsed="false">
      <c r="A22" s="17" t="s">
        <v>720</v>
      </c>
      <c r="B22" s="18" t="s">
        <v>202</v>
      </c>
      <c r="C22" s="8" t="n">
        <v>0.0648069739272687</v>
      </c>
      <c r="D22" s="19" t="n">
        <v>0.0648129590866504</v>
      </c>
    </row>
    <row r="23" customFormat="false" ht="15" hidden="false" customHeight="false" outlineLevel="0" collapsed="false">
      <c r="A23" s="17" t="s">
        <v>721</v>
      </c>
      <c r="B23" s="18" t="s">
        <v>214</v>
      </c>
      <c r="C23" s="8" t="n">
        <v>0.269887900589308</v>
      </c>
      <c r="D23" s="19" t="n">
        <v>0.269838965221552</v>
      </c>
    </row>
    <row r="24" customFormat="false" ht="15" hidden="false" customHeight="false" outlineLevel="0" collapsed="false">
      <c r="A24" s="17" t="s">
        <v>722</v>
      </c>
      <c r="B24" s="18" t="s">
        <v>216</v>
      </c>
      <c r="C24" s="8" t="n">
        <v>0.269887900589308</v>
      </c>
      <c r="D24" s="19" t="n">
        <v>0.269838965221552</v>
      </c>
    </row>
    <row r="25" customFormat="false" ht="15" hidden="false" customHeight="false" outlineLevel="0" collapsed="false">
      <c r="A25" s="17" t="s">
        <v>723</v>
      </c>
      <c r="B25" s="18" t="s">
        <v>184</v>
      </c>
      <c r="C25" s="8" t="n">
        <v>0.269887900589308</v>
      </c>
      <c r="D25" s="19" t="n">
        <v>0.269838965221552</v>
      </c>
    </row>
    <row r="26" customFormat="false" ht="15" hidden="false" customHeight="false" outlineLevel="0" collapsed="false">
      <c r="A26" s="17" t="s">
        <v>724</v>
      </c>
      <c r="B26" s="18" t="s">
        <v>955</v>
      </c>
      <c r="C26" s="8" t="n">
        <v>0.129811183266046</v>
      </c>
      <c r="D26" s="19" t="n">
        <v>0.130422337929569</v>
      </c>
    </row>
    <row r="27" customFormat="false" ht="15" hidden="false" customHeight="false" outlineLevel="0" collapsed="false">
      <c r="A27" s="17" t="s">
        <v>725</v>
      </c>
      <c r="B27" s="18" t="s">
        <v>238</v>
      </c>
      <c r="C27" s="8" t="n">
        <v>0.0539337529959476</v>
      </c>
      <c r="D27" s="19" t="n">
        <v>0.0537946116863481</v>
      </c>
    </row>
    <row r="28" customFormat="false" ht="15" hidden="false" customHeight="false" outlineLevel="0" collapsed="false">
      <c r="A28" s="17" t="s">
        <v>726</v>
      </c>
      <c r="B28" s="18" t="s">
        <v>230</v>
      </c>
      <c r="C28" s="8" t="n">
        <v>0.100510708051341</v>
      </c>
      <c r="D28" s="19" t="n">
        <v>0.100973207283315</v>
      </c>
    </row>
    <row r="29" customFormat="false" ht="15" hidden="false" customHeight="false" outlineLevel="0" collapsed="false">
      <c r="A29" s="17" t="s">
        <v>727</v>
      </c>
      <c r="B29" s="18" t="s">
        <v>937</v>
      </c>
      <c r="C29" s="8" t="n">
        <v>0.0649061463862566</v>
      </c>
      <c r="D29" s="19" t="n">
        <v>0.0647305641500352</v>
      </c>
    </row>
    <row r="30" customFormat="false" ht="15" hidden="false" customHeight="false" outlineLevel="0" collapsed="false">
      <c r="A30" s="17" t="s">
        <v>728</v>
      </c>
      <c r="B30" s="18" t="s">
        <v>950</v>
      </c>
      <c r="C30" s="8" t="n">
        <v>0.07648470608168</v>
      </c>
      <c r="D30" s="19" t="n">
        <v>0.0773996207234154</v>
      </c>
    </row>
    <row r="31" customFormat="false" ht="15" hidden="false" customHeight="false" outlineLevel="0" collapsed="false">
      <c r="A31" s="17" t="s">
        <v>729</v>
      </c>
      <c r="B31" s="18" t="s">
        <v>938</v>
      </c>
      <c r="C31" s="8" t="n">
        <v>0.140074022020289</v>
      </c>
      <c r="D31" s="19" t="n">
        <v>0.139991619358911</v>
      </c>
    </row>
    <row r="32" customFormat="false" ht="15" hidden="false" customHeight="false" outlineLevel="0" collapsed="false">
      <c r="A32" s="17" t="s">
        <v>730</v>
      </c>
      <c r="B32" s="18" t="s">
        <v>260</v>
      </c>
      <c r="C32" s="8" t="n">
        <v>0.0465334759348023</v>
      </c>
      <c r="D32" s="19" t="n">
        <v>0.0466162255259741</v>
      </c>
    </row>
    <row r="33" customFormat="false" ht="15" hidden="false" customHeight="false" outlineLevel="0" collapsed="false">
      <c r="A33" s="17" t="s">
        <v>731</v>
      </c>
      <c r="B33" s="18" t="s">
        <v>218</v>
      </c>
      <c r="C33" s="8" t="n">
        <v>0.269887900589308</v>
      </c>
      <c r="D33" s="19" t="n">
        <v>0.269838965221552</v>
      </c>
    </row>
    <row r="34" customFormat="false" ht="15" hidden="false" customHeight="false" outlineLevel="0" collapsed="false">
      <c r="A34" s="17" t="s">
        <v>732</v>
      </c>
      <c r="B34" s="18" t="s">
        <v>948</v>
      </c>
      <c r="C34" s="8" t="n">
        <v>0.0933054883310172</v>
      </c>
      <c r="D34" s="19" t="n">
        <v>0.093956806976716</v>
      </c>
    </row>
    <row r="35" customFormat="false" ht="15" hidden="false" customHeight="false" outlineLevel="0" collapsed="false">
      <c r="A35" s="17" t="s">
        <v>733</v>
      </c>
      <c r="B35" s="18" t="s">
        <v>602</v>
      </c>
      <c r="C35" s="8" t="n">
        <v>0.0558002164114204</v>
      </c>
      <c r="D35" s="19" t="n">
        <v>0.0578597263821963</v>
      </c>
    </row>
    <row r="36" customFormat="false" ht="15" hidden="false" customHeight="false" outlineLevel="0" collapsed="false">
      <c r="A36" s="17" t="s">
        <v>734</v>
      </c>
      <c r="B36" s="18" t="s">
        <v>949</v>
      </c>
      <c r="C36" s="8" t="n">
        <v>0.0636396296525471</v>
      </c>
      <c r="D36" s="19" t="n">
        <v>0.0635525714767652</v>
      </c>
    </row>
    <row r="37" customFormat="false" ht="15" hidden="false" customHeight="false" outlineLevel="0" collapsed="false">
      <c r="A37" s="17" t="s">
        <v>735</v>
      </c>
      <c r="B37" s="18" t="s">
        <v>965</v>
      </c>
      <c r="C37" s="8" t="n">
        <v>0.0689531534558556</v>
      </c>
      <c r="D37" s="19" t="n">
        <v>0.068835529242835</v>
      </c>
    </row>
    <row r="38" customFormat="false" ht="15" hidden="false" customHeight="false" outlineLevel="0" collapsed="false">
      <c r="A38" s="17" t="s">
        <v>736</v>
      </c>
      <c r="B38" s="18" t="s">
        <v>606</v>
      </c>
      <c r="C38" s="8" t="n">
        <v>0.0539324739631282</v>
      </c>
      <c r="D38" s="19" t="n">
        <v>0.0549349018126905</v>
      </c>
    </row>
    <row r="39" customFormat="false" ht="15" hidden="false" customHeight="false" outlineLevel="0" collapsed="false">
      <c r="A39" s="17" t="s">
        <v>737</v>
      </c>
      <c r="B39" s="18" t="s">
        <v>314</v>
      </c>
      <c r="C39" s="8" t="n">
        <v>0.0774027348728238</v>
      </c>
      <c r="D39" s="19" t="n">
        <v>0.0802915575893292</v>
      </c>
    </row>
    <row r="40" customFormat="false" ht="15" hidden="false" customHeight="false" outlineLevel="0" collapsed="false">
      <c r="A40" s="17" t="s">
        <v>738</v>
      </c>
      <c r="B40" s="18" t="s">
        <v>969</v>
      </c>
      <c r="C40" s="8" t="n">
        <v>0.0748063193545009</v>
      </c>
      <c r="D40" s="19" t="n">
        <v>0.0750941646569023</v>
      </c>
    </row>
    <row r="41" customFormat="false" ht="15" hidden="false" customHeight="false" outlineLevel="0" collapsed="false">
      <c r="A41" s="17" t="s">
        <v>739</v>
      </c>
      <c r="B41" s="18" t="s">
        <v>322</v>
      </c>
      <c r="C41" s="8" t="n">
        <v>0.0685704617091886</v>
      </c>
      <c r="D41" s="19" t="n">
        <v>0.0683762412595653</v>
      </c>
    </row>
    <row r="42" customFormat="false" ht="15" hidden="false" customHeight="false" outlineLevel="0" collapsed="false">
      <c r="A42" s="17" t="s">
        <v>740</v>
      </c>
      <c r="B42" s="18" t="s">
        <v>956</v>
      </c>
      <c r="C42" s="8" t="n">
        <v>0.170795215893813</v>
      </c>
      <c r="D42" s="19" t="n">
        <v>0.17431110375859</v>
      </c>
    </row>
    <row r="43" customFormat="false" ht="15" hidden="false" customHeight="false" outlineLevel="0" collapsed="false">
      <c r="A43" s="17" t="s">
        <v>741</v>
      </c>
      <c r="B43" s="18" t="s">
        <v>200</v>
      </c>
      <c r="C43" s="8" t="n">
        <v>0.0515838623068571</v>
      </c>
      <c r="D43" s="19" t="n">
        <v>0.0514389946309178</v>
      </c>
    </row>
    <row r="44" customFormat="false" ht="15" hidden="false" customHeight="false" outlineLevel="0" collapsed="false">
      <c r="A44" s="17" t="s">
        <v>742</v>
      </c>
      <c r="B44" s="18" t="s">
        <v>958</v>
      </c>
      <c r="C44" s="8" t="n">
        <v>0.0951335369131909</v>
      </c>
      <c r="D44" s="19" t="n">
        <v>0.0956844901081939</v>
      </c>
    </row>
    <row r="45" customFormat="false" ht="15" hidden="false" customHeight="false" outlineLevel="0" collapsed="false">
      <c r="A45" s="17" t="s">
        <v>743</v>
      </c>
      <c r="B45" s="18" t="s">
        <v>354</v>
      </c>
      <c r="C45" s="8" t="n">
        <v>0.116269101375264</v>
      </c>
      <c r="D45" s="19" t="n">
        <v>0.116858105158938</v>
      </c>
    </row>
    <row r="46" customFormat="false" ht="15" hidden="false" customHeight="false" outlineLevel="0" collapsed="false">
      <c r="A46" s="17" t="s">
        <v>744</v>
      </c>
      <c r="B46" s="18" t="s">
        <v>951</v>
      </c>
      <c r="C46" s="8" t="n">
        <v>0.112364080723209</v>
      </c>
      <c r="D46" s="19" t="n">
        <v>0.114706712557614</v>
      </c>
    </row>
    <row r="47" customFormat="false" ht="15" hidden="false" customHeight="false" outlineLevel="0" collapsed="false">
      <c r="A47" s="17" t="s">
        <v>745</v>
      </c>
      <c r="B47" s="18" t="s">
        <v>959</v>
      </c>
      <c r="C47" s="8" t="n">
        <v>0.0605993799499296</v>
      </c>
      <c r="D47" s="19" t="n">
        <v>0.0604925904384732</v>
      </c>
    </row>
    <row r="48" customFormat="false" ht="15" hidden="false" customHeight="false" outlineLevel="0" collapsed="false">
      <c r="A48" s="17" t="s">
        <v>746</v>
      </c>
      <c r="B48" s="18" t="s">
        <v>362</v>
      </c>
      <c r="C48" s="8" t="n">
        <v>0.143889474973478</v>
      </c>
      <c r="D48" s="19" t="n">
        <v>0.145771473592058</v>
      </c>
    </row>
    <row r="49" customFormat="false" ht="15" hidden="false" customHeight="false" outlineLevel="0" collapsed="false">
      <c r="A49" s="17" t="s">
        <v>747</v>
      </c>
      <c r="B49" s="18" t="s">
        <v>960</v>
      </c>
      <c r="C49" s="8" t="n">
        <v>0.0808011827377874</v>
      </c>
      <c r="D49" s="19" t="n">
        <v>0.0820784741894843</v>
      </c>
    </row>
    <row r="50" customFormat="false" ht="15" hidden="false" customHeight="false" outlineLevel="0" collapsed="false">
      <c r="A50" s="17" t="s">
        <v>748</v>
      </c>
      <c r="B50" s="18" t="s">
        <v>240</v>
      </c>
      <c r="C50" s="8" t="n">
        <v>0.106556699354457</v>
      </c>
      <c r="D50" s="19" t="n">
        <v>0.107974687659623</v>
      </c>
    </row>
    <row r="51" customFormat="false" ht="15" hidden="false" customHeight="false" outlineLevel="0" collapsed="false">
      <c r="A51" s="17" t="s">
        <v>749</v>
      </c>
      <c r="B51" s="18" t="s">
        <v>142</v>
      </c>
      <c r="C51" s="8" t="n">
        <v>0.191874860740541</v>
      </c>
      <c r="D51" s="19" t="n">
        <v>0.191862163666879</v>
      </c>
    </row>
    <row r="52" customFormat="false" ht="15" hidden="false" customHeight="false" outlineLevel="0" collapsed="false">
      <c r="A52" s="17" t="s">
        <v>750</v>
      </c>
      <c r="B52" s="18" t="s">
        <v>925</v>
      </c>
      <c r="C52" s="8" t="n">
        <v>0.0704813395375311</v>
      </c>
      <c r="D52" s="19" t="n">
        <v>0.0704141263156121</v>
      </c>
    </row>
    <row r="53" customFormat="false" ht="15" hidden="false" customHeight="false" outlineLevel="0" collapsed="false">
      <c r="A53" s="17" t="s">
        <v>751</v>
      </c>
      <c r="B53" s="18" t="s">
        <v>378</v>
      </c>
      <c r="C53" s="8" t="n">
        <v>0.134030899219703</v>
      </c>
      <c r="D53" s="19" t="n">
        <v>0.135500609530195</v>
      </c>
    </row>
    <row r="54" customFormat="false" ht="15" hidden="false" customHeight="false" outlineLevel="0" collapsed="false">
      <c r="A54" s="17" t="s">
        <v>752</v>
      </c>
      <c r="B54" s="18" t="s">
        <v>928</v>
      </c>
      <c r="C54" s="8" t="n">
        <v>0.158877184702986</v>
      </c>
      <c r="D54" s="19" t="n">
        <v>0.159669813928147</v>
      </c>
    </row>
    <row r="55" customFormat="false" ht="15" hidden="false" customHeight="false" outlineLevel="0" collapsed="false">
      <c r="A55" s="17" t="s">
        <v>753</v>
      </c>
      <c r="B55" s="18" t="s">
        <v>398</v>
      </c>
      <c r="C55" s="8" t="n">
        <v>0.0984738785249717</v>
      </c>
      <c r="D55" s="19" t="n">
        <v>0.0981392493584424</v>
      </c>
    </row>
    <row r="56" customFormat="false" ht="15" hidden="false" customHeight="false" outlineLevel="0" collapsed="false">
      <c r="A56" s="17" t="s">
        <v>754</v>
      </c>
      <c r="B56" s="18" t="s">
        <v>526</v>
      </c>
      <c r="C56" s="8" t="n">
        <v>0.142391189250532</v>
      </c>
      <c r="D56" s="19" t="n">
        <v>0.143988177978694</v>
      </c>
    </row>
    <row r="57" customFormat="false" ht="15" hidden="false" customHeight="false" outlineLevel="0" collapsed="false">
      <c r="A57" s="17" t="s">
        <v>755</v>
      </c>
      <c r="B57" s="18" t="s">
        <v>580</v>
      </c>
      <c r="C57" s="8" t="n">
        <v>0.135091770937264</v>
      </c>
      <c r="D57" s="19" t="n">
        <v>0.13590238002059</v>
      </c>
    </row>
    <row r="58" customFormat="false" ht="15" hidden="false" customHeight="false" outlineLevel="0" collapsed="false">
      <c r="A58" s="17" t="s">
        <v>756</v>
      </c>
      <c r="B58" s="18" t="s">
        <v>418</v>
      </c>
      <c r="C58" s="8" t="n">
        <v>0.0824355152286008</v>
      </c>
      <c r="D58" s="19" t="n">
        <v>0.0864252722890118</v>
      </c>
    </row>
    <row r="59" customFormat="false" ht="15" hidden="false" customHeight="false" outlineLevel="0" collapsed="false">
      <c r="A59" s="17" t="s">
        <v>757</v>
      </c>
      <c r="B59" s="18" t="s">
        <v>962</v>
      </c>
      <c r="C59" s="8" t="n">
        <v>0.0755053757097871</v>
      </c>
      <c r="D59" s="19" t="n">
        <v>0.0764349876358896</v>
      </c>
    </row>
    <row r="60" customFormat="false" ht="15" hidden="false" customHeight="false" outlineLevel="0" collapsed="false">
      <c r="A60" s="17" t="s">
        <v>758</v>
      </c>
      <c r="B60" s="18" t="s">
        <v>953</v>
      </c>
      <c r="C60" s="8" t="n">
        <v>0.0947640616206393</v>
      </c>
      <c r="D60" s="19" t="n">
        <v>0.0950150747103281</v>
      </c>
    </row>
    <row r="61" customFormat="false" ht="15" hidden="false" customHeight="false" outlineLevel="0" collapsed="false">
      <c r="A61" s="17" t="s">
        <v>759</v>
      </c>
      <c r="B61" s="18" t="s">
        <v>34</v>
      </c>
      <c r="C61" s="8" t="n">
        <v>0.0889296825558713</v>
      </c>
      <c r="D61" s="19" t="n">
        <v>0.0888811291145177</v>
      </c>
    </row>
    <row r="62" customFormat="false" ht="15" hidden="false" customHeight="false" outlineLevel="0" collapsed="false">
      <c r="A62" s="17" t="s">
        <v>760</v>
      </c>
      <c r="B62" s="18" t="s">
        <v>432</v>
      </c>
      <c r="C62" s="8" t="n">
        <v>0.0720060233358942</v>
      </c>
      <c r="D62" s="19" t="n">
        <v>0.072000130741691</v>
      </c>
    </row>
    <row r="63" customFormat="false" ht="15" hidden="false" customHeight="false" outlineLevel="0" collapsed="false">
      <c r="A63" s="17" t="s">
        <v>761</v>
      </c>
      <c r="B63" s="18" t="s">
        <v>87</v>
      </c>
      <c r="C63" s="8" t="n">
        <v>0.269887900589308</v>
      </c>
      <c r="D63" s="19" t="n">
        <v>0.269838965221552</v>
      </c>
    </row>
    <row r="64" customFormat="false" ht="15" hidden="false" customHeight="false" outlineLevel="0" collapsed="false">
      <c r="A64" s="17" t="s">
        <v>762</v>
      </c>
      <c r="B64" s="18" t="s">
        <v>977</v>
      </c>
      <c r="C64" s="8" t="n">
        <v>0.063228152849246</v>
      </c>
      <c r="D64" s="19" t="n">
        <v>0.0665704728857831</v>
      </c>
    </row>
    <row r="65" customFormat="false" ht="15" hidden="false" customHeight="false" outlineLevel="0" collapsed="false">
      <c r="A65" s="17" t="s">
        <v>763</v>
      </c>
      <c r="B65" s="18" t="s">
        <v>923</v>
      </c>
      <c r="C65" s="8" t="n">
        <v>0.0930027716988363</v>
      </c>
      <c r="D65" s="19" t="n">
        <v>0.0937709614981473</v>
      </c>
    </row>
    <row r="66" customFormat="false" ht="15" hidden="false" customHeight="false" outlineLevel="0" collapsed="false">
      <c r="A66" s="17" t="s">
        <v>764</v>
      </c>
      <c r="B66" s="18" t="s">
        <v>532</v>
      </c>
      <c r="C66" s="8" t="n">
        <v>0.0753760138939321</v>
      </c>
      <c r="D66" s="19" t="n">
        <v>0.075196547677265</v>
      </c>
    </row>
    <row r="67" customFormat="false" ht="15" hidden="false" customHeight="false" outlineLevel="0" collapsed="false">
      <c r="A67" s="17" t="s">
        <v>765</v>
      </c>
      <c r="B67" s="18" t="s">
        <v>440</v>
      </c>
      <c r="C67" s="8" t="n">
        <v>0.0909190633892608</v>
      </c>
      <c r="D67" s="19" t="n">
        <v>0.0914672988975288</v>
      </c>
    </row>
    <row r="68" customFormat="false" ht="15" hidden="false" customHeight="false" outlineLevel="0" collapsed="false">
      <c r="A68" s="17" t="s">
        <v>766</v>
      </c>
      <c r="B68" s="18" t="s">
        <v>967</v>
      </c>
      <c r="C68" s="8" t="n">
        <v>0.0715966569627539</v>
      </c>
      <c r="D68" s="19" t="n">
        <v>0.0716752562919992</v>
      </c>
    </row>
    <row r="69" customFormat="false" ht="15" hidden="false" customHeight="false" outlineLevel="0" collapsed="false">
      <c r="A69" s="17" t="s">
        <v>767</v>
      </c>
      <c r="B69" s="18" t="s">
        <v>450</v>
      </c>
      <c r="C69" s="8" t="n">
        <v>0.0740364927838325</v>
      </c>
      <c r="D69" s="19" t="n">
        <v>0.0738852501295489</v>
      </c>
    </row>
    <row r="70" customFormat="false" ht="15" hidden="false" customHeight="false" outlineLevel="0" collapsed="false">
      <c r="A70" s="17" t="s">
        <v>768</v>
      </c>
      <c r="B70" s="18" t="s">
        <v>458</v>
      </c>
      <c r="C70" s="8" t="n">
        <v>0.24994583172975</v>
      </c>
      <c r="D70" s="19" t="n">
        <v>0.249144758926125</v>
      </c>
    </row>
    <row r="71" customFormat="false" ht="15" hidden="false" customHeight="false" outlineLevel="0" collapsed="false">
      <c r="A71" s="17" t="s">
        <v>769</v>
      </c>
      <c r="B71" s="18" t="s">
        <v>968</v>
      </c>
      <c r="C71" s="8" t="n">
        <v>0.058691360714296</v>
      </c>
      <c r="D71" s="19" t="n">
        <v>0.0585969371678691</v>
      </c>
    </row>
    <row r="72" customFormat="false" ht="15" hidden="false" customHeight="false" outlineLevel="0" collapsed="false">
      <c r="A72" s="17" t="s">
        <v>770</v>
      </c>
      <c r="B72" s="18" t="s">
        <v>971</v>
      </c>
      <c r="C72" s="8" t="n">
        <v>0.131004674264501</v>
      </c>
      <c r="D72" s="19" t="n">
        <v>0.136341281197291</v>
      </c>
    </row>
    <row r="73" customFormat="false" ht="15" hidden="false" customHeight="false" outlineLevel="0" collapsed="false">
      <c r="A73" s="17" t="s">
        <v>771</v>
      </c>
      <c r="B73" s="18" t="s">
        <v>44</v>
      </c>
      <c r="C73" s="8" t="n">
        <v>0.0858041839445653</v>
      </c>
      <c r="D73" s="19" t="n">
        <v>0.085539757941154</v>
      </c>
    </row>
    <row r="74" customFormat="false" ht="15" hidden="false" customHeight="false" outlineLevel="0" collapsed="false">
      <c r="A74" s="17" t="s">
        <v>772</v>
      </c>
      <c r="B74" s="18" t="s">
        <v>502</v>
      </c>
      <c r="C74" s="8" t="n">
        <v>0.05468481722095</v>
      </c>
      <c r="D74" s="19" t="n">
        <v>0.0549192089963955</v>
      </c>
    </row>
    <row r="75" customFormat="false" ht="15" hidden="false" customHeight="false" outlineLevel="0" collapsed="false">
      <c r="A75" s="17" t="s">
        <v>773</v>
      </c>
      <c r="B75" s="18" t="s">
        <v>975</v>
      </c>
      <c r="C75" s="8" t="n">
        <v>0.0726304823502709</v>
      </c>
      <c r="D75" s="19" t="n">
        <v>0.0731037674926986</v>
      </c>
    </row>
    <row r="76" customFormat="false" ht="15" hidden="false" customHeight="false" outlineLevel="0" collapsed="false">
      <c r="A76" s="17" t="s">
        <v>774</v>
      </c>
      <c r="B76" s="18" t="s">
        <v>212</v>
      </c>
      <c r="C76" s="8" t="n">
        <v>0.269887900589308</v>
      </c>
      <c r="D76" s="19" t="n">
        <v>0.269838965221552</v>
      </c>
    </row>
    <row r="77" customFormat="false" ht="15" hidden="false" customHeight="false" outlineLevel="0" collapsed="false">
      <c r="A77" s="17" t="s">
        <v>775</v>
      </c>
      <c r="B77" s="18" t="s">
        <v>514</v>
      </c>
      <c r="C77" s="8" t="n">
        <v>0.18878607556949</v>
      </c>
      <c r="D77" s="19" t="n">
        <v>0.190545231154709</v>
      </c>
    </row>
    <row r="78" customFormat="false" ht="15" hidden="false" customHeight="false" outlineLevel="0" collapsed="false">
      <c r="A78" s="17" t="s">
        <v>776</v>
      </c>
      <c r="B78" s="18" t="s">
        <v>14</v>
      </c>
      <c r="C78" s="8" t="n">
        <v>0.056504642335387</v>
      </c>
      <c r="D78" s="19" t="n">
        <v>0.056704203178604</v>
      </c>
    </row>
    <row r="79" customFormat="false" ht="15" hidden="false" customHeight="false" outlineLevel="0" collapsed="false">
      <c r="A79" s="17" t="s">
        <v>777</v>
      </c>
      <c r="B79" s="18" t="s">
        <v>85</v>
      </c>
      <c r="C79" s="8" t="n">
        <v>0.269887900589308</v>
      </c>
      <c r="D79" s="19" t="n">
        <v>0.269838965221552</v>
      </c>
    </row>
    <row r="80" customFormat="false" ht="15" hidden="false" customHeight="false" outlineLevel="0" collapsed="false">
      <c r="A80" s="17" t="s">
        <v>778</v>
      </c>
      <c r="B80" s="18" t="s">
        <v>89</v>
      </c>
      <c r="C80" s="8" t="n">
        <v>0.269887900589308</v>
      </c>
      <c r="D80" s="19" t="n">
        <v>0.269838965221552</v>
      </c>
    </row>
    <row r="81" customFormat="false" ht="15" hidden="false" customHeight="false" outlineLevel="0" collapsed="false">
      <c r="A81" s="17" t="s">
        <v>779</v>
      </c>
      <c r="B81" s="18" t="s">
        <v>154</v>
      </c>
      <c r="C81" s="8" t="n">
        <v>0.0568505544493908</v>
      </c>
      <c r="D81" s="19" t="n">
        <v>0.0571116127723618</v>
      </c>
    </row>
    <row r="82" customFormat="false" ht="15" hidden="false" customHeight="false" outlineLevel="0" collapsed="false">
      <c r="A82" s="17" t="s">
        <v>780</v>
      </c>
      <c r="B82" s="18" t="s">
        <v>156</v>
      </c>
      <c r="C82" s="8" t="n">
        <v>0.174649788166296</v>
      </c>
      <c r="D82" s="19" t="n">
        <v>0.17852209009044</v>
      </c>
    </row>
    <row r="83" customFormat="false" ht="15" hidden="false" customHeight="false" outlineLevel="0" collapsed="false">
      <c r="A83" s="17" t="s">
        <v>781</v>
      </c>
      <c r="B83" s="18" t="s">
        <v>148</v>
      </c>
      <c r="C83" s="8" t="n">
        <v>0.0939895114909276</v>
      </c>
      <c r="D83" s="19" t="n">
        <v>0.0938363810934773</v>
      </c>
    </row>
    <row r="84" customFormat="false" ht="15" hidden="false" customHeight="false" outlineLevel="0" collapsed="false">
      <c r="A84" s="17" t="s">
        <v>782</v>
      </c>
      <c r="B84" s="18" t="s">
        <v>550</v>
      </c>
      <c r="C84" s="8" t="n">
        <v>0.175688500634618</v>
      </c>
      <c r="D84" s="19" t="n">
        <v>0.177752822699529</v>
      </c>
    </row>
    <row r="85" customFormat="false" ht="15" hidden="false" customHeight="false" outlineLevel="0" collapsed="false">
      <c r="A85" s="17" t="s">
        <v>783</v>
      </c>
      <c r="B85" s="18" t="s">
        <v>400</v>
      </c>
      <c r="C85" s="8" t="n">
        <v>0.204773749090486</v>
      </c>
      <c r="D85" s="19" t="n">
        <v>0.207517642346832</v>
      </c>
    </row>
    <row r="86" customFormat="false" ht="15" hidden="false" customHeight="false" outlineLevel="0" collapsed="false">
      <c r="A86" s="17" t="s">
        <v>784</v>
      </c>
      <c r="B86" s="18" t="s">
        <v>10</v>
      </c>
      <c r="C86" s="8" t="n">
        <v>0.170147114662126</v>
      </c>
      <c r="D86" s="19" t="n">
        <v>0.170378375745406</v>
      </c>
    </row>
    <row r="87" customFormat="false" ht="15" hidden="false" customHeight="false" outlineLevel="0" collapsed="false">
      <c r="A87" s="17" t="s">
        <v>785</v>
      </c>
      <c r="B87" s="18" t="s">
        <v>566</v>
      </c>
      <c r="C87" s="8" t="n">
        <v>0.0794867161919462</v>
      </c>
      <c r="D87" s="19" t="n">
        <v>0.0792987611363797</v>
      </c>
    </row>
    <row r="88" customFormat="false" ht="15" hidden="false" customHeight="false" outlineLevel="0" collapsed="false">
      <c r="A88" s="17" t="s">
        <v>786</v>
      </c>
      <c r="B88" s="18" t="s">
        <v>572</v>
      </c>
      <c r="C88" s="8" t="n">
        <v>0.299383837013723</v>
      </c>
      <c r="D88" s="19" t="n">
        <v>0.298797905438191</v>
      </c>
    </row>
    <row r="89" customFormat="false" ht="15" hidden="false" customHeight="false" outlineLevel="0" collapsed="false">
      <c r="A89" s="17" t="s">
        <v>787</v>
      </c>
      <c r="B89" s="18" t="s">
        <v>258</v>
      </c>
      <c r="C89" s="8" t="n">
        <v>0.0763511630343659</v>
      </c>
      <c r="D89" s="19" t="n">
        <v>0.0766361700651119</v>
      </c>
    </row>
    <row r="90" customFormat="false" ht="15" hidden="false" customHeight="false" outlineLevel="0" collapsed="false">
      <c r="A90" s="17" t="s">
        <v>788</v>
      </c>
      <c r="B90" s="18" t="s">
        <v>979</v>
      </c>
      <c r="C90" s="8" t="n">
        <v>0.0636930446730128</v>
      </c>
      <c r="D90" s="19" t="n">
        <v>0.0634896520823011</v>
      </c>
    </row>
    <row r="91" customFormat="false" ht="15" hidden="false" customHeight="false" outlineLevel="0" collapsed="false">
      <c r="A91" s="17" t="s">
        <v>789</v>
      </c>
      <c r="B91" s="18" t="s">
        <v>568</v>
      </c>
      <c r="C91" s="8" t="n">
        <v>0.23666129594766</v>
      </c>
      <c r="D91" s="19" t="n">
        <v>0.238990241655016</v>
      </c>
    </row>
    <row r="92" customFormat="false" ht="15" hidden="false" customHeight="false" outlineLevel="0" collapsed="false">
      <c r="A92" s="17" t="s">
        <v>790</v>
      </c>
      <c r="B92" s="18" t="s">
        <v>592</v>
      </c>
      <c r="C92" s="8" t="n">
        <v>0.0177465450607825</v>
      </c>
      <c r="D92" s="19" t="n">
        <v>0.0177083212354655</v>
      </c>
    </row>
    <row r="93" customFormat="false" ht="15" hidden="false" customHeight="false" outlineLevel="0" collapsed="false">
      <c r="A93" s="17" t="s">
        <v>791</v>
      </c>
      <c r="B93" s="18" t="s">
        <v>608</v>
      </c>
      <c r="C93" s="8" t="n">
        <v>0.0663550571217962</v>
      </c>
      <c r="D93" s="19" t="n">
        <v>0.0669453660640902</v>
      </c>
    </row>
    <row r="94" customFormat="false" ht="15" hidden="false" customHeight="false" outlineLevel="0" collapsed="false">
      <c r="A94" s="17" t="s">
        <v>792</v>
      </c>
      <c r="B94" s="18" t="s">
        <v>600</v>
      </c>
      <c r="C94" s="8" t="n">
        <v>0.112012074212989</v>
      </c>
      <c r="D94" s="19" t="n">
        <v>0.112941789699745</v>
      </c>
    </row>
    <row r="95" customFormat="false" ht="15" hidden="false" customHeight="false" outlineLevel="0" collapsed="false">
      <c r="A95" s="17" t="s">
        <v>793</v>
      </c>
      <c r="B95" s="18" t="s">
        <v>930</v>
      </c>
      <c r="C95" s="8" t="n">
        <v>0.114548251099869</v>
      </c>
      <c r="D95" s="19" t="n">
        <v>0.114176638038604</v>
      </c>
    </row>
    <row r="96" customFormat="false" ht="15" hidden="false" customHeight="false" outlineLevel="0" collapsed="false">
      <c r="A96" s="17" t="s">
        <v>794</v>
      </c>
      <c r="B96" s="18" t="s">
        <v>598</v>
      </c>
      <c r="C96" s="8" t="n">
        <v>0.0590229689897639</v>
      </c>
      <c r="D96" s="19" t="n">
        <v>0.0596447431091662</v>
      </c>
    </row>
    <row r="97" customFormat="false" ht="15" hidden="false" customHeight="false" outlineLevel="0" collapsed="false">
      <c r="A97" s="17" t="s">
        <v>795</v>
      </c>
      <c r="B97" s="18" t="s">
        <v>947</v>
      </c>
      <c r="C97" s="8" t="n">
        <v>0.0575092178619891</v>
      </c>
      <c r="D97" s="19" t="n">
        <v>0.0586001038402085</v>
      </c>
    </row>
    <row r="98" customFormat="false" ht="15" hidden="false" customHeight="false" outlineLevel="0" collapsed="false">
      <c r="A98" s="17" t="s">
        <v>796</v>
      </c>
      <c r="B98" s="18" t="s">
        <v>616</v>
      </c>
      <c r="C98" s="8" t="n">
        <v>0.132691418877354</v>
      </c>
      <c r="D98" s="19" t="n">
        <v>0.133568764613225</v>
      </c>
    </row>
    <row r="99" customFormat="false" ht="15" hidden="false" customHeight="false" outlineLevel="0" collapsed="false">
      <c r="A99" s="17" t="s">
        <v>797</v>
      </c>
      <c r="B99" s="18" t="s">
        <v>982</v>
      </c>
      <c r="C99" s="8" t="n">
        <v>0.0627259121371299</v>
      </c>
      <c r="D99" s="19" t="n">
        <v>0.0630461402456835</v>
      </c>
    </row>
    <row r="100" customFormat="false" ht="15" hidden="false" customHeight="false" outlineLevel="0" collapsed="false">
      <c r="A100" s="17" t="s">
        <v>798</v>
      </c>
      <c r="B100" s="18" t="s">
        <v>981</v>
      </c>
      <c r="C100" s="8" t="n">
        <v>0.0586097456822388</v>
      </c>
      <c r="D100" s="19" t="n">
        <v>0.059756772283876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7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3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4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5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6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7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8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9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0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1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2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3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7 SEPT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7</v>
      </c>
      <c r="C21" s="62" t="n">
        <v>154</v>
      </c>
      <c r="D21" s="62" t="n">
        <v>15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8</v>
      </c>
      <c r="C22" s="64" t="n">
        <v>29</v>
      </c>
      <c r="D22" s="64" t="n">
        <v>2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9</v>
      </c>
      <c r="C23" s="64" t="n">
        <v>229</v>
      </c>
      <c r="D23" s="64" t="n">
        <v>22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0</v>
      </c>
      <c r="C24" s="64" t="n">
        <v>300</v>
      </c>
      <c r="D24" s="64" t="n">
        <v>29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1</v>
      </c>
      <c r="C25" s="64" t="n">
        <v>363</v>
      </c>
      <c r="D25" s="64" t="n">
        <v>36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2</v>
      </c>
      <c r="C26" s="64" t="n">
        <v>363</v>
      </c>
      <c r="D26" s="64" t="n">
        <v>36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3</v>
      </c>
      <c r="C27" s="64" t="n">
        <v>275</v>
      </c>
      <c r="D27" s="64" t="n">
        <v>27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4</v>
      </c>
      <c r="C28" s="64" t="n">
        <v>268</v>
      </c>
      <c r="D28" s="64" t="n">
        <v>26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5</v>
      </c>
      <c r="C29" s="64" t="n">
        <v>341</v>
      </c>
      <c r="D29" s="64" t="n">
        <v>33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6</v>
      </c>
      <c r="C30" s="66" t="n">
        <v>339</v>
      </c>
      <c r="D30" s="66" t="n">
        <v>33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7 SEPT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7</v>
      </c>
      <c r="C35" s="71" t="n">
        <v>471</v>
      </c>
      <c r="D35" s="71" t="n">
        <v>46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8</v>
      </c>
      <c r="C36" s="71" t="n">
        <v>272</v>
      </c>
      <c r="D36" s="71" t="n">
        <v>27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9</v>
      </c>
      <c r="C37" s="71" t="n">
        <v>309</v>
      </c>
      <c r="D37" s="71" t="n">
        <v>30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0</v>
      </c>
      <c r="C38" s="71" t="n">
        <v>273</v>
      </c>
      <c r="D38" s="71" t="n">
        <v>2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1</v>
      </c>
      <c r="C39" s="71" t="n">
        <v>184</v>
      </c>
      <c r="D39" s="71" t="n">
        <v>18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2</v>
      </c>
      <c r="C40" s="71" t="n">
        <v>196</v>
      </c>
      <c r="D40" s="71" t="n">
        <v>19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3</v>
      </c>
      <c r="C41" s="71" t="n">
        <v>226</v>
      </c>
      <c r="D41" s="71" t="n">
        <v>22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4</v>
      </c>
      <c r="C42" s="73" t="n">
        <v>246</v>
      </c>
      <c r="D42" s="73" t="n">
        <v>24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7 SEPT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5</v>
      </c>
      <c r="C47" s="71" t="n">
        <v>698</v>
      </c>
      <c r="D47" s="71" t="n">
        <v>69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6</v>
      </c>
      <c r="C48" s="71" t="n">
        <v>398</v>
      </c>
      <c r="D48" s="71" t="n">
        <v>39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7</v>
      </c>
      <c r="C49" s="71" t="n">
        <v>375</v>
      </c>
      <c r="D49" s="71" t="n">
        <v>37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8</v>
      </c>
      <c r="C50" s="71" t="n">
        <v>271</v>
      </c>
      <c r="D50" s="71" t="n">
        <v>27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9</v>
      </c>
      <c r="C51" s="71" t="n">
        <v>204</v>
      </c>
      <c r="D51" s="71" t="n">
        <v>20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0</v>
      </c>
      <c r="C52" s="73" t="n">
        <v>218</v>
      </c>
      <c r="D52" s="73" t="n">
        <v>21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7 SEPT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1</v>
      </c>
      <c r="C57" s="71" t="n">
        <v>702</v>
      </c>
      <c r="D57" s="71" t="n">
        <v>69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2</v>
      </c>
      <c r="C58" s="71" t="n">
        <v>415</v>
      </c>
      <c r="D58" s="71" t="n">
        <v>41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3</v>
      </c>
      <c r="C59" s="71" t="n">
        <v>442</v>
      </c>
      <c r="D59" s="71" t="n">
        <v>44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4</v>
      </c>
      <c r="C60" s="73" t="n">
        <v>317</v>
      </c>
      <c r="D60" s="73" t="n">
        <v>31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7 SEPT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67</v>
      </c>
      <c r="C65" s="79" t="n">
        <v>595</v>
      </c>
      <c r="D65" s="80" t="n">
        <v>641</v>
      </c>
      <c r="E65" s="81" t="n">
        <v>68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5</v>
      </c>
      <c r="D66" s="84" t="n">
        <v>480</v>
      </c>
      <c r="E66" s="85" t="n">
        <v>52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6</v>
      </c>
      <c r="E67" s="85" t="n">
        <v>36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7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7 SEPT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31</v>
      </c>
      <c r="D22" s="64" t="n">
        <v>3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380</v>
      </c>
      <c r="D23" s="64" t="n">
        <v>37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236</v>
      </c>
      <c r="D24" s="64" t="n">
        <v>23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342</v>
      </c>
      <c r="D25" s="64" t="n">
        <v>34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365</v>
      </c>
      <c r="D26" s="64" t="n">
        <v>36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342</v>
      </c>
      <c r="D27" s="64" t="n">
        <v>34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335</v>
      </c>
      <c r="D28" s="64" t="n">
        <v>33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358</v>
      </c>
      <c r="D29" s="64" t="n">
        <v>35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358</v>
      </c>
      <c r="D30" s="66" t="n">
        <v>35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7 SEPT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400</v>
      </c>
      <c r="D35" s="71" t="n">
        <v>39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337</v>
      </c>
      <c r="D36" s="71" t="n">
        <v>33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469</v>
      </c>
      <c r="D37" s="71" t="n">
        <v>46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248</v>
      </c>
      <c r="D38" s="71" t="n">
        <v>24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277</v>
      </c>
      <c r="D39" s="71" t="n">
        <v>27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265</v>
      </c>
      <c r="D40" s="71" t="n">
        <v>26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277</v>
      </c>
      <c r="D41" s="71" t="n">
        <v>27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310</v>
      </c>
      <c r="D42" s="73" t="n">
        <v>30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7 SEPT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629</v>
      </c>
      <c r="D47" s="71" t="n">
        <v>62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310</v>
      </c>
      <c r="D48" s="71" t="n">
        <v>30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75</v>
      </c>
      <c r="D49" s="71" t="n">
        <v>57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353</v>
      </c>
      <c r="D50" s="71" t="n">
        <v>35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38</v>
      </c>
      <c r="D51" s="71" t="n">
        <v>33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294</v>
      </c>
      <c r="D52" s="73" t="n">
        <v>29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7 SEPT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566</v>
      </c>
      <c r="D57" s="71" t="n">
        <v>56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395</v>
      </c>
      <c r="D58" s="71" t="n">
        <v>39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655</v>
      </c>
      <c r="D59" s="71" t="n">
        <v>65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409</v>
      </c>
      <c r="D60" s="73" t="n">
        <v>40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7 SEPT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7</v>
      </c>
      <c r="C65" s="79" t="n">
        <v>490</v>
      </c>
      <c r="D65" s="80" t="n">
        <v>499</v>
      </c>
      <c r="E65" s="81" t="n">
        <v>5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51</v>
      </c>
      <c r="D66" s="84" t="n">
        <v>614</v>
      </c>
      <c r="E66" s="85" t="n">
        <v>66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9</v>
      </c>
      <c r="E67" s="85" t="n">
        <v>43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7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7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7 SEPT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45</v>
      </c>
      <c r="D14" s="81" t="n">
        <v>14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7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7 SEPT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5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942</v>
      </c>
      <c r="D17" s="81" t="n">
        <v>421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51</v>
      </c>
      <c r="D18" s="85" t="n">
        <v>370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4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7 SEPTEMBRE 2022</v>
      </c>
      <c r="B2" s="108"/>
      <c r="C2" s="108"/>
      <c r="D2" s="108"/>
    </row>
    <row r="3" customFormat="false" ht="15" hidden="false" customHeight="true" outlineLevel="0" collapsed="false">
      <c r="A3" s="98" t="s">
        <v>985</v>
      </c>
      <c r="B3" s="99" t="s">
        <v>911</v>
      </c>
      <c r="C3" s="99" t="s">
        <v>1013</v>
      </c>
      <c r="D3" s="99" t="s">
        <v>1014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986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98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988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989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99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991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992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5</v>
      </c>
      <c r="B12" s="101" t="s">
        <v>993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99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9</v>
      </c>
      <c r="B14" s="101" t="s">
        <v>995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997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99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7</v>
      </c>
      <c r="B17" s="106" t="s">
        <v>999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100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1</v>
      </c>
      <c r="B19" s="101" t="s">
        <v>1001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3</v>
      </c>
      <c r="B20" s="101" t="s">
        <v>1002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5</v>
      </c>
      <c r="B21" s="101" t="s">
        <v>1003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7</v>
      </c>
      <c r="B22" s="101" t="s">
        <v>1004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9</v>
      </c>
      <c r="B23" s="101" t="s">
        <v>1005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1</v>
      </c>
      <c r="B24" s="101" t="s">
        <v>1006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7 SEPTEMBRE 2022</v>
      </c>
      <c r="B30" s="108"/>
      <c r="C30" s="108"/>
      <c r="D30" s="108"/>
    </row>
    <row r="31" customFormat="false" ht="15" hidden="false" customHeight="true" outlineLevel="0" collapsed="false">
      <c r="A31" s="98" t="s">
        <v>985</v>
      </c>
      <c r="B31" s="99" t="s">
        <v>911</v>
      </c>
      <c r="C31" s="99" t="s">
        <v>1015</v>
      </c>
      <c r="D31" s="99" t="s">
        <v>101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3</v>
      </c>
      <c r="B33" s="106" t="s">
        <v>919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4</v>
      </c>
      <c r="B34" s="106" t="s">
        <v>917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7</v>
      </c>
      <c r="B37" s="106" t="s">
        <v>916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8</v>
      </c>
      <c r="B38" s="106" t="s">
        <v>922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9</v>
      </c>
      <c r="B39" s="106" t="s">
        <v>924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0</v>
      </c>
      <c r="B40" s="106" t="s">
        <v>931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1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2</v>
      </c>
      <c r="B42" s="106" t="s">
        <v>97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3</v>
      </c>
      <c r="B43" s="106" t="s">
        <v>933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4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5</v>
      </c>
      <c r="B45" s="106" t="s">
        <v>935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6</v>
      </c>
      <c r="B46" s="106" t="s">
        <v>12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7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8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9</v>
      </c>
      <c r="B49" s="106" t="s">
        <v>59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0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1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2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3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4</v>
      </c>
      <c r="B54" s="106" t="s">
        <v>955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5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6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7</v>
      </c>
      <c r="B57" s="106" t="s">
        <v>937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8</v>
      </c>
      <c r="B58" s="106" t="s">
        <v>95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9</v>
      </c>
      <c r="B59" s="106" t="s">
        <v>93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0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1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2</v>
      </c>
      <c r="B62" s="106" t="s">
        <v>948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3</v>
      </c>
      <c r="B63" s="106" t="s">
        <v>60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4</v>
      </c>
      <c r="B64" s="106" t="s">
        <v>949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5</v>
      </c>
      <c r="B65" s="106" t="s">
        <v>96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6</v>
      </c>
      <c r="B66" s="106" t="s">
        <v>60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7</v>
      </c>
      <c r="B67" s="106" t="s">
        <v>31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8</v>
      </c>
      <c r="B68" s="106" t="s">
        <v>969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9</v>
      </c>
      <c r="B69" s="106" t="s">
        <v>32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0</v>
      </c>
      <c r="B70" s="106" t="s">
        <v>95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1</v>
      </c>
      <c r="B71" s="106" t="s">
        <v>20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2</v>
      </c>
      <c r="B72" s="106" t="s">
        <v>95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3</v>
      </c>
      <c r="B73" s="106" t="s">
        <v>35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4</v>
      </c>
      <c r="B74" s="106" t="s">
        <v>951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5</v>
      </c>
      <c r="B75" s="106" t="s">
        <v>959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6</v>
      </c>
      <c r="B76" s="106" t="s">
        <v>36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7</v>
      </c>
      <c r="B77" s="106" t="s">
        <v>960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8</v>
      </c>
      <c r="B78" s="106" t="s">
        <v>24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9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0</v>
      </c>
      <c r="B80" s="106" t="s">
        <v>925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1</v>
      </c>
      <c r="B81" s="106" t="s">
        <v>37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2</v>
      </c>
      <c r="B82" s="106" t="s">
        <v>92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3</v>
      </c>
      <c r="B83" s="106" t="s">
        <v>39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4</v>
      </c>
      <c r="B84" s="106" t="s">
        <v>52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5</v>
      </c>
      <c r="B85" s="106" t="s">
        <v>58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6</v>
      </c>
      <c r="B86" s="106" t="s">
        <v>41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7</v>
      </c>
      <c r="B87" s="106" t="s">
        <v>962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8</v>
      </c>
      <c r="B88" s="106" t="s">
        <v>953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9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0</v>
      </c>
      <c r="B90" s="106" t="s">
        <v>432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1</v>
      </c>
      <c r="B91" s="106" t="s">
        <v>87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2</v>
      </c>
      <c r="B92" s="106" t="s">
        <v>977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3</v>
      </c>
      <c r="B93" s="106" t="s">
        <v>923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4</v>
      </c>
      <c r="B94" s="106" t="s">
        <v>53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5</v>
      </c>
      <c r="B95" s="106" t="s">
        <v>44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6</v>
      </c>
      <c r="B96" s="106" t="s">
        <v>967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7</v>
      </c>
      <c r="B97" s="106" t="s">
        <v>450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8</v>
      </c>
      <c r="B98" s="106" t="s">
        <v>458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9</v>
      </c>
      <c r="B99" s="106" t="s">
        <v>96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0</v>
      </c>
      <c r="B100" s="106" t="s">
        <v>971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1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2</v>
      </c>
      <c r="B102" s="106" t="s">
        <v>50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3</v>
      </c>
      <c r="B103" s="106" t="s">
        <v>975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4</v>
      </c>
      <c r="B104" s="106" t="s">
        <v>21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5</v>
      </c>
      <c r="B105" s="106" t="s">
        <v>51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6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7</v>
      </c>
      <c r="B107" s="106" t="s">
        <v>85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8</v>
      </c>
      <c r="B108" s="106" t="s">
        <v>89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9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0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1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2</v>
      </c>
      <c r="B112" s="106" t="s">
        <v>5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3</v>
      </c>
      <c r="B113" s="106" t="s">
        <v>400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4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5</v>
      </c>
      <c r="B115" s="106" t="s">
        <v>56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6</v>
      </c>
      <c r="B116" s="106" t="s">
        <v>57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7</v>
      </c>
      <c r="B117" s="106" t="s">
        <v>258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8</v>
      </c>
      <c r="B118" s="106" t="s">
        <v>979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9</v>
      </c>
      <c r="B119" s="106" t="s">
        <v>56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0</v>
      </c>
      <c r="B120" s="106" t="s">
        <v>59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1</v>
      </c>
      <c r="B121" s="106" t="s">
        <v>60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2</v>
      </c>
      <c r="B122" s="106" t="s">
        <v>60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3</v>
      </c>
      <c r="B123" s="106" t="s">
        <v>930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4</v>
      </c>
      <c r="B124" s="106" t="s">
        <v>59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5</v>
      </c>
      <c r="B125" s="106" t="s">
        <v>947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6</v>
      </c>
      <c r="B126" s="106" t="s">
        <v>61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7</v>
      </c>
      <c r="B127" s="106" t="s">
        <v>98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8</v>
      </c>
      <c r="B128" s="106" t="s">
        <v>981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7 SEPTEMBRE 2022</v>
      </c>
      <c r="B2" s="132"/>
      <c r="C2" s="132"/>
    </row>
    <row r="3" customFormat="false" ht="15" hidden="false" customHeight="true" outlineLevel="0" collapsed="false">
      <c r="A3" s="133" t="s">
        <v>1017</v>
      </c>
      <c r="B3" s="134" t="s">
        <v>1018</v>
      </c>
      <c r="C3" s="135" t="s">
        <v>1019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4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05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6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07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08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27, 2022</v>
      </c>
      <c r="B2" s="33"/>
      <c r="C2" s="33"/>
      <c r="D2" s="33"/>
    </row>
    <row r="3" customFormat="false" ht="15" hidden="false" customHeight="true" outlineLevel="0" collapsed="false">
      <c r="A3" s="34" t="s">
        <v>64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33789114056738</v>
      </c>
      <c r="D5" s="19" t="n">
        <v>0.00336196606025422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435127455604904</v>
      </c>
      <c r="D6" s="19" t="n">
        <v>0.00432950054756422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44504532563975</v>
      </c>
      <c r="D7" s="19" t="n">
        <v>0.00442813616062964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41242994976494</v>
      </c>
      <c r="D8" s="19" t="n">
        <v>0.00410345210329951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230711772920557</v>
      </c>
      <c r="D9" s="19" t="n">
        <v>0.0230241741950234</v>
      </c>
    </row>
    <row r="10" customFormat="false" ht="15" hidden="false" customHeight="false" outlineLevel="0" collapsed="false">
      <c r="A10" s="17" t="s">
        <v>654</v>
      </c>
      <c r="B10" s="18" t="s">
        <v>655</v>
      </c>
      <c r="C10" s="8" t="n">
        <v>0.015471870984335</v>
      </c>
      <c r="D10" s="19" t="n">
        <v>0.0154282700322114</v>
      </c>
    </row>
    <row r="11" customFormat="false" ht="15" hidden="false" customHeight="false" outlineLevel="0" collapsed="false">
      <c r="A11" s="17" t="s">
        <v>656</v>
      </c>
      <c r="B11" s="18" t="s">
        <v>657</v>
      </c>
      <c r="C11" s="8" t="n">
        <v>0.00675665305479315</v>
      </c>
      <c r="D11" s="19" t="n">
        <v>0.00674138608639874</v>
      </c>
    </row>
    <row r="12" customFormat="false" ht="15" hidden="false" customHeight="false" outlineLevel="0" collapsed="false">
      <c r="A12" s="17" t="s">
        <v>658</v>
      </c>
      <c r="B12" s="18" t="s">
        <v>659</v>
      </c>
      <c r="C12" s="8" t="n">
        <v>0.00201308194390235</v>
      </c>
      <c r="D12" s="19" t="n">
        <v>0.0020038121439194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404920228718662</v>
      </c>
      <c r="D13" s="19" t="n">
        <v>0.00402925133717108</v>
      </c>
    </row>
    <row r="14" customFormat="false" ht="15" hidden="false" customHeight="false" outlineLevel="0" collapsed="false">
      <c r="A14" s="35" t="s">
        <v>661</v>
      </c>
      <c r="B14" s="18" t="s">
        <v>659</v>
      </c>
      <c r="C14" s="8" t="n">
        <v>0.00434627638195716</v>
      </c>
      <c r="D14" s="19" t="n">
        <v>0.00432443219416766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428445749527435</v>
      </c>
      <c r="D15" s="19" t="n">
        <v>0.00426301759827011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0503388808072027</v>
      </c>
      <c r="D16" s="19" t="n">
        <v>0.0503024198941124</v>
      </c>
    </row>
    <row r="17" customFormat="false" ht="15" hidden="false" customHeight="false" outlineLevel="0" collapsed="false">
      <c r="A17" s="35" t="s">
        <v>665</v>
      </c>
      <c r="B17" s="18" t="s">
        <v>666</v>
      </c>
      <c r="C17" s="8" t="n">
        <v>0.0587392269585696</v>
      </c>
      <c r="D17" s="19" t="n">
        <v>0.0598996123247255</v>
      </c>
    </row>
    <row r="18" customFormat="false" ht="15" hidden="false" customHeight="false" outlineLevel="0" collapsed="false">
      <c r="A18" s="35" t="s">
        <v>667</v>
      </c>
      <c r="B18" s="18" t="s">
        <v>668</v>
      </c>
      <c r="C18" s="8" t="n">
        <v>0.0574531943377065</v>
      </c>
      <c r="D18" s="19" t="n">
        <v>0.0582561132421378</v>
      </c>
    </row>
    <row r="19" customFormat="false" ht="15" hidden="false" customHeight="false" outlineLevel="0" collapsed="false">
      <c r="A19" s="35" t="s">
        <v>669</v>
      </c>
      <c r="B19" s="18" t="s">
        <v>670</v>
      </c>
      <c r="C19" s="8" t="n">
        <v>0.0250049857068939</v>
      </c>
      <c r="D19" s="19" t="n">
        <v>0.0247536729395444</v>
      </c>
    </row>
    <row r="20" customFormat="false" ht="15" hidden="false" customHeight="false" outlineLevel="0" collapsed="false">
      <c r="A20" s="35" t="s">
        <v>671</v>
      </c>
      <c r="B20" s="18" t="s">
        <v>670</v>
      </c>
      <c r="C20" s="8" t="n">
        <v>0.0351080379642637</v>
      </c>
      <c r="D20" s="19" t="n">
        <v>0.0351019863189383</v>
      </c>
    </row>
    <row r="21" customFormat="false" ht="15" hidden="false" customHeight="false" outlineLevel="0" collapsed="false">
      <c r="A21" s="35" t="s">
        <v>672</v>
      </c>
      <c r="B21" s="22" t="s">
        <v>670</v>
      </c>
      <c r="C21" s="8" t="n">
        <v>0.0460845443042543</v>
      </c>
      <c r="D21" s="19" t="n">
        <v>0.0460656346438547</v>
      </c>
    </row>
    <row r="22" customFormat="false" ht="15" hidden="false" customHeight="false" outlineLevel="0" collapsed="false">
      <c r="A22" s="35" t="s">
        <v>673</v>
      </c>
      <c r="B22" s="22" t="s">
        <v>674</v>
      </c>
      <c r="C22" s="8" t="n">
        <v>0.0566663248385574</v>
      </c>
      <c r="D22" s="19" t="n">
        <v>0.0573185499973952</v>
      </c>
    </row>
    <row r="23" customFormat="false" ht="15" hidden="false" customHeight="false" outlineLevel="0" collapsed="false">
      <c r="A23" s="35" t="s">
        <v>675</v>
      </c>
      <c r="B23" s="22" t="s">
        <v>676</v>
      </c>
      <c r="C23" s="8" t="n">
        <v>0.120871912632498</v>
      </c>
      <c r="D23" s="19" t="n">
        <v>0.121842833472722</v>
      </c>
    </row>
    <row r="24" customFormat="false" ht="15" hidden="false" customHeight="false" outlineLevel="0" collapsed="false">
      <c r="A24" s="35" t="s">
        <v>677</v>
      </c>
      <c r="B24" s="22" t="s">
        <v>678</v>
      </c>
      <c r="C24" s="8" t="n">
        <v>0.0614414702840646</v>
      </c>
      <c r="D24" s="19" t="n">
        <v>0.0618879216760613</v>
      </c>
    </row>
    <row r="25" customFormat="false" ht="15" hidden="false" customHeight="false" outlineLevel="0" collapsed="false">
      <c r="A25" s="35" t="s">
        <v>679</v>
      </c>
      <c r="B25" s="22" t="s">
        <v>680</v>
      </c>
      <c r="C25" s="8" t="n">
        <v>0.0926821666635668</v>
      </c>
      <c r="D25" s="19" t="n">
        <v>0.0965550421780637</v>
      </c>
    </row>
    <row r="26" customFormat="false" ht="15" hidden="false" customHeight="false" outlineLevel="0" collapsed="false">
      <c r="A26" s="35" t="s">
        <v>681</v>
      </c>
      <c r="B26" s="22" t="s">
        <v>682</v>
      </c>
      <c r="C26" s="8" t="n">
        <v>0.0586724407704261</v>
      </c>
      <c r="D26" s="19" t="n">
        <v>0.0597413829773707</v>
      </c>
    </row>
    <row r="27" customFormat="false" ht="15" hidden="false" customHeight="false" outlineLevel="0" collapsed="false">
      <c r="A27" s="35" t="s">
        <v>683</v>
      </c>
      <c r="B27" s="22" t="s">
        <v>684</v>
      </c>
      <c r="C27" s="8" t="n">
        <v>0.0612531832961546</v>
      </c>
      <c r="D27" s="19" t="n">
        <v>0.0616992366104634</v>
      </c>
    </row>
    <row r="28" customFormat="false" ht="15" hidden="false" customHeight="false" outlineLevel="0" collapsed="false">
      <c r="A28" s="35" t="s">
        <v>685</v>
      </c>
      <c r="B28" s="22" t="s">
        <v>686</v>
      </c>
      <c r="C28" s="8" t="n">
        <v>0.0938520092125613</v>
      </c>
      <c r="D28" s="19" t="n">
        <v>0.0934852710382673</v>
      </c>
    </row>
    <row r="29" customFormat="false" ht="15" hidden="false" customHeight="false" outlineLevel="0" collapsed="false">
      <c r="A29" s="35" t="s">
        <v>687</v>
      </c>
      <c r="B29" s="22" t="s">
        <v>688</v>
      </c>
      <c r="C29" s="8" t="n">
        <v>0.0638464055271569</v>
      </c>
      <c r="D29" s="19" t="n">
        <v>0.0641746711925745</v>
      </c>
    </row>
    <row r="30" customFormat="false" ht="15" hidden="false" customHeight="false" outlineLevel="0" collapsed="false">
      <c r="A30" s="35" t="s">
        <v>689</v>
      </c>
      <c r="B30" s="22" t="s">
        <v>690</v>
      </c>
      <c r="C30" s="8" t="n">
        <v>0.0586724407704261</v>
      </c>
      <c r="D30" s="19" t="n">
        <v>0.0597413829773707</v>
      </c>
    </row>
    <row r="31" customFormat="false" ht="15" hidden="false" customHeight="false" outlineLevel="0" collapsed="false">
      <c r="A31" s="35" t="s">
        <v>691</v>
      </c>
      <c r="B31" s="22" t="s">
        <v>692</v>
      </c>
      <c r="C31" s="8" t="n">
        <v>0.0686117754450258</v>
      </c>
      <c r="D31" s="19" t="n">
        <v>0.0689354453107147</v>
      </c>
    </row>
    <row r="32" customFormat="false" ht="15" hidden="false" customHeight="false" outlineLevel="0" collapsed="false">
      <c r="A32" s="35" t="s">
        <v>693</v>
      </c>
      <c r="B32" s="22" t="s">
        <v>694</v>
      </c>
      <c r="C32" s="8" t="n">
        <v>0.0489332414716977</v>
      </c>
      <c r="D32" s="19" t="n">
        <v>0.0488960844963066</v>
      </c>
    </row>
    <row r="33" customFormat="false" ht="15" hidden="false" customHeight="false" outlineLevel="0" collapsed="false">
      <c r="A33" s="35" t="s">
        <v>695</v>
      </c>
      <c r="B33" s="22" t="s">
        <v>696</v>
      </c>
      <c r="C33" s="8" t="n">
        <v>0.0471155644829368</v>
      </c>
      <c r="D33" s="19" t="n">
        <v>0.0473558983380442</v>
      </c>
    </row>
    <row r="34" customFormat="false" ht="15" hidden="false" customHeight="false" outlineLevel="0" collapsed="false">
      <c r="A34" s="35" t="s">
        <v>697</v>
      </c>
      <c r="B34" s="22" t="s">
        <v>698</v>
      </c>
      <c r="C34" s="8" t="n">
        <v>0.0412815447516243</v>
      </c>
      <c r="D34" s="19" t="n">
        <v>0.0415682405061563</v>
      </c>
    </row>
    <row r="35" customFormat="false" ht="15" hidden="false" customHeight="false" outlineLevel="0" collapsed="false">
      <c r="A35" s="35" t="s">
        <v>699</v>
      </c>
      <c r="B35" s="22" t="s">
        <v>700</v>
      </c>
      <c r="C35" s="8" t="n">
        <v>0.0680466489535978</v>
      </c>
      <c r="D35" s="19" t="n">
        <v>0.0684439502661903</v>
      </c>
    </row>
    <row r="36" customFormat="false" ht="15" hidden="false" customHeight="false" outlineLevel="0" collapsed="false">
      <c r="A36" s="35" t="s">
        <v>701</v>
      </c>
      <c r="B36" s="22" t="s">
        <v>702</v>
      </c>
      <c r="C36" s="8" t="n">
        <v>0.122390126238128</v>
      </c>
      <c r="D36" s="19" t="n">
        <v>0.12618321792597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27, 2022</v>
      </c>
      <c r="B2" s="33"/>
      <c r="C2" s="33"/>
      <c r="D2" s="33"/>
    </row>
    <row r="3" customFormat="false" ht="15" hidden="false" customHeight="true" outlineLevel="0" collapsed="false">
      <c r="A3" s="37" t="s">
        <v>64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36</v>
      </c>
      <c r="C5" s="41" t="n">
        <v>0.127809261034391</v>
      </c>
      <c r="D5" s="9" t="n">
        <v>0.129404233365639</v>
      </c>
    </row>
    <row r="6" customFormat="false" ht="15" hidden="false" customHeight="false" outlineLevel="0" collapsed="false">
      <c r="A6" s="17" t="s">
        <v>704</v>
      </c>
      <c r="B6" s="18" t="s">
        <v>20</v>
      </c>
      <c r="C6" s="8" t="n">
        <v>0.148535512947413</v>
      </c>
      <c r="D6" s="14" t="n">
        <v>0.149453267917381</v>
      </c>
    </row>
    <row r="7" customFormat="false" ht="15" hidden="false" customHeight="false" outlineLevel="0" collapsed="false">
      <c r="A7" s="17" t="s">
        <v>705</v>
      </c>
      <c r="B7" s="18" t="s">
        <v>30</v>
      </c>
      <c r="C7" s="8" t="n">
        <v>0.0691677609671827</v>
      </c>
      <c r="D7" s="19" t="n">
        <v>0.0699156759042275</v>
      </c>
    </row>
    <row r="8" customFormat="false" ht="15" hidden="false" customHeight="false" outlineLevel="0" collapsed="false">
      <c r="A8" s="17" t="s">
        <v>706</v>
      </c>
      <c r="B8" s="18" t="s">
        <v>38</v>
      </c>
      <c r="C8" s="8" t="n">
        <v>0.138482824829489</v>
      </c>
      <c r="D8" s="19" t="n">
        <v>0.139926405536984</v>
      </c>
    </row>
    <row r="9" customFormat="false" ht="15" hidden="false" customHeight="false" outlineLevel="0" collapsed="false">
      <c r="A9" s="17" t="s">
        <v>707</v>
      </c>
      <c r="B9" s="18" t="s">
        <v>8</v>
      </c>
      <c r="C9" s="8" t="n">
        <v>0.123697525221959</v>
      </c>
      <c r="D9" s="14" t="n">
        <v>0.124318476993657</v>
      </c>
    </row>
    <row r="10" customFormat="false" ht="15" hidden="false" customHeight="false" outlineLevel="0" collapsed="false">
      <c r="A10" s="17" t="s">
        <v>708</v>
      </c>
      <c r="B10" s="18" t="s">
        <v>58</v>
      </c>
      <c r="C10" s="8" t="n">
        <v>0.0617805168467515</v>
      </c>
      <c r="D10" s="19" t="n">
        <v>0.0619891525042735</v>
      </c>
    </row>
    <row r="11" customFormat="false" ht="15" hidden="false" customHeight="false" outlineLevel="0" collapsed="false">
      <c r="A11" s="17" t="s">
        <v>709</v>
      </c>
      <c r="B11" s="18" t="s">
        <v>80</v>
      </c>
      <c r="C11" s="8" t="n">
        <v>0.0748146795178298</v>
      </c>
      <c r="D11" s="14" t="n">
        <v>0.0752069788277506</v>
      </c>
    </row>
    <row r="12" customFormat="false" ht="15" hidden="false" customHeight="false" outlineLevel="0" collapsed="false">
      <c r="A12" s="17" t="s">
        <v>710</v>
      </c>
      <c r="B12" s="18" t="s">
        <v>129</v>
      </c>
      <c r="C12" s="8" t="n">
        <v>0.0766067314146541</v>
      </c>
      <c r="D12" s="19" t="n">
        <v>0.0770503342718576</v>
      </c>
    </row>
    <row r="13" customFormat="false" ht="15" hidden="false" customHeight="false" outlineLevel="0" collapsed="false">
      <c r="A13" s="17" t="s">
        <v>711</v>
      </c>
      <c r="B13" s="18" t="s">
        <v>138</v>
      </c>
      <c r="C13" s="8" t="n">
        <v>0.162081693646652</v>
      </c>
      <c r="D13" s="14" t="n">
        <v>0.165649712760007</v>
      </c>
    </row>
    <row r="14" customFormat="false" ht="15" hidden="false" customHeight="false" outlineLevel="0" collapsed="false">
      <c r="A14" s="17" t="s">
        <v>712</v>
      </c>
      <c r="B14" s="18" t="s">
        <v>474</v>
      </c>
      <c r="C14" s="8" t="n">
        <v>0.109023934087469</v>
      </c>
      <c r="D14" s="19" t="n">
        <v>0.108942696847499</v>
      </c>
    </row>
    <row r="15" customFormat="false" ht="15" hidden="false" customHeight="false" outlineLevel="0" collapsed="false">
      <c r="A15" s="17" t="s">
        <v>713</v>
      </c>
      <c r="B15" s="18" t="s">
        <v>134</v>
      </c>
      <c r="C15" s="8" t="n">
        <v>0.0636080347525601</v>
      </c>
      <c r="D15" s="14" t="n">
        <v>0.0637509945576287</v>
      </c>
    </row>
    <row r="16" customFormat="false" ht="15" hidden="false" customHeight="false" outlineLevel="0" collapsed="false">
      <c r="A16" s="17" t="s">
        <v>714</v>
      </c>
      <c r="B16" s="18" t="s">
        <v>132</v>
      </c>
      <c r="C16" s="8" t="n">
        <v>0.134236564681775</v>
      </c>
      <c r="D16" s="19" t="n">
        <v>0.13740698042991</v>
      </c>
    </row>
    <row r="17" customFormat="false" ht="15" hidden="false" customHeight="false" outlineLevel="0" collapsed="false">
      <c r="A17" s="17" t="s">
        <v>715</v>
      </c>
      <c r="B17" s="18" t="s">
        <v>150</v>
      </c>
      <c r="C17" s="8" t="n">
        <v>0.0786377594137787</v>
      </c>
      <c r="D17" s="14" t="n">
        <v>0.0790409541846454</v>
      </c>
    </row>
    <row r="18" customFormat="false" ht="15" hidden="false" customHeight="false" outlineLevel="0" collapsed="false">
      <c r="A18" s="17" t="s">
        <v>716</v>
      </c>
      <c r="B18" s="18" t="s">
        <v>121</v>
      </c>
      <c r="C18" s="8" t="n">
        <v>0.104241702965138</v>
      </c>
      <c r="D18" s="19" t="n">
        <v>0.106330597646515</v>
      </c>
    </row>
    <row r="19" customFormat="false" ht="15" hidden="false" customHeight="false" outlineLevel="0" collapsed="false">
      <c r="A19" s="17" t="s">
        <v>717</v>
      </c>
      <c r="B19" s="18" t="s">
        <v>174</v>
      </c>
      <c r="C19" s="8" t="n">
        <v>0.0688482550930769</v>
      </c>
      <c r="D19" s="14" t="n">
        <v>0.0686166615529997</v>
      </c>
    </row>
    <row r="20" customFormat="false" ht="15" hidden="false" customHeight="false" outlineLevel="0" collapsed="false">
      <c r="A20" s="17" t="s">
        <v>718</v>
      </c>
      <c r="B20" s="18" t="s">
        <v>204</v>
      </c>
      <c r="C20" s="8" t="n">
        <v>0.059764928747353</v>
      </c>
      <c r="D20" s="19" t="n">
        <v>0.059765700422846</v>
      </c>
    </row>
    <row r="21" customFormat="false" ht="15" hidden="false" customHeight="false" outlineLevel="0" collapsed="false">
      <c r="A21" s="17" t="s">
        <v>719</v>
      </c>
      <c r="B21" s="18" t="s">
        <v>596</v>
      </c>
      <c r="C21" s="8" t="n">
        <v>0.119356879162928</v>
      </c>
      <c r="D21" s="14" t="n">
        <v>0.124764416298317</v>
      </c>
    </row>
    <row r="22" customFormat="false" ht="15" hidden="false" customHeight="false" outlineLevel="0" collapsed="false">
      <c r="A22" s="17" t="s">
        <v>720</v>
      </c>
      <c r="B22" s="18" t="s">
        <v>202</v>
      </c>
      <c r="C22" s="8" t="n">
        <v>0.0648069739272687</v>
      </c>
      <c r="D22" s="19" t="n">
        <v>0.0648129590866504</v>
      </c>
    </row>
    <row r="23" customFormat="false" ht="15" hidden="false" customHeight="false" outlineLevel="0" collapsed="false">
      <c r="A23" s="17" t="s">
        <v>721</v>
      </c>
      <c r="B23" s="18" t="s">
        <v>214</v>
      </c>
      <c r="C23" s="8" t="n">
        <v>0.269887900589308</v>
      </c>
      <c r="D23" s="14" t="n">
        <v>0.269838965221552</v>
      </c>
    </row>
    <row r="24" customFormat="false" ht="15" hidden="false" customHeight="false" outlineLevel="0" collapsed="false">
      <c r="A24" s="17" t="s">
        <v>722</v>
      </c>
      <c r="B24" s="18" t="s">
        <v>216</v>
      </c>
      <c r="C24" s="8" t="n">
        <v>0.269887900589308</v>
      </c>
      <c r="D24" s="19" t="n">
        <v>0.269838965221552</v>
      </c>
    </row>
    <row r="25" customFormat="false" ht="15" hidden="false" customHeight="false" outlineLevel="0" collapsed="false">
      <c r="A25" s="17" t="s">
        <v>723</v>
      </c>
      <c r="B25" s="18" t="s">
        <v>184</v>
      </c>
      <c r="C25" s="8" t="n">
        <v>0.269887900589308</v>
      </c>
      <c r="D25" s="14" t="n">
        <v>0.269838965221552</v>
      </c>
    </row>
    <row r="26" customFormat="false" ht="15" hidden="false" customHeight="false" outlineLevel="0" collapsed="false">
      <c r="A26" s="17" t="s">
        <v>724</v>
      </c>
      <c r="B26" s="18" t="s">
        <v>330</v>
      </c>
      <c r="C26" s="8" t="n">
        <v>0.129811183266046</v>
      </c>
      <c r="D26" s="19" t="n">
        <v>0.130422337929569</v>
      </c>
    </row>
    <row r="27" customFormat="false" ht="15" hidden="false" customHeight="false" outlineLevel="0" collapsed="false">
      <c r="A27" s="17" t="s">
        <v>725</v>
      </c>
      <c r="B27" s="18" t="s">
        <v>238</v>
      </c>
      <c r="C27" s="8" t="n">
        <v>0.0539337529959476</v>
      </c>
      <c r="D27" s="14" t="n">
        <v>0.0537946116863481</v>
      </c>
    </row>
    <row r="28" customFormat="false" ht="15" hidden="false" customHeight="false" outlineLevel="0" collapsed="false">
      <c r="A28" s="17" t="s">
        <v>726</v>
      </c>
      <c r="B28" s="18" t="s">
        <v>230</v>
      </c>
      <c r="C28" s="8" t="n">
        <v>0.100510708051341</v>
      </c>
      <c r="D28" s="19" t="n">
        <v>0.100973207283315</v>
      </c>
    </row>
    <row r="29" customFormat="false" ht="15" hidden="false" customHeight="false" outlineLevel="0" collapsed="false">
      <c r="A29" s="17" t="s">
        <v>727</v>
      </c>
      <c r="B29" s="18" t="s">
        <v>248</v>
      </c>
      <c r="C29" s="8" t="n">
        <v>0.0649061463862566</v>
      </c>
      <c r="D29" s="14" t="n">
        <v>0.0647305641500352</v>
      </c>
    </row>
    <row r="30" customFormat="false" ht="15" hidden="false" customHeight="false" outlineLevel="0" collapsed="false">
      <c r="A30" s="17" t="s">
        <v>728</v>
      </c>
      <c r="B30" s="18" t="s">
        <v>300</v>
      </c>
      <c r="C30" s="8" t="n">
        <v>0.07648470608168</v>
      </c>
      <c r="D30" s="19" t="n">
        <v>0.0773996207234154</v>
      </c>
    </row>
    <row r="31" customFormat="false" ht="15" hidden="false" customHeight="false" outlineLevel="0" collapsed="false">
      <c r="A31" s="17" t="s">
        <v>729</v>
      </c>
      <c r="B31" s="18" t="s">
        <v>250</v>
      </c>
      <c r="C31" s="8" t="n">
        <v>0.140074022020289</v>
      </c>
      <c r="D31" s="14" t="n">
        <v>0.139991619358911</v>
      </c>
    </row>
    <row r="32" customFormat="false" ht="15" hidden="false" customHeight="false" outlineLevel="0" collapsed="false">
      <c r="A32" s="17" t="s">
        <v>730</v>
      </c>
      <c r="B32" s="18" t="s">
        <v>260</v>
      </c>
      <c r="C32" s="8" t="n">
        <v>0.0465334759348023</v>
      </c>
      <c r="D32" s="19" t="n">
        <v>0.0466162255259741</v>
      </c>
    </row>
    <row r="33" customFormat="false" ht="15" hidden="false" customHeight="false" outlineLevel="0" collapsed="false">
      <c r="A33" s="17" t="s">
        <v>731</v>
      </c>
      <c r="B33" s="18" t="s">
        <v>218</v>
      </c>
      <c r="C33" s="8" t="n">
        <v>0.269887900589308</v>
      </c>
      <c r="D33" s="14" t="n">
        <v>0.269838965221552</v>
      </c>
    </row>
    <row r="34" customFormat="false" ht="15" hidden="false" customHeight="false" outlineLevel="0" collapsed="false">
      <c r="A34" s="17" t="s">
        <v>732</v>
      </c>
      <c r="B34" s="18" t="s">
        <v>294</v>
      </c>
      <c r="C34" s="8" t="n">
        <v>0.0933054883310172</v>
      </c>
      <c r="D34" s="19" t="n">
        <v>0.093956806976716</v>
      </c>
    </row>
    <row r="35" customFormat="false" ht="15" hidden="false" customHeight="false" outlineLevel="0" collapsed="false">
      <c r="A35" s="17" t="s">
        <v>733</v>
      </c>
      <c r="B35" s="18" t="s">
        <v>602</v>
      </c>
      <c r="C35" s="8" t="n">
        <v>0.0558002164114204</v>
      </c>
      <c r="D35" s="14" t="n">
        <v>0.0578597263821963</v>
      </c>
    </row>
    <row r="36" customFormat="false" ht="15" hidden="false" customHeight="false" outlineLevel="0" collapsed="false">
      <c r="A36" s="17" t="s">
        <v>734</v>
      </c>
      <c r="B36" s="18" t="s">
        <v>296</v>
      </c>
      <c r="C36" s="8" t="n">
        <v>0.0636396296525471</v>
      </c>
      <c r="D36" s="19" t="n">
        <v>0.0635525714767652</v>
      </c>
    </row>
    <row r="37" customFormat="false" ht="15" hidden="false" customHeight="false" outlineLevel="0" collapsed="false">
      <c r="A37" s="17" t="s">
        <v>735</v>
      </c>
      <c r="B37" s="18" t="s">
        <v>436</v>
      </c>
      <c r="C37" s="8" t="n">
        <v>0.0689531534558556</v>
      </c>
      <c r="D37" s="14" t="n">
        <v>0.068835529242835</v>
      </c>
    </row>
    <row r="38" customFormat="false" ht="15" hidden="false" customHeight="false" outlineLevel="0" collapsed="false">
      <c r="A38" s="17" t="s">
        <v>736</v>
      </c>
      <c r="B38" s="18" t="s">
        <v>606</v>
      </c>
      <c r="C38" s="8" t="n">
        <v>0.0539324739631282</v>
      </c>
      <c r="D38" s="19" t="n">
        <v>0.0549349018126905</v>
      </c>
    </row>
    <row r="39" customFormat="false" ht="15" hidden="false" customHeight="false" outlineLevel="0" collapsed="false">
      <c r="A39" s="17" t="s">
        <v>737</v>
      </c>
      <c r="B39" s="18" t="s">
        <v>314</v>
      </c>
      <c r="C39" s="8" t="n">
        <v>0.0774027348728238</v>
      </c>
      <c r="D39" s="14" t="n">
        <v>0.0802915575893292</v>
      </c>
    </row>
    <row r="40" customFormat="false" ht="15" hidden="false" customHeight="false" outlineLevel="0" collapsed="false">
      <c r="A40" s="17" t="s">
        <v>738</v>
      </c>
      <c r="B40" s="18" t="s">
        <v>470</v>
      </c>
      <c r="C40" s="8" t="n">
        <v>0.0748063193545009</v>
      </c>
      <c r="D40" s="19" t="n">
        <v>0.0750941646569023</v>
      </c>
    </row>
    <row r="41" customFormat="false" ht="15" hidden="false" customHeight="false" outlineLevel="0" collapsed="false">
      <c r="A41" s="17" t="s">
        <v>739</v>
      </c>
      <c r="B41" s="18" t="s">
        <v>322</v>
      </c>
      <c r="C41" s="8" t="n">
        <v>0.0685704617091886</v>
      </c>
      <c r="D41" s="14" t="n">
        <v>0.0683762412595653</v>
      </c>
    </row>
    <row r="42" customFormat="false" ht="15" hidden="false" customHeight="false" outlineLevel="0" collapsed="false">
      <c r="A42" s="17" t="s">
        <v>740</v>
      </c>
      <c r="B42" s="18" t="s">
        <v>338</v>
      </c>
      <c r="C42" s="8" t="n">
        <v>0.170795215893813</v>
      </c>
      <c r="D42" s="19" t="n">
        <v>0.17431110375859</v>
      </c>
    </row>
    <row r="43" customFormat="false" ht="15" hidden="false" customHeight="false" outlineLevel="0" collapsed="false">
      <c r="A43" s="17" t="s">
        <v>741</v>
      </c>
      <c r="B43" s="18" t="s">
        <v>200</v>
      </c>
      <c r="C43" s="8" t="n">
        <v>0.0515838623068571</v>
      </c>
      <c r="D43" s="14" t="n">
        <v>0.0514389946309178</v>
      </c>
    </row>
    <row r="44" customFormat="false" ht="15" hidden="false" customHeight="false" outlineLevel="0" collapsed="false">
      <c r="A44" s="17" t="s">
        <v>742</v>
      </c>
      <c r="B44" s="18" t="s">
        <v>350</v>
      </c>
      <c r="C44" s="8" t="n">
        <v>0.0951335369131909</v>
      </c>
      <c r="D44" s="19" t="n">
        <v>0.0956844901081939</v>
      </c>
    </row>
    <row r="45" customFormat="false" ht="15" hidden="false" customHeight="false" outlineLevel="0" collapsed="false">
      <c r="A45" s="17" t="s">
        <v>743</v>
      </c>
      <c r="B45" s="18" t="s">
        <v>354</v>
      </c>
      <c r="C45" s="8" t="n">
        <v>0.116269101375264</v>
      </c>
      <c r="D45" s="14" t="n">
        <v>0.116858105158938</v>
      </c>
    </row>
    <row r="46" customFormat="false" ht="15" hidden="false" customHeight="false" outlineLevel="0" collapsed="false">
      <c r="A46" s="17" t="s">
        <v>744</v>
      </c>
      <c r="B46" s="18" t="s">
        <v>304</v>
      </c>
      <c r="C46" s="8" t="n">
        <v>0.112364080723209</v>
      </c>
      <c r="D46" s="19" t="n">
        <v>0.114706712557614</v>
      </c>
    </row>
    <row r="47" customFormat="false" ht="15" hidden="false" customHeight="false" outlineLevel="0" collapsed="false">
      <c r="A47" s="17" t="s">
        <v>745</v>
      </c>
      <c r="B47" s="18" t="s">
        <v>358</v>
      </c>
      <c r="C47" s="8" t="n">
        <v>0.0605993799499296</v>
      </c>
      <c r="D47" s="14" t="n">
        <v>0.0604925904384732</v>
      </c>
    </row>
    <row r="48" customFormat="false" ht="15" hidden="false" customHeight="false" outlineLevel="0" collapsed="false">
      <c r="A48" s="17" t="s">
        <v>746</v>
      </c>
      <c r="B48" s="18" t="s">
        <v>362</v>
      </c>
      <c r="C48" s="8" t="n">
        <v>0.143889474973478</v>
      </c>
      <c r="D48" s="19" t="n">
        <v>0.145771473592058</v>
      </c>
    </row>
    <row r="49" customFormat="false" ht="15" hidden="false" customHeight="false" outlineLevel="0" collapsed="false">
      <c r="A49" s="17" t="s">
        <v>747</v>
      </c>
      <c r="B49" s="18" t="s">
        <v>364</v>
      </c>
      <c r="C49" s="8" t="n">
        <v>0.0808011827377874</v>
      </c>
      <c r="D49" s="14" t="n">
        <v>0.0820784741894843</v>
      </c>
    </row>
    <row r="50" customFormat="false" ht="15" hidden="false" customHeight="false" outlineLevel="0" collapsed="false">
      <c r="A50" s="17" t="s">
        <v>748</v>
      </c>
      <c r="B50" s="18" t="s">
        <v>240</v>
      </c>
      <c r="C50" s="8" t="n">
        <v>0.106556699354457</v>
      </c>
      <c r="D50" s="19" t="n">
        <v>0.107974687659623</v>
      </c>
    </row>
    <row r="51" customFormat="false" ht="15" hidden="false" customHeight="false" outlineLevel="0" collapsed="false">
      <c r="A51" s="17" t="s">
        <v>749</v>
      </c>
      <c r="B51" s="18" t="s">
        <v>142</v>
      </c>
      <c r="C51" s="8" t="n">
        <v>0.191874860740541</v>
      </c>
      <c r="D51" s="14" t="n">
        <v>0.191862163666879</v>
      </c>
    </row>
    <row r="52" customFormat="false" ht="15" hidden="false" customHeight="false" outlineLevel="0" collapsed="false">
      <c r="A52" s="17" t="s">
        <v>750</v>
      </c>
      <c r="B52" s="18" t="s">
        <v>82</v>
      </c>
      <c r="C52" s="8" t="n">
        <v>0.0704813395375311</v>
      </c>
      <c r="D52" s="19" t="n">
        <v>0.0704141263156121</v>
      </c>
    </row>
    <row r="53" customFormat="false" ht="15" hidden="false" customHeight="false" outlineLevel="0" collapsed="false">
      <c r="A53" s="17" t="s">
        <v>751</v>
      </c>
      <c r="B53" s="18" t="s">
        <v>378</v>
      </c>
      <c r="C53" s="8" t="n">
        <v>0.134030899219703</v>
      </c>
      <c r="D53" s="14" t="n">
        <v>0.135500609530195</v>
      </c>
    </row>
    <row r="54" customFormat="false" ht="15" hidden="false" customHeight="false" outlineLevel="0" collapsed="false">
      <c r="A54" s="17" t="s">
        <v>752</v>
      </c>
      <c r="B54" s="18" t="s">
        <v>105</v>
      </c>
      <c r="C54" s="8" t="n">
        <v>0.158877184702986</v>
      </c>
      <c r="D54" s="19" t="n">
        <v>0.159669813928147</v>
      </c>
    </row>
    <row r="55" customFormat="false" ht="15" hidden="false" customHeight="false" outlineLevel="0" collapsed="false">
      <c r="A55" s="17" t="s">
        <v>753</v>
      </c>
      <c r="B55" s="18" t="s">
        <v>398</v>
      </c>
      <c r="C55" s="8" t="n">
        <v>0.0984738785249717</v>
      </c>
      <c r="D55" s="14" t="n">
        <v>0.0981392493584424</v>
      </c>
    </row>
    <row r="56" customFormat="false" ht="15" hidden="false" customHeight="false" outlineLevel="0" collapsed="false">
      <c r="A56" s="17" t="s">
        <v>754</v>
      </c>
      <c r="B56" s="18" t="s">
        <v>526</v>
      </c>
      <c r="C56" s="8" t="n">
        <v>0.142391189250532</v>
      </c>
      <c r="D56" s="19" t="n">
        <v>0.143988177978694</v>
      </c>
    </row>
    <row r="57" customFormat="false" ht="15" hidden="false" customHeight="false" outlineLevel="0" collapsed="false">
      <c r="A57" s="17" t="s">
        <v>755</v>
      </c>
      <c r="B57" s="18" t="s">
        <v>580</v>
      </c>
      <c r="C57" s="8" t="n">
        <v>0.135091770937264</v>
      </c>
      <c r="D57" s="14" t="n">
        <v>0.13590238002059</v>
      </c>
    </row>
    <row r="58" customFormat="false" ht="15" hidden="false" customHeight="false" outlineLevel="0" collapsed="false">
      <c r="A58" s="17" t="s">
        <v>756</v>
      </c>
      <c r="B58" s="18" t="s">
        <v>418</v>
      </c>
      <c r="C58" s="8" t="n">
        <v>0.0824355152286008</v>
      </c>
      <c r="D58" s="19" t="n">
        <v>0.0864252722890118</v>
      </c>
    </row>
    <row r="59" customFormat="false" ht="15" hidden="false" customHeight="false" outlineLevel="0" collapsed="false">
      <c r="A59" s="17" t="s">
        <v>757</v>
      </c>
      <c r="B59" s="18" t="s">
        <v>416</v>
      </c>
      <c r="C59" s="8" t="n">
        <v>0.0755053757097871</v>
      </c>
      <c r="D59" s="14" t="n">
        <v>0.0764349876358896</v>
      </c>
    </row>
    <row r="60" customFormat="false" ht="15" hidden="false" customHeight="false" outlineLevel="0" collapsed="false">
      <c r="A60" s="17" t="s">
        <v>758</v>
      </c>
      <c r="B60" s="18" t="s">
        <v>326</v>
      </c>
      <c r="C60" s="8" t="n">
        <v>0.0947640616206393</v>
      </c>
      <c r="D60" s="19" t="n">
        <v>0.0950150747103281</v>
      </c>
    </row>
    <row r="61" customFormat="false" ht="15" hidden="false" customHeight="false" outlineLevel="0" collapsed="false">
      <c r="A61" s="17" t="s">
        <v>759</v>
      </c>
      <c r="B61" s="18" t="s">
        <v>34</v>
      </c>
      <c r="C61" s="8" t="n">
        <v>0.0889296825558713</v>
      </c>
      <c r="D61" s="14" t="n">
        <v>0.0888811291145177</v>
      </c>
    </row>
    <row r="62" customFormat="false" ht="15" hidden="false" customHeight="false" outlineLevel="0" collapsed="false">
      <c r="A62" s="17" t="s">
        <v>760</v>
      </c>
      <c r="B62" s="18" t="s">
        <v>432</v>
      </c>
      <c r="C62" s="8" t="n">
        <v>0.0720060233358942</v>
      </c>
      <c r="D62" s="19" t="n">
        <v>0.072000130741691</v>
      </c>
    </row>
    <row r="63" customFormat="false" ht="15" hidden="false" customHeight="false" outlineLevel="0" collapsed="false">
      <c r="A63" s="17" t="s">
        <v>761</v>
      </c>
      <c r="B63" s="18" t="s">
        <v>87</v>
      </c>
      <c r="C63" s="8" t="n">
        <v>0.269887900589308</v>
      </c>
      <c r="D63" s="14" t="n">
        <v>0.269838965221552</v>
      </c>
    </row>
    <row r="64" customFormat="false" ht="15" hidden="false" customHeight="false" outlineLevel="0" collapsed="false">
      <c r="A64" s="17" t="s">
        <v>762</v>
      </c>
      <c r="B64" s="18" t="s">
        <v>534</v>
      </c>
      <c r="C64" s="8" t="n">
        <v>0.063228152849246</v>
      </c>
      <c r="D64" s="14" t="n">
        <v>0.0665704728857831</v>
      </c>
    </row>
    <row r="65" customFormat="false" ht="15" hidden="false" customHeight="false" outlineLevel="0" collapsed="false">
      <c r="A65" s="17" t="s">
        <v>763</v>
      </c>
      <c r="B65" s="18" t="s">
        <v>70</v>
      </c>
      <c r="C65" s="8" t="n">
        <v>0.0930027716988363</v>
      </c>
      <c r="D65" s="14" t="n">
        <v>0.0937709614981473</v>
      </c>
    </row>
    <row r="66" customFormat="false" ht="15" hidden="false" customHeight="false" outlineLevel="0" collapsed="false">
      <c r="A66" s="17" t="s">
        <v>764</v>
      </c>
      <c r="B66" s="18" t="s">
        <v>532</v>
      </c>
      <c r="C66" s="8" t="n">
        <v>0.0753760138939321</v>
      </c>
      <c r="D66" s="14" t="n">
        <v>0.075196547677265</v>
      </c>
    </row>
    <row r="67" customFormat="false" ht="15" hidden="false" customHeight="false" outlineLevel="0" collapsed="false">
      <c r="A67" s="17" t="s">
        <v>765</v>
      </c>
      <c r="B67" s="18" t="s">
        <v>440</v>
      </c>
      <c r="C67" s="8" t="n">
        <v>0.0909190633892608</v>
      </c>
      <c r="D67" s="14" t="n">
        <v>0.0914672988975288</v>
      </c>
    </row>
    <row r="68" customFormat="false" ht="15" hidden="false" customHeight="false" outlineLevel="0" collapsed="false">
      <c r="A68" s="17" t="s">
        <v>766</v>
      </c>
      <c r="B68" s="18" t="s">
        <v>448</v>
      </c>
      <c r="C68" s="8" t="n">
        <v>0.0715966569627539</v>
      </c>
      <c r="D68" s="14" t="n">
        <v>0.0716752562919992</v>
      </c>
    </row>
    <row r="69" customFormat="false" ht="15" hidden="false" customHeight="false" outlineLevel="0" collapsed="false">
      <c r="A69" s="17" t="s">
        <v>767</v>
      </c>
      <c r="B69" s="18" t="s">
        <v>450</v>
      </c>
      <c r="C69" s="8" t="n">
        <v>0.0740364927838325</v>
      </c>
      <c r="D69" s="14" t="n">
        <v>0.0738852501295489</v>
      </c>
    </row>
    <row r="70" customFormat="false" ht="15" hidden="false" customHeight="false" outlineLevel="0" collapsed="false">
      <c r="A70" s="17" t="s">
        <v>768</v>
      </c>
      <c r="B70" s="18" t="s">
        <v>458</v>
      </c>
      <c r="C70" s="8" t="n">
        <v>0.24994583172975</v>
      </c>
      <c r="D70" s="14" t="n">
        <v>0.249144758926125</v>
      </c>
    </row>
    <row r="71" customFormat="false" ht="15" hidden="false" customHeight="false" outlineLevel="0" collapsed="false">
      <c r="A71" s="17" t="s">
        <v>769</v>
      </c>
      <c r="B71" s="18" t="s">
        <v>468</v>
      </c>
      <c r="C71" s="8" t="n">
        <v>0.058691360714296</v>
      </c>
      <c r="D71" s="14" t="n">
        <v>0.0585969371678691</v>
      </c>
    </row>
    <row r="72" customFormat="false" ht="15" hidden="false" customHeight="false" outlineLevel="0" collapsed="false">
      <c r="A72" s="17" t="s">
        <v>770</v>
      </c>
      <c r="B72" s="18" t="s">
        <v>490</v>
      </c>
      <c r="C72" s="8" t="n">
        <v>0.131004674264501</v>
      </c>
      <c r="D72" s="14" t="n">
        <v>0.136341281197291</v>
      </c>
    </row>
    <row r="73" customFormat="false" ht="15" hidden="false" customHeight="false" outlineLevel="0" collapsed="false">
      <c r="A73" s="17" t="s">
        <v>771</v>
      </c>
      <c r="B73" s="18" t="s">
        <v>44</v>
      </c>
      <c r="C73" s="8" t="n">
        <v>0.0858041839445653</v>
      </c>
      <c r="D73" s="14" t="n">
        <v>0.085539757941154</v>
      </c>
    </row>
    <row r="74" customFormat="false" ht="15" hidden="false" customHeight="false" outlineLevel="0" collapsed="false">
      <c r="A74" s="17" t="s">
        <v>772</v>
      </c>
      <c r="B74" s="18" t="s">
        <v>502</v>
      </c>
      <c r="C74" s="8" t="n">
        <v>0.05468481722095</v>
      </c>
      <c r="D74" s="14" t="n">
        <v>0.0549192089963955</v>
      </c>
    </row>
    <row r="75" customFormat="false" ht="15" hidden="false" customHeight="false" outlineLevel="0" collapsed="false">
      <c r="A75" s="17" t="s">
        <v>773</v>
      </c>
      <c r="B75" s="18" t="s">
        <v>510</v>
      </c>
      <c r="C75" s="8" t="n">
        <v>0.0726304823502709</v>
      </c>
      <c r="D75" s="14" t="n">
        <v>0.0731037674926986</v>
      </c>
    </row>
    <row r="76" customFormat="false" ht="15" hidden="false" customHeight="false" outlineLevel="0" collapsed="false">
      <c r="A76" s="17" t="s">
        <v>774</v>
      </c>
      <c r="B76" s="18" t="s">
        <v>212</v>
      </c>
      <c r="C76" s="8" t="n">
        <v>0.269887900589308</v>
      </c>
      <c r="D76" s="14" t="n">
        <v>0.269838965221552</v>
      </c>
    </row>
    <row r="77" customFormat="false" ht="15" hidden="false" customHeight="false" outlineLevel="0" collapsed="false">
      <c r="A77" s="17" t="s">
        <v>775</v>
      </c>
      <c r="B77" s="18" t="s">
        <v>514</v>
      </c>
      <c r="C77" s="8" t="n">
        <v>0.18878607556949</v>
      </c>
      <c r="D77" s="14" t="n">
        <v>0.190545231154709</v>
      </c>
    </row>
    <row r="78" customFormat="false" ht="15" hidden="false" customHeight="false" outlineLevel="0" collapsed="false">
      <c r="A78" s="17" t="s">
        <v>776</v>
      </c>
      <c r="B78" s="18" t="s">
        <v>14</v>
      </c>
      <c r="C78" s="8" t="n">
        <v>0.056504642335387</v>
      </c>
      <c r="D78" s="14" t="n">
        <v>0.056704203178604</v>
      </c>
    </row>
    <row r="79" customFormat="false" ht="15" hidden="false" customHeight="false" outlineLevel="0" collapsed="false">
      <c r="A79" s="17" t="s">
        <v>777</v>
      </c>
      <c r="B79" s="18" t="s">
        <v>85</v>
      </c>
      <c r="C79" s="8" t="n">
        <v>0.269887900589308</v>
      </c>
      <c r="D79" s="14" t="n">
        <v>0.269838965221552</v>
      </c>
    </row>
    <row r="80" customFormat="false" ht="15" hidden="false" customHeight="false" outlineLevel="0" collapsed="false">
      <c r="A80" s="17" t="s">
        <v>778</v>
      </c>
      <c r="B80" s="18" t="s">
        <v>89</v>
      </c>
      <c r="C80" s="8" t="n">
        <v>0.269887900589308</v>
      </c>
      <c r="D80" s="14" t="n">
        <v>0.269838965221552</v>
      </c>
    </row>
    <row r="81" customFormat="false" ht="15" hidden="false" customHeight="false" outlineLevel="0" collapsed="false">
      <c r="A81" s="17" t="s">
        <v>779</v>
      </c>
      <c r="B81" s="18" t="s">
        <v>154</v>
      </c>
      <c r="C81" s="8" t="n">
        <v>0.0568505544493908</v>
      </c>
      <c r="D81" s="14" t="n">
        <v>0.0571116127723618</v>
      </c>
    </row>
    <row r="82" customFormat="false" ht="15" hidden="false" customHeight="false" outlineLevel="0" collapsed="false">
      <c r="A82" s="17" t="s">
        <v>780</v>
      </c>
      <c r="B82" s="18" t="s">
        <v>156</v>
      </c>
      <c r="C82" s="8" t="n">
        <v>0.174649788166296</v>
      </c>
      <c r="D82" s="14" t="n">
        <v>0.17852209009044</v>
      </c>
    </row>
    <row r="83" customFormat="false" ht="15" hidden="false" customHeight="false" outlineLevel="0" collapsed="false">
      <c r="A83" s="17" t="s">
        <v>781</v>
      </c>
      <c r="B83" s="18" t="s">
        <v>148</v>
      </c>
      <c r="C83" s="8" t="n">
        <v>0.0939895114909276</v>
      </c>
      <c r="D83" s="14" t="n">
        <v>0.0938363810934773</v>
      </c>
    </row>
    <row r="84" customFormat="false" ht="15" hidden="false" customHeight="false" outlineLevel="0" collapsed="false">
      <c r="A84" s="17" t="s">
        <v>782</v>
      </c>
      <c r="B84" s="18" t="s">
        <v>550</v>
      </c>
      <c r="C84" s="8" t="n">
        <v>0.175688500634618</v>
      </c>
      <c r="D84" s="14" t="n">
        <v>0.177752822699529</v>
      </c>
    </row>
    <row r="85" customFormat="false" ht="15" hidden="false" customHeight="false" outlineLevel="0" collapsed="false">
      <c r="A85" s="17" t="s">
        <v>783</v>
      </c>
      <c r="B85" s="18" t="s">
        <v>400</v>
      </c>
      <c r="C85" s="8" t="n">
        <v>0.204773749090486</v>
      </c>
      <c r="D85" s="14" t="n">
        <v>0.207517642346832</v>
      </c>
    </row>
    <row r="86" customFormat="false" ht="15" hidden="false" customHeight="false" outlineLevel="0" collapsed="false">
      <c r="A86" s="17" t="s">
        <v>784</v>
      </c>
      <c r="B86" s="18" t="s">
        <v>10</v>
      </c>
      <c r="C86" s="8" t="n">
        <v>0.170147114662126</v>
      </c>
      <c r="D86" s="14" t="n">
        <v>0.170378375745406</v>
      </c>
    </row>
    <row r="87" customFormat="false" ht="15" hidden="false" customHeight="false" outlineLevel="0" collapsed="false">
      <c r="A87" s="17" t="s">
        <v>785</v>
      </c>
      <c r="B87" s="18" t="s">
        <v>566</v>
      </c>
      <c r="C87" s="8" t="n">
        <v>0.0794867161919462</v>
      </c>
      <c r="D87" s="14" t="n">
        <v>0.0792987611363797</v>
      </c>
    </row>
    <row r="88" customFormat="false" ht="15" hidden="false" customHeight="false" outlineLevel="0" collapsed="false">
      <c r="A88" s="17" t="s">
        <v>786</v>
      </c>
      <c r="B88" s="18" t="s">
        <v>572</v>
      </c>
      <c r="C88" s="8" t="n">
        <v>0.299383837013723</v>
      </c>
      <c r="D88" s="14" t="n">
        <v>0.298797905438191</v>
      </c>
    </row>
    <row r="89" customFormat="false" ht="15" hidden="false" customHeight="false" outlineLevel="0" collapsed="false">
      <c r="A89" s="17" t="s">
        <v>787</v>
      </c>
      <c r="B89" s="18" t="s">
        <v>258</v>
      </c>
      <c r="C89" s="8" t="n">
        <v>0.0763511630343659</v>
      </c>
      <c r="D89" s="14" t="n">
        <v>0.0766361700651119</v>
      </c>
    </row>
    <row r="90" customFormat="false" ht="15" hidden="false" customHeight="false" outlineLevel="0" collapsed="false">
      <c r="A90" s="17" t="s">
        <v>788</v>
      </c>
      <c r="B90" s="18" t="s">
        <v>578</v>
      </c>
      <c r="C90" s="8" t="n">
        <v>0.0636930446730128</v>
      </c>
      <c r="D90" s="14" t="n">
        <v>0.0634896520823011</v>
      </c>
    </row>
    <row r="91" customFormat="false" ht="15" hidden="false" customHeight="false" outlineLevel="0" collapsed="false">
      <c r="A91" s="17" t="s">
        <v>789</v>
      </c>
      <c r="B91" s="18" t="s">
        <v>568</v>
      </c>
      <c r="C91" s="8" t="n">
        <v>0.23666129594766</v>
      </c>
      <c r="D91" s="14" t="n">
        <v>0.238990241655016</v>
      </c>
    </row>
    <row r="92" customFormat="false" ht="15" hidden="false" customHeight="false" outlineLevel="0" collapsed="false">
      <c r="A92" s="17" t="s">
        <v>790</v>
      </c>
      <c r="B92" s="18" t="s">
        <v>592</v>
      </c>
      <c r="C92" s="8" t="n">
        <v>0.0177465450607825</v>
      </c>
      <c r="D92" s="14" t="n">
        <v>0.0177083212354655</v>
      </c>
    </row>
    <row r="93" customFormat="false" ht="15" hidden="false" customHeight="false" outlineLevel="0" collapsed="false">
      <c r="A93" s="17" t="s">
        <v>791</v>
      </c>
      <c r="B93" s="18" t="s">
        <v>608</v>
      </c>
      <c r="C93" s="8" t="n">
        <v>0.0663550571217962</v>
      </c>
      <c r="D93" s="14" t="n">
        <v>0.0669453660640902</v>
      </c>
    </row>
    <row r="94" customFormat="false" ht="15" hidden="false" customHeight="false" outlineLevel="0" collapsed="false">
      <c r="A94" s="17" t="s">
        <v>792</v>
      </c>
      <c r="B94" s="18" t="s">
        <v>600</v>
      </c>
      <c r="C94" s="8" t="n">
        <v>0.112012074212989</v>
      </c>
      <c r="D94" s="14" t="n">
        <v>0.112941789699745</v>
      </c>
    </row>
    <row r="95" customFormat="false" ht="15" hidden="false" customHeight="false" outlineLevel="0" collapsed="false">
      <c r="A95" s="17" t="s">
        <v>793</v>
      </c>
      <c r="B95" s="18" t="s">
        <v>125</v>
      </c>
      <c r="C95" s="8" t="n">
        <v>0.114548251099869</v>
      </c>
      <c r="D95" s="14" t="n">
        <v>0.114176638038604</v>
      </c>
    </row>
    <row r="96" customFormat="false" ht="15" hidden="false" customHeight="false" outlineLevel="0" collapsed="false">
      <c r="A96" s="17" t="s">
        <v>794</v>
      </c>
      <c r="B96" s="18" t="s">
        <v>598</v>
      </c>
      <c r="C96" s="8" t="n">
        <v>0.0590229689897639</v>
      </c>
      <c r="D96" s="14" t="n">
        <v>0.0596447431091662</v>
      </c>
    </row>
    <row r="97" customFormat="false" ht="15" hidden="false" customHeight="false" outlineLevel="0" collapsed="false">
      <c r="A97" s="17" t="s">
        <v>795</v>
      </c>
      <c r="B97" s="18" t="s">
        <v>292</v>
      </c>
      <c r="C97" s="8" t="n">
        <v>0.0575092178619891</v>
      </c>
      <c r="D97" s="14" t="n">
        <v>0.0586001038402085</v>
      </c>
    </row>
    <row r="98" customFormat="false" ht="15" hidden="false" customHeight="false" outlineLevel="0" collapsed="false">
      <c r="A98" s="17" t="s">
        <v>796</v>
      </c>
      <c r="B98" s="18" t="s">
        <v>616</v>
      </c>
      <c r="C98" s="8" t="n">
        <v>0.132691418877354</v>
      </c>
      <c r="D98" s="14" t="n">
        <v>0.133568764613225</v>
      </c>
    </row>
    <row r="99" customFormat="false" ht="15" hidden="false" customHeight="false" outlineLevel="0" collapsed="false">
      <c r="A99" s="17" t="s">
        <v>797</v>
      </c>
      <c r="B99" s="18" t="s">
        <v>626</v>
      </c>
      <c r="C99" s="8" t="n">
        <v>0.0627259121371299</v>
      </c>
      <c r="D99" s="14" t="n">
        <v>0.0630461402456835</v>
      </c>
    </row>
    <row r="100" customFormat="false" ht="15" hidden="false" customHeight="false" outlineLevel="0" collapsed="false">
      <c r="A100" s="17" t="s">
        <v>798</v>
      </c>
      <c r="B100" s="18" t="s">
        <v>622</v>
      </c>
      <c r="C100" s="8" t="n">
        <v>0.0586097456822388</v>
      </c>
      <c r="D100" s="14" t="n">
        <v>0.059756772283876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SEPTEMBER 2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3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4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5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6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7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8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9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0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1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2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3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27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4</v>
      </c>
      <c r="C19" s="60" t="s">
        <v>815</v>
      </c>
      <c r="D19" s="60" t="s">
        <v>8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7</v>
      </c>
      <c r="C21" s="62" t="n">
        <v>154</v>
      </c>
      <c r="D21" s="62" t="n">
        <v>15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8</v>
      </c>
      <c r="C22" s="64" t="n">
        <v>29</v>
      </c>
      <c r="D22" s="64" t="n">
        <v>2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9</v>
      </c>
      <c r="C23" s="64" t="n">
        <v>229</v>
      </c>
      <c r="D23" s="64" t="n">
        <v>22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0</v>
      </c>
      <c r="C24" s="64" t="n">
        <v>300</v>
      </c>
      <c r="D24" s="64" t="n">
        <v>29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1</v>
      </c>
      <c r="C25" s="64" t="n">
        <v>363</v>
      </c>
      <c r="D25" s="64" t="n">
        <v>36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2</v>
      </c>
      <c r="C26" s="64" t="n">
        <v>363</v>
      </c>
      <c r="D26" s="64" t="n">
        <v>36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3</v>
      </c>
      <c r="C27" s="64" t="n">
        <v>275</v>
      </c>
      <c r="D27" s="64" t="n">
        <v>27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4</v>
      </c>
      <c r="C28" s="64" t="n">
        <v>268</v>
      </c>
      <c r="D28" s="64" t="n">
        <v>26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5</v>
      </c>
      <c r="C29" s="64" t="n">
        <v>341</v>
      </c>
      <c r="D29" s="64" t="n">
        <v>33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6</v>
      </c>
      <c r="C30" s="66" t="n">
        <v>339</v>
      </c>
      <c r="D30" s="66" t="n">
        <v>33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27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4</v>
      </c>
      <c r="C33" s="48" t="s">
        <v>815</v>
      </c>
      <c r="D33" s="48" t="s">
        <v>8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7</v>
      </c>
      <c r="C35" s="71" t="n">
        <v>471</v>
      </c>
      <c r="D35" s="71" t="n">
        <v>46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8</v>
      </c>
      <c r="C36" s="71" t="n">
        <v>272</v>
      </c>
      <c r="D36" s="71" t="n">
        <v>27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9</v>
      </c>
      <c r="C37" s="71" t="n">
        <v>309</v>
      </c>
      <c r="D37" s="71" t="n">
        <v>30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0</v>
      </c>
      <c r="C38" s="71" t="n">
        <v>273</v>
      </c>
      <c r="D38" s="71" t="n">
        <v>2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1</v>
      </c>
      <c r="C39" s="71" t="n">
        <v>184</v>
      </c>
      <c r="D39" s="71" t="n">
        <v>18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2</v>
      </c>
      <c r="C40" s="71" t="n">
        <v>196</v>
      </c>
      <c r="D40" s="71" t="n">
        <v>19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3</v>
      </c>
      <c r="C41" s="71" t="n">
        <v>226</v>
      </c>
      <c r="D41" s="71" t="n">
        <v>22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4</v>
      </c>
      <c r="C42" s="73" t="n">
        <v>246</v>
      </c>
      <c r="D42" s="73" t="n">
        <v>24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27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4</v>
      </c>
      <c r="C45" s="48" t="s">
        <v>815</v>
      </c>
      <c r="D45" s="48" t="s">
        <v>8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5</v>
      </c>
      <c r="C47" s="71" t="n">
        <v>698</v>
      </c>
      <c r="D47" s="71" t="n">
        <v>69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6</v>
      </c>
      <c r="C48" s="71" t="n">
        <v>398</v>
      </c>
      <c r="D48" s="71" t="n">
        <v>39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7</v>
      </c>
      <c r="C49" s="71" t="n">
        <v>375</v>
      </c>
      <c r="D49" s="71" t="n">
        <v>37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8</v>
      </c>
      <c r="C50" s="71" t="n">
        <v>271</v>
      </c>
      <c r="D50" s="71" t="n">
        <v>27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9</v>
      </c>
      <c r="C51" s="71" t="n">
        <v>204</v>
      </c>
      <c r="D51" s="71" t="n">
        <v>20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0</v>
      </c>
      <c r="C52" s="73" t="n">
        <v>218</v>
      </c>
      <c r="D52" s="73" t="n">
        <v>21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27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4</v>
      </c>
      <c r="C55" s="48" t="s">
        <v>815</v>
      </c>
      <c r="D55" s="48" t="s">
        <v>8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1</v>
      </c>
      <c r="C57" s="71" t="n">
        <v>702</v>
      </c>
      <c r="D57" s="71" t="n">
        <v>69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2</v>
      </c>
      <c r="C58" s="71" t="n">
        <v>415</v>
      </c>
      <c r="D58" s="71" t="n">
        <v>41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3</v>
      </c>
      <c r="C59" s="71" t="n">
        <v>442</v>
      </c>
      <c r="D59" s="71" t="n">
        <v>44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4</v>
      </c>
      <c r="C60" s="73" t="n">
        <v>317</v>
      </c>
      <c r="D60" s="73" t="n">
        <v>31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27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67</v>
      </c>
      <c r="C65" s="79" t="n">
        <v>595</v>
      </c>
      <c r="D65" s="80" t="n">
        <v>641</v>
      </c>
      <c r="E65" s="81" t="n">
        <v>68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5</v>
      </c>
      <c r="D66" s="84" t="n">
        <v>480</v>
      </c>
      <c r="E66" s="85" t="n">
        <v>52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6</v>
      </c>
      <c r="E67" s="85" t="n">
        <v>36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SEPTEMBER 2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27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4</v>
      </c>
      <c r="C19" s="60" t="s">
        <v>815</v>
      </c>
      <c r="D19" s="60" t="s">
        <v>8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31</v>
      </c>
      <c r="D22" s="64" t="n">
        <v>3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380</v>
      </c>
      <c r="D23" s="64" t="n">
        <v>37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236</v>
      </c>
      <c r="D24" s="64" t="n">
        <v>23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342</v>
      </c>
      <c r="D25" s="64" t="n">
        <v>34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365</v>
      </c>
      <c r="D26" s="64" t="n">
        <v>36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342</v>
      </c>
      <c r="D27" s="64" t="n">
        <v>34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335</v>
      </c>
      <c r="D28" s="64" t="n">
        <v>33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358</v>
      </c>
      <c r="D29" s="64" t="n">
        <v>35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358</v>
      </c>
      <c r="D30" s="66" t="n">
        <v>35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27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4</v>
      </c>
      <c r="C33" s="48" t="s">
        <v>815</v>
      </c>
      <c r="D33" s="48" t="s">
        <v>8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400</v>
      </c>
      <c r="D35" s="71" t="n">
        <v>39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337</v>
      </c>
      <c r="D36" s="71" t="n">
        <v>33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469</v>
      </c>
      <c r="D37" s="71" t="n">
        <v>46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248</v>
      </c>
      <c r="D38" s="71" t="n">
        <v>24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277</v>
      </c>
      <c r="D39" s="71" t="n">
        <v>27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265</v>
      </c>
      <c r="D40" s="71" t="n">
        <v>26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277</v>
      </c>
      <c r="D41" s="71" t="n">
        <v>27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310</v>
      </c>
      <c r="D42" s="73" t="n">
        <v>30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27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4</v>
      </c>
      <c r="C45" s="48" t="s">
        <v>815</v>
      </c>
      <c r="D45" s="48" t="s">
        <v>8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629</v>
      </c>
      <c r="D47" s="71" t="n">
        <v>62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310</v>
      </c>
      <c r="D48" s="71" t="n">
        <v>30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75</v>
      </c>
      <c r="D49" s="71" t="n">
        <v>57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353</v>
      </c>
      <c r="D50" s="71" t="n">
        <v>35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38</v>
      </c>
      <c r="D51" s="71" t="n">
        <v>33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294</v>
      </c>
      <c r="D52" s="73" t="n">
        <v>29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27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4</v>
      </c>
      <c r="C55" s="48" t="s">
        <v>815</v>
      </c>
      <c r="D55" s="48" t="s">
        <v>8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566</v>
      </c>
      <c r="D57" s="71" t="n">
        <v>56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395</v>
      </c>
      <c r="D58" s="71" t="n">
        <v>39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655</v>
      </c>
      <c r="D59" s="71" t="n">
        <v>65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409</v>
      </c>
      <c r="D60" s="73" t="n">
        <v>40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27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7</v>
      </c>
      <c r="C65" s="79" t="n">
        <v>490</v>
      </c>
      <c r="D65" s="80" t="n">
        <v>499</v>
      </c>
      <c r="E65" s="81" t="n">
        <v>5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51</v>
      </c>
      <c r="D66" s="84" t="n">
        <v>614</v>
      </c>
      <c r="E66" s="85" t="n">
        <v>66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9</v>
      </c>
      <c r="E67" s="85" t="n">
        <v>43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2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7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27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45</v>
      </c>
      <c r="D14" s="81" t="n">
        <v>14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2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27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5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942</v>
      </c>
      <c r="D17" s="81" t="n">
        <v>421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51</v>
      </c>
      <c r="D18" s="85" t="n">
        <v>370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4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SEPTEMBER 27, 2022</v>
      </c>
      <c r="B2" s="97"/>
      <c r="C2" s="97"/>
      <c r="D2" s="97"/>
    </row>
    <row r="3" customFormat="false" ht="12.75" hidden="false" customHeight="true" outlineLevel="0" collapsed="false">
      <c r="A3" s="98" t="s">
        <v>646</v>
      </c>
      <c r="B3" s="99" t="s">
        <v>2</v>
      </c>
      <c r="C3" s="99" t="s">
        <v>899</v>
      </c>
      <c r="D3" s="99" t="s">
        <v>900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65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65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65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66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66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67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5</v>
      </c>
      <c r="B12" s="101" t="s">
        <v>67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678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9</v>
      </c>
      <c r="B14" s="101" t="s">
        <v>68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684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686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7</v>
      </c>
      <c r="B17" s="106" t="s">
        <v>68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69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1</v>
      </c>
      <c r="B19" s="101" t="s">
        <v>692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3</v>
      </c>
      <c r="B20" s="106" t="s">
        <v>694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5</v>
      </c>
      <c r="B21" s="106" t="s">
        <v>696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7</v>
      </c>
      <c r="B22" s="106" t="s">
        <v>698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9</v>
      </c>
      <c r="B23" s="106" t="s">
        <v>700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1</v>
      </c>
      <c r="B24" s="106" t="s">
        <v>702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SEPTEMBER 27, 2022</v>
      </c>
      <c r="B30" s="108"/>
      <c r="C30" s="108"/>
      <c r="D30" s="108"/>
    </row>
    <row r="31" customFormat="false" ht="15" hidden="false" customHeight="true" outlineLevel="0" collapsed="false">
      <c r="A31" s="98" t="s">
        <v>646</v>
      </c>
      <c r="B31" s="99" t="s">
        <v>2</v>
      </c>
      <c r="C31" s="99" t="s">
        <v>899</v>
      </c>
      <c r="D31" s="99" t="s">
        <v>900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3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4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7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8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9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0</v>
      </c>
      <c r="B40" s="106" t="s">
        <v>129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1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2</v>
      </c>
      <c r="B42" s="106" t="s">
        <v>47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3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4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5</v>
      </c>
      <c r="B45" s="106" t="s">
        <v>150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6</v>
      </c>
      <c r="B46" s="106" t="s">
        <v>12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7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8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9</v>
      </c>
      <c r="B49" s="106" t="s">
        <v>59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0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1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2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3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4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5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6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7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8</v>
      </c>
      <c r="B58" s="106" t="s">
        <v>30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9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0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1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2</v>
      </c>
      <c r="B62" s="106" t="s">
        <v>29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3</v>
      </c>
      <c r="B63" s="106" t="s">
        <v>60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4</v>
      </c>
      <c r="B64" s="106" t="s">
        <v>29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5</v>
      </c>
      <c r="B65" s="106" t="s">
        <v>43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6</v>
      </c>
      <c r="B66" s="106" t="s">
        <v>60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7</v>
      </c>
      <c r="B67" s="106" t="s">
        <v>31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8</v>
      </c>
      <c r="B68" s="106" t="s">
        <v>470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9</v>
      </c>
      <c r="B69" s="106" t="s">
        <v>32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0</v>
      </c>
      <c r="B70" s="106" t="s">
        <v>338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1</v>
      </c>
      <c r="B71" s="106" t="s">
        <v>20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2</v>
      </c>
      <c r="B72" s="106" t="s">
        <v>35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3</v>
      </c>
      <c r="B73" s="106" t="s">
        <v>35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4</v>
      </c>
      <c r="B74" s="106" t="s">
        <v>30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5</v>
      </c>
      <c r="B75" s="106" t="s">
        <v>35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6</v>
      </c>
      <c r="B76" s="106" t="s">
        <v>36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7</v>
      </c>
      <c r="B77" s="106" t="s">
        <v>364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8</v>
      </c>
      <c r="B78" s="106" t="s">
        <v>24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9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0</v>
      </c>
      <c r="B80" s="106" t="s">
        <v>82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1</v>
      </c>
      <c r="B81" s="106" t="s">
        <v>37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2</v>
      </c>
      <c r="B82" s="106" t="s">
        <v>105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3</v>
      </c>
      <c r="B83" s="106" t="s">
        <v>39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4</v>
      </c>
      <c r="B84" s="106" t="s">
        <v>52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5</v>
      </c>
      <c r="B85" s="106" t="s">
        <v>58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6</v>
      </c>
      <c r="B86" s="106" t="s">
        <v>41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7</v>
      </c>
      <c r="B87" s="106" t="s">
        <v>41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8</v>
      </c>
      <c r="B88" s="106" t="s">
        <v>32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9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0</v>
      </c>
      <c r="B90" s="106" t="s">
        <v>432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1</v>
      </c>
      <c r="B91" s="106" t="s">
        <v>87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2</v>
      </c>
      <c r="B92" s="106" t="s">
        <v>5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3</v>
      </c>
      <c r="B93" s="106" t="s">
        <v>7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4</v>
      </c>
      <c r="B94" s="106" t="s">
        <v>53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5</v>
      </c>
      <c r="B95" s="106" t="s">
        <v>44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6</v>
      </c>
      <c r="B96" s="106" t="s">
        <v>448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7</v>
      </c>
      <c r="B97" s="106" t="s">
        <v>450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8</v>
      </c>
      <c r="B98" s="106" t="s">
        <v>458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9</v>
      </c>
      <c r="B99" s="106" t="s">
        <v>46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0</v>
      </c>
      <c r="B100" s="106" t="s">
        <v>49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1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2</v>
      </c>
      <c r="B102" s="106" t="s">
        <v>50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3</v>
      </c>
      <c r="B103" s="106" t="s">
        <v>51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4</v>
      </c>
      <c r="B104" s="106" t="s">
        <v>21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5</v>
      </c>
      <c r="B105" s="106" t="s">
        <v>51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6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7</v>
      </c>
      <c r="B107" s="106" t="s">
        <v>85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8</v>
      </c>
      <c r="B108" s="106" t="s">
        <v>89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9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0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1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2</v>
      </c>
      <c r="B112" s="106" t="s">
        <v>5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3</v>
      </c>
      <c r="B113" s="106" t="s">
        <v>400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4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5</v>
      </c>
      <c r="B115" s="106" t="s">
        <v>56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6</v>
      </c>
      <c r="B116" s="106" t="s">
        <v>57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7</v>
      </c>
      <c r="B117" s="106" t="s">
        <v>258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8</v>
      </c>
      <c r="B118" s="106" t="s">
        <v>5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9</v>
      </c>
      <c r="B119" s="106" t="s">
        <v>56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0</v>
      </c>
      <c r="B120" s="106" t="s">
        <v>59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1</v>
      </c>
      <c r="B121" s="106" t="s">
        <v>60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2</v>
      </c>
      <c r="B122" s="106" t="s">
        <v>60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3</v>
      </c>
      <c r="B123" s="106" t="s">
        <v>125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4</v>
      </c>
      <c r="B124" s="106" t="s">
        <v>59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5</v>
      </c>
      <c r="B125" s="106" t="s">
        <v>29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6</v>
      </c>
      <c r="B126" s="106" t="s">
        <v>61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7</v>
      </c>
      <c r="B127" s="106" t="s">
        <v>626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8</v>
      </c>
      <c r="B128" s="106" t="s">
        <v>622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SEPTEMBER 27, 2022</v>
      </c>
      <c r="B2" s="108"/>
      <c r="C2" s="108"/>
    </row>
    <row r="3" customFormat="false" ht="12.75" hidden="false" customHeight="true" outlineLevel="0" collapsed="false">
      <c r="A3" s="110" t="s">
        <v>901</v>
      </c>
      <c r="B3" s="111" t="s">
        <v>902</v>
      </c>
      <c r="C3" s="112" t="s">
        <v>903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4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05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6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07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08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9-26T13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