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SEPTEMBER 3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0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3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769574932137</v>
      </c>
      <c r="D5" s="9" t="n">
        <v>0.1256890417708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987269697746</v>
      </c>
      <c r="D6" s="14" t="n">
        <v>0.16968234915376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321721653948</v>
      </c>
      <c r="D7" s="19" t="n">
        <v>0.3493261982882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0835061696418</v>
      </c>
      <c r="D8" s="19" t="n">
        <v>0.057912948348420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519588133585</v>
      </c>
      <c r="D9" s="19" t="n">
        <v>0.15540307636953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028318323055</v>
      </c>
      <c r="D10" s="19" t="n">
        <v>0.1117763392137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281703091791</v>
      </c>
      <c r="D11" s="19" t="n">
        <v>0.15264520662099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779681955685</v>
      </c>
      <c r="D12" s="19" t="n">
        <v>0.151768802391921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938617172738</v>
      </c>
      <c r="D13" s="19" t="n">
        <v>0.1935727743458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816112621871</v>
      </c>
      <c r="D14" s="19" t="n">
        <v>0.1114087530908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87478516649</v>
      </c>
      <c r="D15" s="19" t="n">
        <v>0.1099964318324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11060900666042</v>
      </c>
      <c r="D16" s="19" t="n">
        <v>0.07196100418145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1632945075972</v>
      </c>
      <c r="D17" s="19" t="n">
        <v>0.09248339404790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3672197237953</v>
      </c>
      <c r="D18" s="19" t="n">
        <v>0.091506410963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0642923348556</v>
      </c>
      <c r="D19" s="19" t="n">
        <v>0.1334931328337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398028607308</v>
      </c>
      <c r="D20" s="19" t="n">
        <v>0.1407824208586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0166356477553</v>
      </c>
      <c r="D21" s="19" t="n">
        <v>0.3305473986196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573809784532</v>
      </c>
      <c r="D22" s="19" t="n">
        <v>0.1505125809118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2485503275411</v>
      </c>
      <c r="D23" s="19" t="n">
        <v>0.08501115634908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982554601858</v>
      </c>
      <c r="D24" s="19" t="n">
        <v>0.1225642967355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4685544130022</v>
      </c>
      <c r="D25" s="19" t="n">
        <v>0.09751840008527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2756861152656</v>
      </c>
      <c r="D26" s="19" t="n">
        <v>0.09212281857146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6262391600338</v>
      </c>
      <c r="D27" s="19" t="n">
        <v>0.14596035998462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7421018461261</v>
      </c>
      <c r="D28" s="19" t="n">
        <v>0.19674379183621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462316734805</v>
      </c>
      <c r="D29" s="19" t="n">
        <v>0.109189143421911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8721191071181</v>
      </c>
      <c r="D30" s="19" t="n">
        <v>0.061755911190044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2275891819828</v>
      </c>
      <c r="D31" s="19" t="n">
        <v>0.12177848009966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369424476466</v>
      </c>
      <c r="D32" s="19" t="n">
        <v>0.081660838519316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0392745289258</v>
      </c>
      <c r="D33" s="19" t="n">
        <v>0.068088372312982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7052242121178</v>
      </c>
      <c r="D34" s="19" t="n">
        <v>0.09867719834017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48787493632687</v>
      </c>
      <c r="D35" s="19" t="n">
        <v>0.2480736513827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55339559815583</v>
      </c>
      <c r="D36" s="19" t="n">
        <v>0.096130818837622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5517309830519</v>
      </c>
      <c r="D37" s="19" t="n">
        <v>0.16569941663913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8631265972469</v>
      </c>
      <c r="D38" s="19" t="n">
        <v>0.33777630152356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6622820351917</v>
      </c>
      <c r="D39" s="19" t="n">
        <v>0.20609087577440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581486591167</v>
      </c>
      <c r="D40" s="19" t="n">
        <v>0.10533911255633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078175484169</v>
      </c>
      <c r="D41" s="19" t="n">
        <v>0.075498805147954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2129429519685</v>
      </c>
      <c r="D42" s="19" t="n">
        <v>0.071028966315135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2597549305928</v>
      </c>
      <c r="D43" s="19" t="n">
        <v>0.112306656701602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744471113437</v>
      </c>
      <c r="D44" s="19" t="n">
        <v>0.2696976586142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744471113437</v>
      </c>
      <c r="D45" s="19" t="n">
        <v>0.2696976586142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744471113437</v>
      </c>
      <c r="D46" s="19" t="n">
        <v>0.26969765861424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870322340751</v>
      </c>
      <c r="D47" s="19" t="n">
        <v>0.18259531318766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8225533316901</v>
      </c>
      <c r="D48" s="19" t="n">
        <v>0.14955154738780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5616478178604</v>
      </c>
      <c r="D49" s="19" t="n">
        <v>0.125296681141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37932168655166</v>
      </c>
      <c r="D50" s="19" t="n">
        <v>0.07376222362353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5269166348304</v>
      </c>
      <c r="D51" s="19" t="n">
        <v>0.14492547444311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678030536828159</v>
      </c>
      <c r="D52" s="19" t="n">
        <v>0.067569628818792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65996659429153</v>
      </c>
      <c r="D53" s="19" t="n">
        <v>0.076408472085337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59766347867002</v>
      </c>
      <c r="D54" s="19" t="n">
        <v>0.1594899640038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8300995305256</v>
      </c>
      <c r="D55" s="19" t="n">
        <v>0.13945430503583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9952601836737</v>
      </c>
      <c r="D56" s="19" t="n">
        <v>0.12011783342724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5085838795014</v>
      </c>
      <c r="D57" s="19" t="n">
        <v>0.22601442953461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931454011033</v>
      </c>
      <c r="D58" s="19" t="n">
        <v>0.1112816690204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11915140171911</v>
      </c>
      <c r="D59" s="19" t="n">
        <v>0.11199539945163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7036668858428</v>
      </c>
      <c r="D60" s="19" t="n">
        <v>0.053708803307388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462545556793</v>
      </c>
      <c r="D61" s="27" t="n">
        <v>0.232431535195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585487650325</v>
      </c>
      <c r="D62" s="27" t="n">
        <v>0.10592708209624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251088890694</v>
      </c>
      <c r="D63" s="27" t="n">
        <v>0.21251256986937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4837423953087</v>
      </c>
      <c r="D64" s="27" t="n">
        <v>0.11570165380597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5728897992908</v>
      </c>
      <c r="D65" s="27" t="n">
        <v>0.13579964006222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74093583230711</v>
      </c>
      <c r="D66" s="27" t="n">
        <v>0.077702218715509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30</v>
      </c>
      <c r="C67" s="8" t="n">
        <v>0.122394942256509</v>
      </c>
      <c r="D67" s="19" t="n">
        <v>0.122857995194787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37457230511184</v>
      </c>
      <c r="D68" s="19" t="n">
        <v>0.13732744306673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633671769133826</v>
      </c>
      <c r="D69" s="19" t="n">
        <v>0.06370992666987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78659002867782</v>
      </c>
      <c r="D70" s="19" t="n">
        <v>0.078432353646148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65568345761636</v>
      </c>
      <c r="D71" s="19" t="n">
        <v>0.16642255277030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40069863604002</v>
      </c>
      <c r="D72" s="19" t="n">
        <v>0.064395562841289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91833852891356</v>
      </c>
      <c r="D73" s="19" t="n">
        <v>0.19182025658903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95504131839537</v>
      </c>
      <c r="D74" s="19" t="n">
        <v>0.069712712827116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888144844339</v>
      </c>
      <c r="D75" s="19" t="n">
        <v>0.19009267773186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39284864405358</v>
      </c>
      <c r="D76" s="19" t="n">
        <v>0.094213581778858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88221596137125</v>
      </c>
      <c r="D77" s="19" t="n">
        <v>0.078946239515891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97911753798984</v>
      </c>
      <c r="D78" s="19" t="n">
        <v>0.19806126373826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586697839080456</v>
      </c>
      <c r="D79" s="19" t="n">
        <v>0.058527233536016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78653663398903</v>
      </c>
      <c r="D80" s="19" t="n">
        <v>0.1789999891227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138519679534678</v>
      </c>
      <c r="D81" s="19" t="n">
        <v>0.139034351461381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0946768124868971</v>
      </c>
      <c r="D82" s="19" t="n">
        <v>0.094530312391552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244317048923024</v>
      </c>
      <c r="D83" s="19" t="n">
        <v>0.24467898494285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109114945379109</v>
      </c>
      <c r="D84" s="19" t="n">
        <v>0.10950100156013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19471666498022</v>
      </c>
      <c r="D85" s="19" t="n">
        <v>0.1192102123046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175750754127234</v>
      </c>
      <c r="D86" s="19" t="n">
        <v>0.1755351392479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0928860657062079</v>
      </c>
      <c r="D87" s="19" t="n">
        <v>0.093070252700280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203997060980335</v>
      </c>
      <c r="D88" s="19" t="n">
        <v>0.20339427251031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068414738678483</v>
      </c>
      <c r="D89" s="19" t="n">
        <v>0.068453590995311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27829362443169</v>
      </c>
      <c r="D90" s="19" t="n">
        <v>0.1282358617275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150303375402005</v>
      </c>
      <c r="D91" s="19" t="n">
        <v>0.1502964929342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120329730921581</v>
      </c>
      <c r="D92" s="19" t="n">
        <v>0.12031921057202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0964355572875221</v>
      </c>
      <c r="D93" s="19" t="n">
        <v>0.096172471865067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269744471113437</v>
      </c>
      <c r="D94" s="19" t="n">
        <v>0.26969765861424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10847140267131</v>
      </c>
      <c r="D95" s="19" t="n">
        <v>0.11086512215789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89336288531973</v>
      </c>
      <c r="D96" s="19" t="n">
        <v>0.1946293287648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1441655784952</v>
      </c>
      <c r="D97" s="19" t="n">
        <v>0.14414831725627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128353694129958</v>
      </c>
      <c r="D98" s="19" t="n">
        <v>0.12838844500576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22751278821228</v>
      </c>
      <c r="D99" s="19" t="n">
        <v>0.22341847397535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287500230621822</v>
      </c>
      <c r="D100" s="19" t="n">
        <v>0.2875405688272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150025718211618</v>
      </c>
      <c r="D101" s="19" t="n">
        <v>0.15344006923102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538102513661365</v>
      </c>
      <c r="D102" s="19" t="n">
        <v>0.053663650699553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0648243081711875</v>
      </c>
      <c r="D103" s="19" t="n">
        <v>0.064829801446963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0597674062050572</v>
      </c>
      <c r="D104" s="19" t="n">
        <v>0.059768531989526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210028828260945</v>
      </c>
      <c r="D105" s="19" t="n">
        <v>0.22185336988719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56307422289867</v>
      </c>
      <c r="D106" s="19" t="n">
        <v>0.15893795370500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16269278363807</v>
      </c>
      <c r="D107" s="19" t="n">
        <v>0.2179619881372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69744471113437</v>
      </c>
      <c r="D108" s="19" t="n">
        <v>0.26969765861424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69744471113437</v>
      </c>
      <c r="D109" s="19" t="n">
        <v>0.26969765861424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69744471113437</v>
      </c>
      <c r="D110" s="19" t="n">
        <v>0.26969765861424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269744471113437</v>
      </c>
      <c r="D111" s="19" t="n">
        <v>0.26969765861424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091662386971346</v>
      </c>
      <c r="D112" s="19" t="n">
        <v>0.091491323732164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0638783949074394</v>
      </c>
      <c r="D113" s="19" t="n">
        <v>0.064008239182618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86519802919198</v>
      </c>
      <c r="D114" s="19" t="n">
        <v>0.18651556630222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243222015256511</v>
      </c>
      <c r="D115" s="19" t="n">
        <v>0.24330082677356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7719843473862</v>
      </c>
      <c r="D116" s="19" t="n">
        <v>0.20919778308164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00646952313375</v>
      </c>
      <c r="D117" s="19" t="n">
        <v>0.10187829217304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90209736292616</v>
      </c>
      <c r="D118" s="19" t="n">
        <v>0.19024998844328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79971537136527</v>
      </c>
      <c r="D119" s="19" t="n">
        <v>0.18389184834638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30694264549897</v>
      </c>
      <c r="D120" s="19" t="n">
        <v>0.13111052036641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541816081535739</v>
      </c>
      <c r="D121" s="19" t="n">
        <v>0.054038173649176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07259337360914</v>
      </c>
      <c r="D122" s="19" t="n">
        <v>0.10823535616536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96538121265615</v>
      </c>
      <c r="D123" s="19" t="n">
        <v>0.20072192903170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05526890460625</v>
      </c>
      <c r="D124" s="19" t="n">
        <v>0.10522325323675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08817710187599</v>
      </c>
      <c r="D125" s="19" t="n">
        <v>0.10882975270404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6904751681672</v>
      </c>
      <c r="D126" s="19" t="n">
        <v>0.066058553013390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39387290066914</v>
      </c>
      <c r="D127" s="19" t="n">
        <v>0.13989467336527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92376427378836</v>
      </c>
      <c r="D128" s="19" t="n">
        <v>0.39235006018953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153350801273555</v>
      </c>
      <c r="D129" s="19" t="n">
        <v>0.15280661060096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985074750345407</v>
      </c>
      <c r="D130" s="19" t="n">
        <v>0.098349050950155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763768928768274</v>
      </c>
      <c r="D131" s="19" t="n">
        <v>0.07621480694088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0464238946385016</v>
      </c>
      <c r="D132" s="19" t="n">
        <v>0.046347225804967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5564094954918</v>
      </c>
      <c r="D133" s="19" t="n">
        <v>0.19608344728305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06774178173682</v>
      </c>
      <c r="D134" s="19" t="n">
        <v>0.10660585427644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75164503317032</v>
      </c>
      <c r="D135" s="19" t="n">
        <v>0.27510223028228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38286030203965</v>
      </c>
      <c r="D136" s="19" t="n">
        <v>0.24417121187684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28232829967199</v>
      </c>
      <c r="D137" s="19" t="n">
        <v>0.233850055878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61483418227046</v>
      </c>
      <c r="D138" s="19" t="n">
        <v>0.16159544692016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54194940345879</v>
      </c>
      <c r="D139" s="19" t="n">
        <v>0.35325264789841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348708086578781</v>
      </c>
      <c r="D140" s="19" t="n">
        <v>0.34776697739857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58460278438797</v>
      </c>
      <c r="D141" s="19" t="n">
        <v>0.259513034893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1020777269944</v>
      </c>
      <c r="D142" s="19" t="n">
        <v>0.081020055694912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418394957469818</v>
      </c>
      <c r="D143" s="19" t="n">
        <v>0.041795166160732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54211482213176</v>
      </c>
      <c r="D144" s="19" t="n">
        <v>0.0654320463593214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441619303733367</v>
      </c>
      <c r="D145" s="19" t="n">
        <v>0.44145391168211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75484399882797</v>
      </c>
      <c r="D146" s="19" t="n">
        <v>0.17538258441842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75167167063874</v>
      </c>
      <c r="D147" s="19" t="n">
        <v>0.07517918416981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83638960904397</v>
      </c>
      <c r="D148" s="19" t="n">
        <v>0.058717113197803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934715309247499</v>
      </c>
      <c r="D149" s="19" t="n">
        <v>0.093355847838566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33080442144952</v>
      </c>
      <c r="D150" s="19" t="n">
        <v>0.063463042165509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5556401436269</v>
      </c>
      <c r="D151" s="19" t="n">
        <v>0.15584151753861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771103734132639</v>
      </c>
      <c r="D152" s="19" t="n">
        <v>0.076932992899624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92602727454539</v>
      </c>
      <c r="D153" s="19" t="n">
        <v>0.19519605128724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15332130794381</v>
      </c>
      <c r="D154" s="19" t="n">
        <v>0.11630417551485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06157915600368</v>
      </c>
      <c r="D155" s="19" t="n">
        <v>0.10666432996358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922122649559354</v>
      </c>
      <c r="D156" s="19" t="n">
        <v>0.092217522581027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220365955671193</v>
      </c>
      <c r="D157" s="19" t="n">
        <v>0.22125758397835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63483338465512</v>
      </c>
      <c r="D158" s="19" t="n">
        <v>0.16535094217480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802713328358024</v>
      </c>
      <c r="D159" s="19" t="n">
        <v>0.080296076879196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66667693085756</v>
      </c>
      <c r="D160" s="19" t="n">
        <v>0.16673038436219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7964014141679</v>
      </c>
      <c r="D161" s="19" t="n">
        <v>0.2779635558468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46215401255263</v>
      </c>
      <c r="D162" s="19" t="n">
        <v>0.14581550862719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67909076113505</v>
      </c>
      <c r="D163" s="19" t="n">
        <v>0.067864604306047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4531506980158</v>
      </c>
      <c r="D164" s="19" t="n">
        <v>0.26460910433736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0944966330876633</v>
      </c>
      <c r="D165" s="19" t="n">
        <v>0.094421942931926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97771544557144</v>
      </c>
      <c r="D166" s="19" t="n">
        <v>0.19768932599991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29784079905572</v>
      </c>
      <c r="D167" s="19" t="n">
        <v>0.13066079208436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20275700230774</v>
      </c>
      <c r="D168" s="19" t="n">
        <v>0.11990957787930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59773707009914</v>
      </c>
      <c r="D169" s="19" t="n">
        <v>0.2610064289557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75557490157972</v>
      </c>
      <c r="D170" s="19" t="n">
        <v>0.17624755004512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74270138894709</v>
      </c>
      <c r="D171" s="19" t="n">
        <v>0.17528472121809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18655214666218</v>
      </c>
      <c r="D172" s="19" t="n">
        <v>0.217574757862074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63523204922923</v>
      </c>
      <c r="D173" s="19" t="n">
        <v>0.16648234366871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4061449857511</v>
      </c>
      <c r="D174" s="19" t="n">
        <v>0.17364765716265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51591540913434</v>
      </c>
      <c r="D175" s="19" t="n">
        <v>0.15156432306510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237131955617689</v>
      </c>
      <c r="D176" s="19" t="n">
        <v>0.23863007090147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52084091905849</v>
      </c>
      <c r="D177" s="27" t="n">
        <v>0.09530036042346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6008591041469</v>
      </c>
      <c r="D178" s="19" t="n">
        <v>0.1056982504953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6902072184203</v>
      </c>
      <c r="D179" s="19" t="n">
        <v>0.11652742562403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35061957561525</v>
      </c>
      <c r="D180" s="19" t="n">
        <v>0.13506756545500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60271087033709</v>
      </c>
      <c r="D181" s="19" t="n">
        <v>0.060097165835189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0587096480507</v>
      </c>
      <c r="D182" s="19" t="n">
        <v>0.10623930042187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6686925358844</v>
      </c>
      <c r="D183" s="19" t="n">
        <v>0.1474481279712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817081730666666</v>
      </c>
      <c r="D184" s="19" t="n">
        <v>0.081971697231813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46774125493521</v>
      </c>
      <c r="D185" s="19" t="n">
        <v>0.14650588993851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6459242777461</v>
      </c>
      <c r="D186" s="19" t="n">
        <v>0.2658170060224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59522097159483</v>
      </c>
      <c r="D187" s="19" t="n">
        <v>0.26648895585538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28445103473882</v>
      </c>
      <c r="D188" s="19" t="n">
        <v>0.1292313054598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64534438720885</v>
      </c>
      <c r="D189" s="19" t="n">
        <v>0.064499177023774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306174162979406</v>
      </c>
      <c r="D190" s="19" t="n">
        <v>0.3057841021590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35411788345437</v>
      </c>
      <c r="D191" s="19" t="n">
        <v>0.13511640768696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323566388033064</v>
      </c>
      <c r="D192" s="19" t="n">
        <v>0.32449211161076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782151985660528</v>
      </c>
      <c r="D193" s="19" t="n">
        <v>0.078466748168590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06109669780231</v>
      </c>
      <c r="D194" s="19" t="n">
        <v>0.20613372487121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0915703214211</v>
      </c>
      <c r="D195" s="19" t="n">
        <v>0.21155636767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59240944989781</v>
      </c>
      <c r="D196" s="19" t="n">
        <v>0.25908541776253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4853174689095</v>
      </c>
      <c r="D197" s="19" t="n">
        <v>0.23739898621164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914983318052217</v>
      </c>
      <c r="D198" s="19" t="n">
        <v>0.091926854501403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3593780097668</v>
      </c>
      <c r="D199" s="19" t="n">
        <v>0.13724966525730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342001865599694</v>
      </c>
      <c r="D200" s="19" t="n">
        <v>0.34325025213865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75521854618809</v>
      </c>
      <c r="D201" s="19" t="n">
        <v>0.097851228373628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07693051586788</v>
      </c>
      <c r="D202" s="19" t="n">
        <v>0.20966686914245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50104915208125</v>
      </c>
      <c r="D203" s="19" t="n">
        <v>0.1518860166074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887572784484873</v>
      </c>
      <c r="D204" s="19" t="n">
        <v>0.088503336584700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81388398192604</v>
      </c>
      <c r="D205" s="19" t="n">
        <v>0.18084741497846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42277999308</v>
      </c>
      <c r="D206" s="19" t="n">
        <v>0.14392658601743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01225174621663</v>
      </c>
      <c r="D207" s="19" t="n">
        <v>0.10196089808378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08542634928127</v>
      </c>
      <c r="D208" s="19" t="n">
        <v>0.10854422088139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68778999714608</v>
      </c>
      <c r="D209" s="19" t="n">
        <v>0.16951935927977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61811802843675</v>
      </c>
      <c r="D210" s="19" t="n">
        <v>0.076383782595800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865191168357368</v>
      </c>
      <c r="D211" s="19" t="n">
        <v>0.086512895788776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74467902547437</v>
      </c>
      <c r="D212" s="27" t="n">
        <v>0.17525609017473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24020925010374</v>
      </c>
      <c r="D213" s="27" t="n">
        <v>0.12372589879445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200662620905313</v>
      </c>
      <c r="D214" s="19" t="n">
        <v>0.200607694986175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67604608734933</v>
      </c>
      <c r="D215" s="19" t="n">
        <v>0.16805623264501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4388034619355</v>
      </c>
      <c r="D216" s="19" t="n">
        <v>0.28440054495701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782127941178208</v>
      </c>
      <c r="D217" s="19" t="n">
        <v>0.078095030842263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19878425142547</v>
      </c>
      <c r="D218" s="19" t="n">
        <v>0.071981541011003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10753364054189</v>
      </c>
      <c r="D219" s="19" t="n">
        <v>0.1106968799425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88510984813768</v>
      </c>
      <c r="D220" s="19" t="n">
        <v>0.068637996438179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69352893830202</v>
      </c>
      <c r="D221" s="19" t="n">
        <v>0.17002783380530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99733322930236</v>
      </c>
      <c r="D222" s="19" t="n">
        <v>0.070337915490989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45612011740923</v>
      </c>
      <c r="D223" s="19" t="n">
        <v>0.2446997077278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64680098435764</v>
      </c>
      <c r="D224" s="19" t="n">
        <v>0.0662892995742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06035611931839</v>
      </c>
      <c r="D225" s="19" t="n">
        <v>0.10660485998152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14278375473526</v>
      </c>
      <c r="D226" s="31" t="n">
        <v>0.07155267551043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36426489836015</v>
      </c>
      <c r="D227" s="19" t="n">
        <v>0.07335255846441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71924511296622</v>
      </c>
      <c r="D228" s="19" t="n">
        <v>0.17183682398347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78015658779293</v>
      </c>
      <c r="D229" s="19" t="n">
        <v>0.18103727355464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3902374817571</v>
      </c>
      <c r="D230" s="19" t="n">
        <v>0.1639117664758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247478363209294</v>
      </c>
      <c r="D231" s="19" t="n">
        <v>0.24713441118260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23676975731744</v>
      </c>
      <c r="D232" s="19" t="n">
        <v>0.052543027244001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252992186953222</v>
      </c>
      <c r="D233" s="19" t="n">
        <v>0.25630327731369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60046537101282</v>
      </c>
      <c r="D234" s="19" t="n">
        <v>0.16014111642423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7209411107452</v>
      </c>
      <c r="D235" s="19" t="n">
        <v>0.088210183193530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583177922643706</v>
      </c>
      <c r="D236" s="19" t="n">
        <v>0.058128175666508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748457368527297</v>
      </c>
      <c r="D237" s="19" t="n">
        <v>0.074922803388384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05808196391917</v>
      </c>
      <c r="D238" s="19" t="n">
        <v>0.106271286463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08725015318682</v>
      </c>
      <c r="D239" s="19" t="n">
        <v>0.10921035294624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09277400992452</v>
      </c>
      <c r="D240" s="19" t="n">
        <v>0.20878645861015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886855509808176</v>
      </c>
      <c r="D241" s="19" t="n">
        <v>0.08869631533533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749649223744889</v>
      </c>
      <c r="D242" s="19" t="n">
        <v>0.075151837604087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312461378687254</v>
      </c>
      <c r="D243" s="19" t="n">
        <v>0.31773824685987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4368770620099</v>
      </c>
      <c r="D244" s="19" t="n">
        <v>0.145949900991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93922192849911</v>
      </c>
      <c r="D245" s="19" t="n">
        <v>0.19342845657140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33993727058255</v>
      </c>
      <c r="D246" s="19" t="n">
        <v>0.093565718125311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35613094217178</v>
      </c>
      <c r="D247" s="19" t="n">
        <v>0.1363718437315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6746429619665</v>
      </c>
      <c r="D248" s="19" t="n">
        <v>0.17880222310985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5409625602272</v>
      </c>
      <c r="D249" s="19" t="n">
        <v>0.13542578257080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37743931448053</v>
      </c>
      <c r="D250" s="19" t="n">
        <v>0.063917150550404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579929108935971</v>
      </c>
      <c r="D251" s="19" t="n">
        <v>0.058324769777398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432658442467501</v>
      </c>
      <c r="D252" s="19" t="n">
        <v>0.043276939399400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49413392936033</v>
      </c>
      <c r="D253" s="19" t="n">
        <v>0.05502567615108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859139992976007</v>
      </c>
      <c r="D254" s="19" t="n">
        <v>0.085657946597315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5753273896332</v>
      </c>
      <c r="D255" s="19" t="n">
        <v>0.10560140074621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3510107505525</v>
      </c>
      <c r="D256" s="19" t="n">
        <v>0.11350186250861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728428242707415</v>
      </c>
      <c r="D257" s="19" t="n">
        <v>0.072867116360046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580505733396</v>
      </c>
      <c r="D258" s="19" t="n">
        <v>0.12357765611790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9716327678717</v>
      </c>
      <c r="D259" s="19" t="n">
        <v>0.18998403914246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1917178502209</v>
      </c>
      <c r="D260" s="19" t="n">
        <v>0.12170223777634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83628936239986</v>
      </c>
      <c r="D261" s="19" t="n">
        <v>0.078735284222546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3293411694727</v>
      </c>
      <c r="D262" s="19" t="n">
        <v>0.12323791385546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4014447281405</v>
      </c>
      <c r="D263" s="19" t="n">
        <v>0.28396502951549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162921240338</v>
      </c>
      <c r="D264" s="19" t="n">
        <v>0.304132044163275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3995340653751</v>
      </c>
      <c r="D265" s="27" t="n">
        <v>0.14506805496745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177863447135</v>
      </c>
      <c r="D266" s="27" t="n">
        <v>0.10816930340735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47666187047596</v>
      </c>
      <c r="D267" s="19" t="n">
        <v>0.095341301535361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48635334763573</v>
      </c>
      <c r="D268" s="19" t="n">
        <v>0.074793090143953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65638724782805</v>
      </c>
      <c r="D269" s="19" t="n">
        <v>0.066367701996755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6085816469827</v>
      </c>
      <c r="D270" s="19" t="n">
        <v>0.2154058021109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411565085593</v>
      </c>
      <c r="D271" s="19" t="n">
        <v>0.114434981476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290633405232</v>
      </c>
      <c r="D272" s="19" t="n">
        <v>0.19030617588125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126590115421</v>
      </c>
      <c r="D273" s="19" t="n">
        <v>0.23837433061549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5356560864068</v>
      </c>
      <c r="D274" s="19" t="n">
        <v>0.10567233146264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95917665148901</v>
      </c>
      <c r="D275" s="19" t="n">
        <v>0.02975083598161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44658061648449</v>
      </c>
      <c r="D276" s="19" t="n">
        <v>0.025508451997249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1062318802931</v>
      </c>
      <c r="D277" s="19" t="n">
        <v>0.18133472125550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56167761290464</v>
      </c>
      <c r="D279" s="19" t="n">
        <v>0.065513283671115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7995152946832</v>
      </c>
      <c r="D280" s="19" t="n">
        <v>0.20888485138847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15074571037046</v>
      </c>
      <c r="D281" s="19" t="n">
        <v>0.31523233660751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71637237098761</v>
      </c>
      <c r="D282" s="19" t="n">
        <v>0.771501780004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0508327233199</v>
      </c>
      <c r="D283" s="27" t="n">
        <v>0.012209884803317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1281119706041</v>
      </c>
      <c r="D284" s="27" t="n">
        <v>0.016204339476768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92522684008855</v>
      </c>
      <c r="D285" s="27" t="n">
        <v>0.079073753258665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40924869570909</v>
      </c>
      <c r="D286" s="27" t="n">
        <v>0.24169981934305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0119923253004</v>
      </c>
      <c r="D287" s="19" t="n">
        <v>0.19426374747261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97228767847056</v>
      </c>
      <c r="D288" s="27" t="n">
        <v>0.2969388412875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6473434168797</v>
      </c>
      <c r="D289" s="19" t="n">
        <v>0.1663070787175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4170667149584</v>
      </c>
      <c r="D290" s="19" t="n">
        <v>0.14437049861508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30763854898769</v>
      </c>
      <c r="D291" s="19" t="n">
        <v>0.06290026939229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35880122827752</v>
      </c>
      <c r="D292" s="19" t="n">
        <v>0.1380400872380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54082692911686</v>
      </c>
      <c r="D293" s="19" t="n">
        <v>0.25322620882764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865474098499828</v>
      </c>
      <c r="D294" s="19" t="n">
        <v>0.08750861653951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2372740534016</v>
      </c>
      <c r="D295" s="19" t="n">
        <v>0.10234741920781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66941918667131</v>
      </c>
      <c r="D296" s="19" t="n">
        <v>0.076842555827653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349029965573</v>
      </c>
      <c r="D297" s="19" t="n">
        <v>0.31832740946243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79939972700549</v>
      </c>
      <c r="D298" s="19" t="n">
        <v>0.018485748407391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71475977495668</v>
      </c>
      <c r="D299" s="19" t="n">
        <v>0.047256749933759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4964284530446</v>
      </c>
      <c r="D300" s="19" t="n">
        <v>0.1255445390329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94444916704347</v>
      </c>
      <c r="D301" s="19" t="n">
        <v>0.05956735031471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2480390105416</v>
      </c>
      <c r="D302" s="19" t="n">
        <v>0.1149527487232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76339003777607</v>
      </c>
      <c r="D303" s="19" t="n">
        <v>0.058051302609807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05724553902393</v>
      </c>
      <c r="D304" s="19" t="n">
        <v>0.06063929571257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47101146910178</v>
      </c>
      <c r="D305" s="19" t="n">
        <v>0.055062662589388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72770424593382</v>
      </c>
      <c r="D306" s="19" t="n">
        <v>0.06765507236020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87704066435977</v>
      </c>
      <c r="D307" s="19" t="n">
        <v>0.0090466055106594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10153285609189</v>
      </c>
      <c r="D308" s="19" t="n">
        <v>0.071291018517490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57298523168618</v>
      </c>
      <c r="D309" s="19" t="n">
        <v>0.086621842264635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2935592001638</v>
      </c>
      <c r="D310" s="19" t="n">
        <v>0.13734104454308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55223979331699</v>
      </c>
      <c r="D311" s="19" t="n">
        <v>0.026037596858376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774905264558</v>
      </c>
      <c r="D312" s="19" t="n">
        <v>0.08897517889611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95131153897588</v>
      </c>
      <c r="D313" s="19" t="n">
        <v>0.059546913613376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53636825099548</v>
      </c>
      <c r="D314" s="19" t="n">
        <v>0.065296350839478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28020480727635</v>
      </c>
      <c r="D315" s="19" t="n">
        <v>0.062789844537505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0992987568166604</v>
      </c>
      <c r="D316" s="19" t="n">
        <v>0.099279461333199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49415689174221</v>
      </c>
      <c r="D317" s="19" t="n">
        <v>0.044882513186536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33262038474228</v>
      </c>
      <c r="D318" s="19" t="n">
        <v>0.043251041713113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35839410020284</v>
      </c>
      <c r="D319" s="19" t="n">
        <v>0.043765737092497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70605201002392</v>
      </c>
      <c r="D320" s="19" t="n">
        <v>0.097165573983974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52937115347062</v>
      </c>
      <c r="D321" s="19" t="n">
        <v>0.065207509604143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0647245802427</v>
      </c>
      <c r="D322" s="19" t="n">
        <v>0.11056612492178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63774953299926</v>
      </c>
      <c r="D323" s="19" t="n">
        <v>0.076556548419013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76159947624548</v>
      </c>
      <c r="D324" s="19" t="n">
        <v>0.057624623935986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06658944084238</v>
      </c>
      <c r="D325" s="19" t="n">
        <v>0.050636964529002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0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3769574932137</v>
      </c>
      <c r="D5" s="9" t="n">
        <v>0.1256890417708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987269697746</v>
      </c>
      <c r="D6" s="14" t="n">
        <v>0.16968234915376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321721653948</v>
      </c>
      <c r="D7" s="19" t="n">
        <v>0.34932619828823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0835061696418</v>
      </c>
      <c r="D8" s="19" t="n">
        <v>0.057912948348420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519588133585</v>
      </c>
      <c r="D9" s="19" t="n">
        <v>0.15540307636953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028318323055</v>
      </c>
      <c r="D10" s="19" t="n">
        <v>0.1117763392137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49281703091791</v>
      </c>
      <c r="D11" s="19" t="n">
        <v>0.15264520662099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779681955685</v>
      </c>
      <c r="D12" s="19" t="n">
        <v>0.151768802391921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938617172738</v>
      </c>
      <c r="D13" s="19" t="n">
        <v>0.1935727743458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816112621871</v>
      </c>
      <c r="D14" s="19" t="n">
        <v>0.1114087530908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87478516649</v>
      </c>
      <c r="D15" s="19" t="n">
        <v>0.1099964318324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11060900666042</v>
      </c>
      <c r="D16" s="19" t="n">
        <v>0.07196100418145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1632945075972</v>
      </c>
      <c r="D17" s="19" t="n">
        <v>0.09248339404790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3672197237953</v>
      </c>
      <c r="D18" s="19" t="n">
        <v>0.091506410963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30642923348556</v>
      </c>
      <c r="D19" s="19" t="n">
        <v>0.1334931328337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398028607308</v>
      </c>
      <c r="D20" s="19" t="n">
        <v>0.14078242085869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0166356477553</v>
      </c>
      <c r="D21" s="19" t="n">
        <v>0.3305473986196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0573809784532</v>
      </c>
      <c r="D22" s="19" t="n">
        <v>0.1505125809118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2485503275411</v>
      </c>
      <c r="D23" s="19" t="n">
        <v>0.08501115634908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982554601858</v>
      </c>
      <c r="D24" s="19" t="n">
        <v>0.1225642967355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4685544130022</v>
      </c>
      <c r="D25" s="19" t="n">
        <v>0.09751840008527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2756861152656</v>
      </c>
      <c r="D26" s="19" t="n">
        <v>0.09212281857146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6262391600338</v>
      </c>
      <c r="D27" s="19" t="n">
        <v>0.14596035998462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7421018461261</v>
      </c>
      <c r="D28" s="19" t="n">
        <v>0.19674379183621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09462316734805</v>
      </c>
      <c r="D29" s="19" t="n">
        <v>0.109189143421911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18721191071181</v>
      </c>
      <c r="D30" s="19" t="n">
        <v>0.061755911190044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2275891819828</v>
      </c>
      <c r="D31" s="19" t="n">
        <v>0.12177848009966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369424476466</v>
      </c>
      <c r="D32" s="19" t="n">
        <v>0.081660838519316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0392745289258</v>
      </c>
      <c r="D33" s="19" t="n">
        <v>0.068088372312982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7052242121178</v>
      </c>
      <c r="D34" s="19" t="n">
        <v>0.09867719834017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48787493632687</v>
      </c>
      <c r="D35" s="19" t="n">
        <v>0.2480736513827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0955339559815583</v>
      </c>
      <c r="D36" s="19" t="n">
        <v>0.096130818837622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5517309830519</v>
      </c>
      <c r="D37" s="19" t="n">
        <v>0.16569941663913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8631265972469</v>
      </c>
      <c r="D38" s="19" t="n">
        <v>0.33777630152356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6622820351917</v>
      </c>
      <c r="D39" s="19" t="n">
        <v>0.20609087577440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581486591167</v>
      </c>
      <c r="D40" s="19" t="n">
        <v>0.10533911255633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5078175484169</v>
      </c>
      <c r="D41" s="19" t="n">
        <v>0.075498805147954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12129429519685</v>
      </c>
      <c r="D42" s="19" t="n">
        <v>0.071028966315135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2597549305928</v>
      </c>
      <c r="D43" s="19" t="n">
        <v>0.112306656701602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744471113437</v>
      </c>
      <c r="D44" s="19" t="n">
        <v>0.2696976586142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744471113437</v>
      </c>
      <c r="D45" s="19" t="n">
        <v>0.2696976586142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744471113437</v>
      </c>
      <c r="D46" s="19" t="n">
        <v>0.26969765861424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870322340751</v>
      </c>
      <c r="D47" s="19" t="n">
        <v>0.18259531318766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8225533316901</v>
      </c>
      <c r="D48" s="19" t="n">
        <v>0.14955154738780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5616478178604</v>
      </c>
      <c r="D49" s="19" t="n">
        <v>0.125296681141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37932168655166</v>
      </c>
      <c r="D50" s="19" t="n">
        <v>0.07376222362353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5269166348304</v>
      </c>
      <c r="D51" s="19" t="n">
        <v>0.14492547444311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678030536828159</v>
      </c>
      <c r="D52" s="19" t="n">
        <v>0.067569628818792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65996659429153</v>
      </c>
      <c r="D53" s="19" t="n">
        <v>0.076408472085337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59766347867002</v>
      </c>
      <c r="D54" s="19" t="n">
        <v>0.1594899640038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8300995305256</v>
      </c>
      <c r="D55" s="19" t="n">
        <v>0.13945430503583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9952601836737</v>
      </c>
      <c r="D56" s="19" t="n">
        <v>0.12011783342724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5085838795014</v>
      </c>
      <c r="D57" s="19" t="n">
        <v>0.22601442953461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931454011033</v>
      </c>
      <c r="D58" s="19" t="n">
        <v>0.1112816690204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11915140171911</v>
      </c>
      <c r="D59" s="19" t="n">
        <v>0.11199539945163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7036668858428</v>
      </c>
      <c r="D60" s="19" t="n">
        <v>0.053708803307388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462545556793</v>
      </c>
      <c r="D61" s="27" t="n">
        <v>0.232431535195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585487650325</v>
      </c>
      <c r="D62" s="27" t="n">
        <v>0.10592708209624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251088890694</v>
      </c>
      <c r="D63" s="27" t="n">
        <v>0.21251256986937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4837423953087</v>
      </c>
      <c r="D64" s="27" t="n">
        <v>0.11570165380597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5728897992908</v>
      </c>
      <c r="D65" s="27" t="n">
        <v>0.13579964006222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774093583230711</v>
      </c>
      <c r="D66" s="27" t="n">
        <v>0.077702218715509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932</v>
      </c>
      <c r="C67" s="8" t="n">
        <v>0.122394942256509</v>
      </c>
      <c r="D67" s="19" t="n">
        <v>0.122857995194787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37457230511184</v>
      </c>
      <c r="D68" s="19" t="n">
        <v>0.13732744306673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33</v>
      </c>
      <c r="C69" s="8" t="n">
        <v>0.0633671769133826</v>
      </c>
      <c r="D69" s="19" t="n">
        <v>0.06370992666987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934</v>
      </c>
      <c r="C70" s="8" t="n">
        <v>0.078659002867782</v>
      </c>
      <c r="D70" s="19" t="n">
        <v>0.078432353646148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65568345761636</v>
      </c>
      <c r="D71" s="19" t="n">
        <v>0.16642255277030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40069863604002</v>
      </c>
      <c r="D72" s="19" t="n">
        <v>0.064395562841289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91833852891356</v>
      </c>
      <c r="D73" s="19" t="n">
        <v>0.19182025658903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95504131839537</v>
      </c>
      <c r="D74" s="19" t="n">
        <v>0.069712712827116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888144844339</v>
      </c>
      <c r="D75" s="19" t="n">
        <v>0.19009267773186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23" t="s">
        <v>148</v>
      </c>
      <c r="C76" s="8" t="n">
        <v>0.0939284864405358</v>
      </c>
      <c r="D76" s="19" t="n">
        <v>0.094213581778858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23" t="s">
        <v>935</v>
      </c>
      <c r="C77" s="8" t="n">
        <v>0.0788221596137125</v>
      </c>
      <c r="D77" s="19" t="n">
        <v>0.078946239515891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97911753798984</v>
      </c>
      <c r="D78" s="19" t="n">
        <v>0.19806126373826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586697839080456</v>
      </c>
      <c r="D79" s="19" t="n">
        <v>0.058527233536016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78653663398903</v>
      </c>
      <c r="D80" s="19" t="n">
        <v>0.1789999891227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936</v>
      </c>
      <c r="C81" s="8" t="n">
        <v>0.138519679534678</v>
      </c>
      <c r="D81" s="19" t="n">
        <v>0.139034351461381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0946768124868971</v>
      </c>
      <c r="D82" s="19" t="n">
        <v>0.094530312391552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244317048923024</v>
      </c>
      <c r="D83" s="19" t="n">
        <v>0.24467898494285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109114945379109</v>
      </c>
      <c r="D84" s="19" t="n">
        <v>0.10950100156013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19471666498022</v>
      </c>
      <c r="D85" s="19" t="n">
        <v>0.1192102123046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175750754127234</v>
      </c>
      <c r="D86" s="19" t="n">
        <v>0.1755351392479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0928860657062079</v>
      </c>
      <c r="D87" s="19" t="n">
        <v>0.093070252700280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203997060980335</v>
      </c>
      <c r="D88" s="19" t="n">
        <v>0.20339427251031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068414738678483</v>
      </c>
      <c r="D89" s="19" t="n">
        <v>0.068453590995311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27829362443169</v>
      </c>
      <c r="D90" s="19" t="n">
        <v>0.1282358617275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150303375402005</v>
      </c>
      <c r="D91" s="19" t="n">
        <v>0.1502964929342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120329730921581</v>
      </c>
      <c r="D92" s="19" t="n">
        <v>0.12031921057202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0964355572875221</v>
      </c>
      <c r="D93" s="19" t="n">
        <v>0.096172471865067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269744471113437</v>
      </c>
      <c r="D94" s="19" t="n">
        <v>0.26969765861424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10847140267131</v>
      </c>
      <c r="D95" s="19" t="n">
        <v>0.11086512215789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89336288531973</v>
      </c>
      <c r="D96" s="19" t="n">
        <v>0.1946293287648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1441655784952</v>
      </c>
      <c r="D97" s="19" t="n">
        <v>0.14414831725627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128353694129958</v>
      </c>
      <c r="D98" s="19" t="n">
        <v>0.12838844500576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22751278821228</v>
      </c>
      <c r="D99" s="19" t="n">
        <v>0.22341847397535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287500230621822</v>
      </c>
      <c r="D100" s="19" t="n">
        <v>0.2875405688272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150025718211618</v>
      </c>
      <c r="D101" s="19" t="n">
        <v>0.15344006923102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538102513661365</v>
      </c>
      <c r="D102" s="19" t="n">
        <v>0.053663650699553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0648243081711875</v>
      </c>
      <c r="D103" s="19" t="n">
        <v>0.064829801446963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0597674062050572</v>
      </c>
      <c r="D104" s="19" t="n">
        <v>0.059768531989526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210028828260945</v>
      </c>
      <c r="D105" s="19" t="n">
        <v>0.22185336988719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56307422289867</v>
      </c>
      <c r="D106" s="19" t="n">
        <v>0.15893795370500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16269278363807</v>
      </c>
      <c r="D107" s="19" t="n">
        <v>0.2179619881372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69744471113437</v>
      </c>
      <c r="D108" s="19" t="n">
        <v>0.26969765861424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69744471113437</v>
      </c>
      <c r="D109" s="19" t="n">
        <v>0.26969765861424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69744471113437</v>
      </c>
      <c r="D110" s="19" t="n">
        <v>0.26969765861424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269744471113437</v>
      </c>
      <c r="D111" s="19" t="n">
        <v>0.26969765861424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091662386971346</v>
      </c>
      <c r="D112" s="19" t="n">
        <v>0.091491323732164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0638783949074394</v>
      </c>
      <c r="D113" s="19" t="n">
        <v>0.064008239182618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86519802919198</v>
      </c>
      <c r="D114" s="19" t="n">
        <v>0.18651556630222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243222015256511</v>
      </c>
      <c r="D115" s="19" t="n">
        <v>0.24330082677356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7719843473862</v>
      </c>
      <c r="D116" s="19" t="n">
        <v>0.20919778308164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00646952313375</v>
      </c>
      <c r="D117" s="19" t="n">
        <v>0.10187829217304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90209736292616</v>
      </c>
      <c r="D118" s="19" t="n">
        <v>0.19024998844328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79971537136527</v>
      </c>
      <c r="D119" s="19" t="n">
        <v>0.18389184834638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130694264549897</v>
      </c>
      <c r="D120" s="19" t="n">
        <v>0.13111052036641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0541816081535739</v>
      </c>
      <c r="D121" s="19" t="n">
        <v>0.054038173649176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07259337360914</v>
      </c>
      <c r="D122" s="19" t="n">
        <v>0.10823535616536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96538121265615</v>
      </c>
      <c r="D123" s="19" t="n">
        <v>0.20072192903170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05526890460625</v>
      </c>
      <c r="D124" s="19" t="n">
        <v>0.10522325323675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08817710187599</v>
      </c>
      <c r="D125" s="19" t="n">
        <v>0.10882975270404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37</v>
      </c>
      <c r="C126" s="8" t="n">
        <v>0.0646904751681672</v>
      </c>
      <c r="D126" s="19" t="n">
        <v>0.066058553013390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38</v>
      </c>
      <c r="C127" s="8" t="n">
        <v>0.139387290066914</v>
      </c>
      <c r="D127" s="19" t="n">
        <v>0.13989467336527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4" t="s">
        <v>252</v>
      </c>
      <c r="C128" s="8" t="n">
        <v>0.392376427378836</v>
      </c>
      <c r="D128" s="19" t="n">
        <v>0.39235006018953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153350801273555</v>
      </c>
      <c r="D129" s="19" t="n">
        <v>0.15280661060096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985074750345407</v>
      </c>
      <c r="D130" s="19" t="n">
        <v>0.098349050950155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763768928768274</v>
      </c>
      <c r="D131" s="19" t="n">
        <v>0.07621480694088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0464238946385016</v>
      </c>
      <c r="D132" s="19" t="n">
        <v>0.046347225804967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95564094954918</v>
      </c>
      <c r="D133" s="19" t="n">
        <v>0.19608344728305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264</v>
      </c>
      <c r="C134" s="8" t="n">
        <v>0.106774178173682</v>
      </c>
      <c r="D134" s="19" t="n">
        <v>0.10660585427644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275164503317032</v>
      </c>
      <c r="D135" s="19" t="n">
        <v>0.27510223028228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39</v>
      </c>
      <c r="C136" s="8" t="n">
        <v>0.238286030203965</v>
      </c>
      <c r="D136" s="19" t="n">
        <v>0.24417121187684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40</v>
      </c>
      <c r="C137" s="8" t="n">
        <v>0.228232829967199</v>
      </c>
      <c r="D137" s="19" t="n">
        <v>0.233850055878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41</v>
      </c>
      <c r="C138" s="8" t="n">
        <v>0.161483418227046</v>
      </c>
      <c r="D138" s="19" t="n">
        <v>0.16159544692016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42</v>
      </c>
      <c r="C139" s="8" t="n">
        <v>0.354194940345879</v>
      </c>
      <c r="D139" s="19" t="n">
        <v>0.35325264789841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348708086578781</v>
      </c>
      <c r="D140" s="19" t="n">
        <v>0.34776697739857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943</v>
      </c>
      <c r="C141" s="8" t="n">
        <v>0.258460278438797</v>
      </c>
      <c r="D141" s="19" t="n">
        <v>0.259513034893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944</v>
      </c>
      <c r="C142" s="8" t="n">
        <v>0.081020777269944</v>
      </c>
      <c r="D142" s="19" t="n">
        <v>0.081020055694912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418394957469818</v>
      </c>
      <c r="D143" s="19" t="n">
        <v>0.041795166160732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45</v>
      </c>
      <c r="C144" s="8" t="n">
        <v>0.0654211482213176</v>
      </c>
      <c r="D144" s="19" t="n">
        <v>0.0654320463593214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441619303733367</v>
      </c>
      <c r="D145" s="19" t="n">
        <v>0.44145391168211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75484399882797</v>
      </c>
      <c r="D146" s="19" t="n">
        <v>0.17538258441842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46</v>
      </c>
      <c r="C147" s="8" t="n">
        <v>0.075167167063874</v>
      </c>
      <c r="D147" s="19" t="n">
        <v>0.07517918416981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47</v>
      </c>
      <c r="C148" s="8" t="n">
        <v>0.0583638960904397</v>
      </c>
      <c r="D148" s="19" t="n">
        <v>0.058717113197803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48</v>
      </c>
      <c r="C149" s="8" t="n">
        <v>0.0934715309247499</v>
      </c>
      <c r="D149" s="19" t="n">
        <v>0.093355847838566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9</v>
      </c>
      <c r="C150" s="8" t="n">
        <v>0.0633080442144952</v>
      </c>
      <c r="D150" s="19" t="n">
        <v>0.063463042165509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5556401436269</v>
      </c>
      <c r="D151" s="19" t="n">
        <v>0.15584151753861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950</v>
      </c>
      <c r="C152" s="8" t="n">
        <v>0.0771103734132639</v>
      </c>
      <c r="D152" s="19" t="n">
        <v>0.076932992899624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92602727454539</v>
      </c>
      <c r="D153" s="19" t="n">
        <v>0.19519605128724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951</v>
      </c>
      <c r="C154" s="8" t="n">
        <v>0.115332130794381</v>
      </c>
      <c r="D154" s="19" t="n">
        <v>0.11630417551485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06157915600368</v>
      </c>
      <c r="D155" s="19" t="n">
        <v>0.10666432996358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952</v>
      </c>
      <c r="C156" s="8" t="n">
        <v>0.0922122649559354</v>
      </c>
      <c r="D156" s="19" t="n">
        <v>0.092217522581027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220365955671193</v>
      </c>
      <c r="D157" s="19" t="n">
        <v>0.22125758397835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63483338465512</v>
      </c>
      <c r="D158" s="19" t="n">
        <v>0.16535094217480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802713328358024</v>
      </c>
      <c r="D159" s="19" t="n">
        <v>0.080296076879196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66667693085756</v>
      </c>
      <c r="D160" s="19" t="n">
        <v>0.16673038436219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7964014141679</v>
      </c>
      <c r="D161" s="19" t="n">
        <v>0.2779635558468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146215401255263</v>
      </c>
      <c r="D162" s="19" t="n">
        <v>0.14581550862719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67909076113505</v>
      </c>
      <c r="D163" s="19" t="n">
        <v>0.067864604306047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4531506980158</v>
      </c>
      <c r="D164" s="19" t="n">
        <v>0.26460910433736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53</v>
      </c>
      <c r="C165" s="8" t="n">
        <v>0.0944966330876633</v>
      </c>
      <c r="D165" s="19" t="n">
        <v>0.094421942931926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54</v>
      </c>
      <c r="C166" s="8" t="n">
        <v>0.197771544557144</v>
      </c>
      <c r="D166" s="19" t="n">
        <v>0.19768932599991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955</v>
      </c>
      <c r="C167" s="8" t="n">
        <v>0.129784079905572</v>
      </c>
      <c r="D167" s="19" t="n">
        <v>0.13066079208436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20275700230774</v>
      </c>
      <c r="D168" s="19" t="n">
        <v>0.11990957787930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59773707009914</v>
      </c>
      <c r="D169" s="19" t="n">
        <v>0.2610064289557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75557490157972</v>
      </c>
      <c r="D170" s="19" t="n">
        <v>0.17624755004512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956</v>
      </c>
      <c r="C171" s="8" t="n">
        <v>0.174270138894709</v>
      </c>
      <c r="D171" s="19" t="n">
        <v>0.17528472121809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957</v>
      </c>
      <c r="C172" s="8" t="n">
        <v>0.218655214666218</v>
      </c>
      <c r="D172" s="19" t="n">
        <v>0.217574757862074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63523204922923</v>
      </c>
      <c r="D173" s="19" t="n">
        <v>0.16648234366871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4061449857511</v>
      </c>
      <c r="D174" s="19" t="n">
        <v>0.17364765716265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51591540913434</v>
      </c>
      <c r="D175" s="19" t="n">
        <v>0.15156432306510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22" t="n">
        <v>0.237131955617689</v>
      </c>
      <c r="D176" s="19" t="n">
        <v>0.23863007090147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58</v>
      </c>
      <c r="C177" s="8" t="n">
        <v>0.0952084091905849</v>
      </c>
      <c r="D177" s="27" t="n">
        <v>0.09530036042346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6008591041469</v>
      </c>
      <c r="D178" s="19" t="n">
        <v>0.10569825049539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6902072184203</v>
      </c>
      <c r="D179" s="19" t="n">
        <v>0.11652742562403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35061957561525</v>
      </c>
      <c r="D180" s="19" t="n">
        <v>0.13506756545500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59</v>
      </c>
      <c r="C181" s="8" t="n">
        <v>0.060271087033709</v>
      </c>
      <c r="D181" s="19" t="n">
        <v>0.060097165835189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0587096480507</v>
      </c>
      <c r="D182" s="19" t="n">
        <v>0.10623930042187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6686925358844</v>
      </c>
      <c r="D183" s="19" t="n">
        <v>0.1474481279712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960</v>
      </c>
      <c r="C184" s="8" t="n">
        <v>0.0817081730666666</v>
      </c>
      <c r="D184" s="19" t="n">
        <v>0.081971697231813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46774125493521</v>
      </c>
      <c r="D185" s="19" t="n">
        <v>0.14650588993851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6459242777461</v>
      </c>
      <c r="D186" s="19" t="n">
        <v>0.2658170060224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59522097159483</v>
      </c>
      <c r="D187" s="19" t="n">
        <v>0.26648895585538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28445103473882</v>
      </c>
      <c r="D188" s="19" t="n">
        <v>0.1292313054598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64534438720885</v>
      </c>
      <c r="D189" s="19" t="n">
        <v>0.064499177023774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306174162979406</v>
      </c>
      <c r="D190" s="19" t="n">
        <v>0.3057841021590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35411788345437</v>
      </c>
      <c r="D191" s="19" t="n">
        <v>0.13511640768696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323566388033064</v>
      </c>
      <c r="D192" s="19" t="n">
        <v>0.32449211161076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782151985660528</v>
      </c>
      <c r="D193" s="19" t="n">
        <v>0.078466748168590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06109669780231</v>
      </c>
      <c r="D194" s="19" t="n">
        <v>0.20613372487121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0915703214211</v>
      </c>
      <c r="D195" s="19" t="n">
        <v>0.21155636767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59240944989781</v>
      </c>
      <c r="D196" s="19" t="n">
        <v>0.25908541776253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4853174689095</v>
      </c>
      <c r="D197" s="19" t="n">
        <v>0.23739898621164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914983318052217</v>
      </c>
      <c r="D198" s="19" t="n">
        <v>0.091926854501403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3593780097668</v>
      </c>
      <c r="D199" s="19" t="n">
        <v>0.13724966525730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342001865599694</v>
      </c>
      <c r="D200" s="19" t="n">
        <v>0.34325025213865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75521854618809</v>
      </c>
      <c r="D201" s="19" t="n">
        <v>0.097851228373628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207693051586788</v>
      </c>
      <c r="D202" s="19" t="n">
        <v>0.20966686914245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50104915208125</v>
      </c>
      <c r="D203" s="19" t="n">
        <v>0.1518860166074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887572784484873</v>
      </c>
      <c r="D204" s="19" t="n">
        <v>0.088503336584700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81388398192604</v>
      </c>
      <c r="D205" s="19" t="n">
        <v>0.18084741497846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42277999308</v>
      </c>
      <c r="D206" s="19" t="n">
        <v>0.14392658601743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01225174621663</v>
      </c>
      <c r="D207" s="19" t="n">
        <v>0.10196089808378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08542634928127</v>
      </c>
      <c r="D208" s="19" t="n">
        <v>0.10854422088139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61</v>
      </c>
      <c r="C209" s="8" t="n">
        <v>0.168778999714608</v>
      </c>
      <c r="D209" s="19" t="n">
        <v>0.16951935927977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962</v>
      </c>
      <c r="C210" s="8" t="n">
        <v>0.0761811802843675</v>
      </c>
      <c r="D210" s="19" t="n">
        <v>0.076383782595800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0865191168357368</v>
      </c>
      <c r="D211" s="19" t="n">
        <v>0.086512895788776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74467902547437</v>
      </c>
      <c r="D212" s="27" t="n">
        <v>0.17525609017473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24020925010374</v>
      </c>
      <c r="D213" s="27" t="n">
        <v>0.12372589879445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63</v>
      </c>
      <c r="C214" s="8" t="n">
        <v>0.200662620905313</v>
      </c>
      <c r="D214" s="19" t="n">
        <v>0.200607694986175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67604608734933</v>
      </c>
      <c r="D215" s="19" t="n">
        <v>0.16805623264501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4388034619355</v>
      </c>
      <c r="D216" s="19" t="n">
        <v>0.28440054495701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64</v>
      </c>
      <c r="C217" s="8" t="n">
        <v>0.0782127941178208</v>
      </c>
      <c r="D217" s="19" t="n">
        <v>0.078095030842263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719878425142547</v>
      </c>
      <c r="D218" s="19" t="n">
        <v>0.071981541011003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10753364054189</v>
      </c>
      <c r="D219" s="19" t="n">
        <v>0.1106968799425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65</v>
      </c>
      <c r="C220" s="8" t="n">
        <v>0.0688510984813768</v>
      </c>
      <c r="D220" s="19" t="n">
        <v>0.068637996438179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69352893830202</v>
      </c>
      <c r="D221" s="19" t="n">
        <v>0.17002783380530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699733322930236</v>
      </c>
      <c r="D222" s="19" t="n">
        <v>0.070337915490989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45612011740923</v>
      </c>
      <c r="D223" s="19" t="n">
        <v>0.2446997077278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64680098435764</v>
      </c>
      <c r="D224" s="19" t="n">
        <v>0.0662892995742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966</v>
      </c>
      <c r="C225" s="8" t="n">
        <v>0.106035611931839</v>
      </c>
      <c r="D225" s="19" t="n">
        <v>0.10660485998152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7</v>
      </c>
      <c r="C226" s="8" t="n">
        <v>0.0714278375473526</v>
      </c>
      <c r="D226" s="31" t="n">
        <v>0.07155267551043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736426489836015</v>
      </c>
      <c r="D227" s="19" t="n">
        <v>0.07335255846441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71924511296622</v>
      </c>
      <c r="D228" s="19" t="n">
        <v>0.17183682398347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78015658779293</v>
      </c>
      <c r="D229" s="19" t="n">
        <v>0.18103727355464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3902374817571</v>
      </c>
      <c r="D230" s="19" t="n">
        <v>0.1639117664758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247478363209294</v>
      </c>
      <c r="D231" s="19" t="n">
        <v>0.24713441118260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23676975731744</v>
      </c>
      <c r="D232" s="19" t="n">
        <v>0.052543027244001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252992186953222</v>
      </c>
      <c r="D233" s="19" t="n">
        <v>0.25630327731369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60046537101282</v>
      </c>
      <c r="D234" s="19" t="n">
        <v>0.16014111642423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7209411107452</v>
      </c>
      <c r="D235" s="19" t="n">
        <v>0.088210183193530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68</v>
      </c>
      <c r="C236" s="8" t="n">
        <v>0.0583177922643706</v>
      </c>
      <c r="D236" s="19" t="n">
        <v>0.058128175666508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69</v>
      </c>
      <c r="C237" s="8" t="n">
        <v>0.0748457368527297</v>
      </c>
      <c r="D237" s="19" t="n">
        <v>0.074922803388384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05808196391917</v>
      </c>
      <c r="D238" s="19" t="n">
        <v>0.106271286463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0</v>
      </c>
      <c r="C239" s="8" t="n">
        <v>0.108725015318682</v>
      </c>
      <c r="D239" s="19" t="n">
        <v>0.10921035294624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09277400992452</v>
      </c>
      <c r="D240" s="19" t="n">
        <v>0.20878645861015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886855509808176</v>
      </c>
      <c r="D241" s="19" t="n">
        <v>0.08869631533533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749649223744889</v>
      </c>
      <c r="D242" s="19" t="n">
        <v>0.075151837604087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312461378687254</v>
      </c>
      <c r="D243" s="19" t="n">
        <v>0.31773824685987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4368770620099</v>
      </c>
      <c r="D244" s="19" t="n">
        <v>0.145949900991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93922192849911</v>
      </c>
      <c r="D245" s="19" t="n">
        <v>0.19342845657140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33993727058255</v>
      </c>
      <c r="D246" s="19" t="n">
        <v>0.093565718125311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71</v>
      </c>
      <c r="C247" s="8" t="n">
        <v>0.135613094217178</v>
      </c>
      <c r="D247" s="19" t="n">
        <v>0.1363718437315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76746429619665</v>
      </c>
      <c r="D248" s="19" t="n">
        <v>0.17880222310985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5409625602272</v>
      </c>
      <c r="D249" s="19" t="n">
        <v>0.13542578257080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72</v>
      </c>
      <c r="C250" s="8" t="n">
        <v>0.0637743931448053</v>
      </c>
      <c r="D250" s="19" t="n">
        <v>0.063917150550404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73</v>
      </c>
      <c r="C251" s="8" t="n">
        <v>0.0579929108935971</v>
      </c>
      <c r="D251" s="19" t="n">
        <v>0.058324769777398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74</v>
      </c>
      <c r="C252" s="8" t="n">
        <v>0.0432658442467501</v>
      </c>
      <c r="D252" s="19" t="n">
        <v>0.043276939399400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49413392936033</v>
      </c>
      <c r="D253" s="19" t="n">
        <v>0.05502567615108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859139992976007</v>
      </c>
      <c r="D254" s="19" t="n">
        <v>0.085657946597315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5753273896332</v>
      </c>
      <c r="D255" s="19" t="n">
        <v>0.10560140074621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3510107505525</v>
      </c>
      <c r="D256" s="19" t="n">
        <v>0.11350186250861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75</v>
      </c>
      <c r="C257" s="8" t="n">
        <v>0.0728428242707415</v>
      </c>
      <c r="D257" s="19" t="n">
        <v>0.072867116360046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580505733396</v>
      </c>
      <c r="D258" s="19" t="n">
        <v>0.12357765611790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9716327678717</v>
      </c>
      <c r="D259" s="19" t="n">
        <v>0.18998403914246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1917178502209</v>
      </c>
      <c r="D260" s="19" t="n">
        <v>0.12170223777634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783628936239986</v>
      </c>
      <c r="D261" s="19" t="n">
        <v>0.078735284222546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3293411694727</v>
      </c>
      <c r="D262" s="19" t="n">
        <v>0.12323791385546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4014447281405</v>
      </c>
      <c r="D263" s="19" t="n">
        <v>0.28396502951549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162921240338</v>
      </c>
      <c r="D264" s="19" t="n">
        <v>0.304132044163275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3995340653751</v>
      </c>
      <c r="D265" s="27" t="n">
        <v>0.14506805496745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177863447135</v>
      </c>
      <c r="D266" s="27" t="n">
        <v>0.10816930340735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47666187047596</v>
      </c>
      <c r="D267" s="19" t="n">
        <v>0.095341301535361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48635334763573</v>
      </c>
      <c r="D268" s="19" t="n">
        <v>0.074793090143953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665638724782805</v>
      </c>
      <c r="D269" s="19" t="n">
        <v>0.066367701996755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6085816469827</v>
      </c>
      <c r="D270" s="19" t="n">
        <v>0.2154058021109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411565085593</v>
      </c>
      <c r="D271" s="19" t="n">
        <v>0.114434981476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290633405232</v>
      </c>
      <c r="D272" s="19" t="n">
        <v>0.19030617588125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126590115421</v>
      </c>
      <c r="D273" s="19" t="n">
        <v>0.23837433061549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5356560864068</v>
      </c>
      <c r="D274" s="19" t="n">
        <v>0.10567233146264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295917665148901</v>
      </c>
      <c r="D275" s="19" t="n">
        <v>0.02975083598161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44658061648449</v>
      </c>
      <c r="D276" s="19" t="n">
        <v>0.025508451997249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1062318802931</v>
      </c>
      <c r="D277" s="19" t="n">
        <v>0.18133472125550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56167761290464</v>
      </c>
      <c r="D279" s="19" t="n">
        <v>0.065513283671115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7995152946832</v>
      </c>
      <c r="D280" s="19" t="n">
        <v>0.20888485138847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15074571037046</v>
      </c>
      <c r="D281" s="19" t="n">
        <v>0.31523233660751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71637237098761</v>
      </c>
      <c r="D282" s="19" t="n">
        <v>0.771501780004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0508327233199</v>
      </c>
      <c r="D283" s="27" t="n">
        <v>0.012209884803317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1281119706041</v>
      </c>
      <c r="D284" s="27" t="n">
        <v>0.016204339476768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92522684008855</v>
      </c>
      <c r="D285" s="27" t="n">
        <v>0.079073753258665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40924869570909</v>
      </c>
      <c r="D286" s="27" t="n">
        <v>0.24169981934305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0119923253004</v>
      </c>
      <c r="D287" s="19" t="n">
        <v>0.19426374747261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97228767847056</v>
      </c>
      <c r="D288" s="27" t="n">
        <v>0.2969388412875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6473434168797</v>
      </c>
      <c r="D289" s="19" t="n">
        <v>0.1663070787175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4170667149584</v>
      </c>
      <c r="D290" s="19" t="n">
        <v>0.14437049861508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30763854898769</v>
      </c>
      <c r="D291" s="19" t="n">
        <v>0.06290026939229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35880122827752</v>
      </c>
      <c r="D292" s="19" t="n">
        <v>0.1380400872380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54082692911686</v>
      </c>
      <c r="D293" s="19" t="n">
        <v>0.25322620882764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865474098499828</v>
      </c>
      <c r="D294" s="19" t="n">
        <v>0.08750861653951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2372740534016</v>
      </c>
      <c r="D295" s="19" t="n">
        <v>0.10234741920781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766941918667131</v>
      </c>
      <c r="D296" s="19" t="n">
        <v>0.076842555827653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349029965573</v>
      </c>
      <c r="D297" s="19" t="n">
        <v>0.31832740946243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79939972700549</v>
      </c>
      <c r="D298" s="19" t="n">
        <v>0.018485748407391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71475977495668</v>
      </c>
      <c r="D299" s="19" t="n">
        <v>0.047256749933759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4964284530446</v>
      </c>
      <c r="D300" s="19" t="n">
        <v>0.1255445390329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94444916704347</v>
      </c>
      <c r="D301" s="19" t="n">
        <v>0.05956735031471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2480390105416</v>
      </c>
      <c r="D302" s="19" t="n">
        <v>0.1149527487232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76339003777607</v>
      </c>
      <c r="D303" s="19" t="n">
        <v>0.058051302609807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05724553902393</v>
      </c>
      <c r="D304" s="19" t="n">
        <v>0.06063929571257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47101146910178</v>
      </c>
      <c r="D305" s="19" t="n">
        <v>0.055062662589388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72770424593382</v>
      </c>
      <c r="D306" s="19" t="n">
        <v>0.06765507236020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87704066435977</v>
      </c>
      <c r="D307" s="19" t="n">
        <v>0.0090466055106594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10153285609189</v>
      </c>
      <c r="D308" s="19" t="n">
        <v>0.071291018517490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57298523168618</v>
      </c>
      <c r="D309" s="19" t="n">
        <v>0.086621842264635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2935592001638</v>
      </c>
      <c r="D310" s="19" t="n">
        <v>0.13734104454308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55223979331699</v>
      </c>
      <c r="D311" s="19" t="n">
        <v>0.026037596858376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774905264558</v>
      </c>
      <c r="D312" s="19" t="n">
        <v>0.08897517889611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595131153897588</v>
      </c>
      <c r="D313" s="19" t="n">
        <v>0.059546913613376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53636825099548</v>
      </c>
      <c r="D314" s="19" t="n">
        <v>0.065296350839478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28020480727635</v>
      </c>
      <c r="D315" s="19" t="n">
        <v>0.062789844537505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0992987568166604</v>
      </c>
      <c r="D316" s="19" t="n">
        <v>0.099279461333199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49415689174221</v>
      </c>
      <c r="D317" s="19" t="n">
        <v>0.044882513186536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33262038474228</v>
      </c>
      <c r="D318" s="19" t="n">
        <v>0.043251041713113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35839410020284</v>
      </c>
      <c r="D319" s="19" t="n">
        <v>0.043765737092497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70605201002392</v>
      </c>
      <c r="D320" s="19" t="n">
        <v>0.097165573983974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52937115347062</v>
      </c>
      <c r="D321" s="19" t="n">
        <v>0.065207509604143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0647245802427</v>
      </c>
      <c r="D322" s="19" t="n">
        <v>0.11056612492178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63774953299926</v>
      </c>
      <c r="D323" s="19" t="n">
        <v>0.076556548419013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76159947624548</v>
      </c>
      <c r="D324" s="19" t="n">
        <v>0.057624623935986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506658944084238</v>
      </c>
      <c r="D325" s="19" t="n">
        <v>0.050636964529002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SEPTEM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3673269770737</v>
      </c>
      <c r="D5" s="19" t="n">
        <v>0.0033913330772166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139632401482</v>
      </c>
      <c r="D6" s="19" t="n">
        <v>0.00437277445317116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1813535549731</v>
      </c>
      <c r="D7" s="19" t="n">
        <v>0.00448540458238684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09570398450486</v>
      </c>
      <c r="D8" s="19" t="n">
        <v>0.00419636128141384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34296388738138</v>
      </c>
      <c r="D9" s="19" t="n">
        <v>0.0245720575714606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54930280200697</v>
      </c>
      <c r="D10" s="19" t="n">
        <v>0.0158745365038008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73404762441456</v>
      </c>
      <c r="D11" s="19" t="n">
        <v>0.00680901801328934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19913379381033</v>
      </c>
      <c r="D12" s="19" t="n">
        <v>0.00204751930307112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0138389851994</v>
      </c>
      <c r="D13" s="19" t="n">
        <v>0.00405062812397712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319301848196</v>
      </c>
      <c r="D14" s="19" t="n">
        <v>0.0044000725505155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25890210969915</v>
      </c>
      <c r="D15" s="19" t="n">
        <v>0.00438141130256903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08321476863755</v>
      </c>
      <c r="D16" s="19" t="n">
        <v>0.052911733633485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596867344323042</v>
      </c>
      <c r="D17" s="19" t="n">
        <v>0.060180570399006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580325854288351</v>
      </c>
      <c r="D18" s="19" t="n">
        <v>0.0585143283341069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42572484610248</v>
      </c>
      <c r="D19" s="19" t="n">
        <v>0.0240134508316047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0897105254037</v>
      </c>
      <c r="D20" s="19" t="n">
        <v>0.0350819266224185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60281784829519</v>
      </c>
      <c r="D21" s="19" t="n">
        <v>0.0460081303065566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570680085025217</v>
      </c>
      <c r="D22" s="19" t="n">
        <v>0.0574279513673891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1385587692064</v>
      </c>
      <c r="D23" s="19" t="n">
        <v>0.123829687651149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17104324048675</v>
      </c>
      <c r="D24" s="19" t="n">
        <v>0.0618881064120836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66958717663775</v>
      </c>
      <c r="D25" s="19" t="n">
        <v>0.0972669042589388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594959450535171</v>
      </c>
      <c r="D26" s="19" t="n">
        <v>0.0598395724834724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15183135445624</v>
      </c>
      <c r="D27" s="19" t="n">
        <v>0.0616820283690391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27390931852814</v>
      </c>
      <c r="D28" s="19" t="n">
        <v>0.0929758605348976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39409466691787</v>
      </c>
      <c r="D29" s="19" t="n">
        <v>0.0640817285651492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594959450535171</v>
      </c>
      <c r="D30" s="19" t="n">
        <v>0.0598395724834724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690901629927661</v>
      </c>
      <c r="D31" s="19" t="n">
        <v>0.0693878851682991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7908862664516</v>
      </c>
      <c r="D32" s="19" t="n">
        <v>0.0486328881490496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473870255832614</v>
      </c>
      <c r="D33" s="19" t="n">
        <v>0.0473283358514595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432581542851289</v>
      </c>
      <c r="D34" s="19" t="n">
        <v>0.0432173499842419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681726522896271</v>
      </c>
      <c r="D35" s="19" t="n">
        <v>0.0683640631662824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6342310341584</v>
      </c>
      <c r="D36" s="19" t="n">
        <v>0.126949787587449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0 SEPTEM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30642923348556</v>
      </c>
      <c r="D5" s="9" t="n">
        <v>0.133493132833765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49281703091791</v>
      </c>
      <c r="D6" s="14" t="n">
        <v>0.152645206620993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11060900666042</v>
      </c>
      <c r="D7" s="19" t="n">
        <v>0.0719610041814591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0398028607308</v>
      </c>
      <c r="D8" s="19" t="n">
        <v>0.140782420858696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3769574932137</v>
      </c>
      <c r="D9" s="19" t="n">
        <v>0.125689041770868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18721191071181</v>
      </c>
      <c r="D10" s="19" t="n">
        <v>0.0617559111900446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5078175484169</v>
      </c>
      <c r="D11" s="19" t="n">
        <v>0.0754988051479548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74093583230711</v>
      </c>
      <c r="D12" s="19" t="n">
        <v>0.0777022187155095</v>
      </c>
    </row>
    <row r="13" customFormat="false" ht="15" hidden="false" customHeight="false" outlineLevel="0" collapsed="false">
      <c r="A13" s="17" t="s">
        <v>711</v>
      </c>
      <c r="B13" s="18" t="s">
        <v>138</v>
      </c>
      <c r="C13" s="8" t="n">
        <v>0.165568345761636</v>
      </c>
      <c r="D13" s="19" t="n">
        <v>0.166422552770302</v>
      </c>
    </row>
    <row r="14" customFormat="false" ht="15" hidden="false" customHeight="false" outlineLevel="0" collapsed="false">
      <c r="A14" s="17" t="s">
        <v>712</v>
      </c>
      <c r="B14" s="18" t="s">
        <v>970</v>
      </c>
      <c r="C14" s="8" t="n">
        <v>0.108725015318682</v>
      </c>
      <c r="D14" s="19" t="n">
        <v>0.109210352946241</v>
      </c>
    </row>
    <row r="15" customFormat="false" ht="15" hidden="false" customHeight="false" outlineLevel="0" collapsed="false">
      <c r="A15" s="17" t="s">
        <v>713</v>
      </c>
      <c r="B15" s="18" t="s">
        <v>933</v>
      </c>
      <c r="C15" s="8" t="n">
        <v>0.0633671769133826</v>
      </c>
      <c r="D15" s="19" t="n">
        <v>0.063709926669878</v>
      </c>
    </row>
    <row r="16" customFormat="false" ht="15" hidden="false" customHeight="false" outlineLevel="0" collapsed="false">
      <c r="A16" s="17" t="s">
        <v>714</v>
      </c>
      <c r="B16" s="18" t="s">
        <v>132</v>
      </c>
      <c r="C16" s="8" t="n">
        <v>0.137457230511184</v>
      </c>
      <c r="D16" s="19" t="n">
        <v>0.137327443066732</v>
      </c>
    </row>
    <row r="17" customFormat="false" ht="15" hidden="false" customHeight="false" outlineLevel="0" collapsed="false">
      <c r="A17" s="17" t="s">
        <v>715</v>
      </c>
      <c r="B17" s="18" t="s">
        <v>935</v>
      </c>
      <c r="C17" s="8" t="n">
        <v>0.0788221596137125</v>
      </c>
      <c r="D17" s="19" t="n">
        <v>0.0789462395158913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585487650325</v>
      </c>
      <c r="D18" s="19" t="n">
        <v>0.105927082096249</v>
      </c>
    </row>
    <row r="19" customFormat="false" ht="15" hidden="false" customHeight="false" outlineLevel="0" collapsed="false">
      <c r="A19" s="17" t="s">
        <v>717</v>
      </c>
      <c r="B19" s="18" t="s">
        <v>174</v>
      </c>
      <c r="C19" s="8" t="n">
        <v>0.068414738678483</v>
      </c>
      <c r="D19" s="19" t="n">
        <v>0.0684535909953117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7674062050572</v>
      </c>
      <c r="D20" s="19" t="n">
        <v>0.0597685319895261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4964284530446</v>
      </c>
      <c r="D21" s="19" t="n">
        <v>0.125544539032963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8243081711875</v>
      </c>
      <c r="D22" s="19" t="n">
        <v>0.0648298014469639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69744471113437</v>
      </c>
      <c r="D23" s="19" t="n">
        <v>0.269697658614245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69744471113437</v>
      </c>
      <c r="D24" s="19" t="n">
        <v>0.269697658614245</v>
      </c>
    </row>
    <row r="25" customFormat="false" ht="15" hidden="false" customHeight="false" outlineLevel="0" collapsed="false">
      <c r="A25" s="17" t="s">
        <v>723</v>
      </c>
      <c r="B25" s="18" t="s">
        <v>184</v>
      </c>
      <c r="C25" s="8" t="n">
        <v>0.269744471113437</v>
      </c>
      <c r="D25" s="19" t="n">
        <v>0.269697658614245</v>
      </c>
    </row>
    <row r="26" customFormat="false" ht="15" hidden="false" customHeight="false" outlineLevel="0" collapsed="false">
      <c r="A26" s="17" t="s">
        <v>724</v>
      </c>
      <c r="B26" s="18" t="s">
        <v>955</v>
      </c>
      <c r="C26" s="8" t="n">
        <v>0.129784079905572</v>
      </c>
      <c r="D26" s="19" t="n">
        <v>0.130660792084368</v>
      </c>
    </row>
    <row r="27" customFormat="false" ht="15" hidden="false" customHeight="false" outlineLevel="0" collapsed="false">
      <c r="A27" s="17" t="s">
        <v>725</v>
      </c>
      <c r="B27" s="18" t="s">
        <v>238</v>
      </c>
      <c r="C27" s="8" t="n">
        <v>0.0541816081535739</v>
      </c>
      <c r="D27" s="19" t="n">
        <v>0.0540381736491766</v>
      </c>
    </row>
    <row r="28" customFormat="false" ht="15" hidden="false" customHeight="false" outlineLevel="0" collapsed="false">
      <c r="A28" s="17" t="s">
        <v>726</v>
      </c>
      <c r="B28" s="18" t="s">
        <v>230</v>
      </c>
      <c r="C28" s="8" t="n">
        <v>0.100646952313375</v>
      </c>
      <c r="D28" s="19" t="n">
        <v>0.101878292173047</v>
      </c>
    </row>
    <row r="29" customFormat="false" ht="15" hidden="false" customHeight="false" outlineLevel="0" collapsed="false">
      <c r="A29" s="17" t="s">
        <v>727</v>
      </c>
      <c r="B29" s="18" t="s">
        <v>937</v>
      </c>
      <c r="C29" s="8" t="n">
        <v>0.0646904751681672</v>
      </c>
      <c r="D29" s="19" t="n">
        <v>0.0660585530133907</v>
      </c>
    </row>
    <row r="30" customFormat="false" ht="15" hidden="false" customHeight="false" outlineLevel="0" collapsed="false">
      <c r="A30" s="17" t="s">
        <v>728</v>
      </c>
      <c r="B30" s="18" t="s">
        <v>950</v>
      </c>
      <c r="C30" s="8" t="n">
        <v>0.0771103734132639</v>
      </c>
      <c r="D30" s="19" t="n">
        <v>0.0769329928996243</v>
      </c>
    </row>
    <row r="31" customFormat="false" ht="15" hidden="false" customHeight="false" outlineLevel="0" collapsed="false">
      <c r="A31" s="17" t="s">
        <v>729</v>
      </c>
      <c r="B31" s="18" t="s">
        <v>938</v>
      </c>
      <c r="C31" s="8" t="n">
        <v>0.139387290066914</v>
      </c>
      <c r="D31" s="19" t="n">
        <v>0.139894673365273</v>
      </c>
    </row>
    <row r="32" customFormat="false" ht="15" hidden="false" customHeight="false" outlineLevel="0" collapsed="false">
      <c r="A32" s="17" t="s">
        <v>730</v>
      </c>
      <c r="B32" s="18" t="s">
        <v>260</v>
      </c>
      <c r="C32" s="8" t="n">
        <v>0.0464238946385016</v>
      </c>
      <c r="D32" s="19" t="n">
        <v>0.0463472258049676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69744471113437</v>
      </c>
      <c r="D33" s="19" t="n">
        <v>0.269697658614245</v>
      </c>
    </row>
    <row r="34" customFormat="false" ht="15" hidden="false" customHeight="false" outlineLevel="0" collapsed="false">
      <c r="A34" s="17" t="s">
        <v>732</v>
      </c>
      <c r="B34" s="18" t="s">
        <v>948</v>
      </c>
      <c r="C34" s="8" t="n">
        <v>0.0934715309247499</v>
      </c>
      <c r="D34" s="19" t="n">
        <v>0.0933558478385664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76339003777607</v>
      </c>
      <c r="D35" s="19" t="n">
        <v>0.0580513026098078</v>
      </c>
    </row>
    <row r="36" customFormat="false" ht="15" hidden="false" customHeight="false" outlineLevel="0" collapsed="false">
      <c r="A36" s="17" t="s">
        <v>734</v>
      </c>
      <c r="B36" s="18" t="s">
        <v>949</v>
      </c>
      <c r="C36" s="8" t="n">
        <v>0.0633080442144952</v>
      </c>
      <c r="D36" s="19" t="n">
        <v>0.0634630421655093</v>
      </c>
    </row>
    <row r="37" customFormat="false" ht="15" hidden="false" customHeight="false" outlineLevel="0" collapsed="false">
      <c r="A37" s="17" t="s">
        <v>735</v>
      </c>
      <c r="B37" s="18" t="s">
        <v>965</v>
      </c>
      <c r="C37" s="8" t="n">
        <v>0.0688510984813768</v>
      </c>
      <c r="D37" s="19" t="n">
        <v>0.0686379964381797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47101146910178</v>
      </c>
      <c r="D38" s="19" t="n">
        <v>0.0550626625893886</v>
      </c>
    </row>
    <row r="39" customFormat="false" ht="15" hidden="false" customHeight="false" outlineLevel="0" collapsed="false">
      <c r="A39" s="17" t="s">
        <v>737</v>
      </c>
      <c r="B39" s="18" t="s">
        <v>314</v>
      </c>
      <c r="C39" s="8" t="n">
        <v>0.0802713328358024</v>
      </c>
      <c r="D39" s="19" t="n">
        <v>0.0802960768791965</v>
      </c>
    </row>
    <row r="40" customFormat="false" ht="15" hidden="false" customHeight="false" outlineLevel="0" collapsed="false">
      <c r="A40" s="17" t="s">
        <v>738</v>
      </c>
      <c r="B40" s="18" t="s">
        <v>969</v>
      </c>
      <c r="C40" s="8" t="n">
        <v>0.0748457368527297</v>
      </c>
      <c r="D40" s="19" t="n">
        <v>0.0749228033883842</v>
      </c>
    </row>
    <row r="41" customFormat="false" ht="15" hidden="false" customHeight="false" outlineLevel="0" collapsed="false">
      <c r="A41" s="17" t="s">
        <v>739</v>
      </c>
      <c r="B41" s="18" t="s">
        <v>322</v>
      </c>
      <c r="C41" s="8" t="n">
        <v>0.067909076113505</v>
      </c>
      <c r="D41" s="19" t="n">
        <v>0.0678646043060479</v>
      </c>
    </row>
    <row r="42" customFormat="false" ht="15" hidden="false" customHeight="false" outlineLevel="0" collapsed="false">
      <c r="A42" s="17" t="s">
        <v>740</v>
      </c>
      <c r="B42" s="18" t="s">
        <v>956</v>
      </c>
      <c r="C42" s="8" t="n">
        <v>0.174270138894709</v>
      </c>
      <c r="D42" s="19" t="n">
        <v>0.175284721218098</v>
      </c>
    </row>
    <row r="43" customFormat="false" ht="15" hidden="false" customHeight="false" outlineLevel="0" collapsed="false">
      <c r="A43" s="17" t="s">
        <v>741</v>
      </c>
      <c r="B43" s="18" t="s">
        <v>200</v>
      </c>
      <c r="C43" s="8" t="n">
        <v>0.0538102513661365</v>
      </c>
      <c r="D43" s="19" t="n">
        <v>0.0536636506995538</v>
      </c>
    </row>
    <row r="44" customFormat="false" ht="15" hidden="false" customHeight="false" outlineLevel="0" collapsed="false">
      <c r="A44" s="17" t="s">
        <v>742</v>
      </c>
      <c r="B44" s="18" t="s">
        <v>958</v>
      </c>
      <c r="C44" s="8" t="n">
        <v>0.0952084091905849</v>
      </c>
      <c r="D44" s="19" t="n">
        <v>0.095300360423463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116902072184203</v>
      </c>
      <c r="D45" s="19" t="n">
        <v>0.116527425624039</v>
      </c>
    </row>
    <row r="46" customFormat="false" ht="15" hidden="false" customHeight="false" outlineLevel="0" collapsed="false">
      <c r="A46" s="17" t="s">
        <v>744</v>
      </c>
      <c r="B46" s="18" t="s">
        <v>951</v>
      </c>
      <c r="C46" s="8" t="n">
        <v>0.115332130794381</v>
      </c>
      <c r="D46" s="19" t="n">
        <v>0.116304175514851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060271087033709</v>
      </c>
      <c r="D47" s="19" t="n">
        <v>0.0600971658351892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146686925358844</v>
      </c>
      <c r="D48" s="19" t="n">
        <v>0.147448127971236</v>
      </c>
    </row>
    <row r="49" customFormat="false" ht="15" hidden="false" customHeight="false" outlineLevel="0" collapsed="false">
      <c r="A49" s="17" t="s">
        <v>747</v>
      </c>
      <c r="B49" s="18" t="s">
        <v>960</v>
      </c>
      <c r="C49" s="8" t="n">
        <v>0.0817081730666666</v>
      </c>
      <c r="D49" s="19" t="n">
        <v>0.0819716972318138</v>
      </c>
    </row>
    <row r="50" customFormat="false" ht="15" hidden="false" customHeight="false" outlineLevel="0" collapsed="false">
      <c r="A50" s="17" t="s">
        <v>748</v>
      </c>
      <c r="B50" s="18" t="s">
        <v>240</v>
      </c>
      <c r="C50" s="8" t="n">
        <v>0.107259337360914</v>
      </c>
      <c r="D50" s="19" t="n">
        <v>0.108235356165368</v>
      </c>
    </row>
    <row r="51" customFormat="false" ht="15" hidden="false" customHeight="false" outlineLevel="0" collapsed="false">
      <c r="A51" s="17" t="s">
        <v>749</v>
      </c>
      <c r="B51" s="18" t="s">
        <v>142</v>
      </c>
      <c r="C51" s="8" t="n">
        <v>0.191833852891356</v>
      </c>
      <c r="D51" s="19" t="n">
        <v>0.191820256589035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12129429519685</v>
      </c>
      <c r="D52" s="19" t="n">
        <v>0.0710289663151352</v>
      </c>
    </row>
    <row r="53" customFormat="false" ht="15" hidden="false" customHeight="false" outlineLevel="0" collapsed="false">
      <c r="A53" s="17" t="s">
        <v>751</v>
      </c>
      <c r="B53" s="18" t="s">
        <v>378</v>
      </c>
      <c r="C53" s="8" t="n">
        <v>0.135411788345437</v>
      </c>
      <c r="D53" s="19" t="n">
        <v>0.135116407686965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59766347867002</v>
      </c>
      <c r="D54" s="19" t="n">
        <v>0.159489964003827</v>
      </c>
    </row>
    <row r="55" customFormat="false" ht="15" hidden="false" customHeight="false" outlineLevel="0" collapsed="false">
      <c r="A55" s="17" t="s">
        <v>753</v>
      </c>
      <c r="B55" s="18" t="s">
        <v>398</v>
      </c>
      <c r="C55" s="8" t="n">
        <v>0.0975521854618809</v>
      </c>
      <c r="D55" s="19" t="n">
        <v>0.0978512283736288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3995340653751</v>
      </c>
      <c r="D56" s="19" t="n">
        <v>0.145068054967454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5880122827752</v>
      </c>
      <c r="D57" s="19" t="n">
        <v>0.13804008723802</v>
      </c>
    </row>
    <row r="58" customFormat="false" ht="15" hidden="false" customHeight="false" outlineLevel="0" collapsed="false">
      <c r="A58" s="17" t="s">
        <v>756</v>
      </c>
      <c r="B58" s="18" t="s">
        <v>418</v>
      </c>
      <c r="C58" s="8" t="n">
        <v>0.0865191168357368</v>
      </c>
      <c r="D58" s="19" t="n">
        <v>0.0865128957887765</v>
      </c>
    </row>
    <row r="59" customFormat="false" ht="15" hidden="false" customHeight="false" outlineLevel="0" collapsed="false">
      <c r="A59" s="17" t="s">
        <v>757</v>
      </c>
      <c r="B59" s="18" t="s">
        <v>962</v>
      </c>
      <c r="C59" s="8" t="n">
        <v>0.0761811802843675</v>
      </c>
      <c r="D59" s="19" t="n">
        <v>0.0763837825958004</v>
      </c>
    </row>
    <row r="60" customFormat="false" ht="15" hidden="false" customHeight="false" outlineLevel="0" collapsed="false">
      <c r="A60" s="17" t="s">
        <v>758</v>
      </c>
      <c r="B60" s="18" t="s">
        <v>953</v>
      </c>
      <c r="C60" s="8" t="n">
        <v>0.0944966330876633</v>
      </c>
      <c r="D60" s="19" t="n">
        <v>0.0944219429319265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13672197237953</v>
      </c>
      <c r="D61" s="19" t="n">
        <v>0.09150641096397</v>
      </c>
    </row>
    <row r="62" customFormat="false" ht="15" hidden="false" customHeight="false" outlineLevel="0" collapsed="false">
      <c r="A62" s="17" t="s">
        <v>760</v>
      </c>
      <c r="B62" s="18" t="s">
        <v>432</v>
      </c>
      <c r="C62" s="8" t="n">
        <v>0.0719878425142547</v>
      </c>
      <c r="D62" s="19" t="n">
        <v>0.0719815410110033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744471113437</v>
      </c>
      <c r="D63" s="19" t="n">
        <v>0.269697658614245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665638724782805</v>
      </c>
      <c r="D64" s="19" t="n">
        <v>0.0663677019967551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0955339559815583</v>
      </c>
      <c r="D65" s="19" t="n">
        <v>0.0961308188376221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8635334763573</v>
      </c>
      <c r="D66" s="19" t="n">
        <v>0.0747930901439531</v>
      </c>
    </row>
    <row r="67" customFormat="false" ht="15" hidden="false" customHeight="false" outlineLevel="0" collapsed="false">
      <c r="A67" s="17" t="s">
        <v>765</v>
      </c>
      <c r="B67" s="18" t="s">
        <v>440</v>
      </c>
      <c r="C67" s="8" t="n">
        <v>0.0917608485850118</v>
      </c>
      <c r="D67" s="19" t="n">
        <v>0.0921254317829778</v>
      </c>
    </row>
    <row r="68" customFormat="false" ht="15" hidden="false" customHeight="false" outlineLevel="0" collapsed="false">
      <c r="A68" s="17" t="s">
        <v>766</v>
      </c>
      <c r="B68" s="18" t="s">
        <v>967</v>
      </c>
      <c r="C68" s="8" t="n">
        <v>0.0714278375473526</v>
      </c>
      <c r="D68" s="19" t="n">
        <v>0.0715526755104367</v>
      </c>
    </row>
    <row r="69" customFormat="false" ht="15" hidden="false" customHeight="false" outlineLevel="0" collapsed="false">
      <c r="A69" s="17" t="s">
        <v>767</v>
      </c>
      <c r="B69" s="18" t="s">
        <v>450</v>
      </c>
      <c r="C69" s="8" t="n">
        <v>0.0736426489836015</v>
      </c>
      <c r="D69" s="19" t="n">
        <v>0.073352558464419</v>
      </c>
    </row>
    <row r="70" customFormat="false" ht="15" hidden="false" customHeight="false" outlineLevel="0" collapsed="false">
      <c r="A70" s="17" t="s">
        <v>768</v>
      </c>
      <c r="B70" s="18" t="s">
        <v>458</v>
      </c>
      <c r="C70" s="8" t="n">
        <v>0.247478363209294</v>
      </c>
      <c r="D70" s="19" t="n">
        <v>0.247134411182606</v>
      </c>
    </row>
    <row r="71" customFormat="false" ht="15" hidden="false" customHeight="false" outlineLevel="0" collapsed="false">
      <c r="A71" s="17" t="s">
        <v>769</v>
      </c>
      <c r="B71" s="18" t="s">
        <v>968</v>
      </c>
      <c r="C71" s="8" t="n">
        <v>0.0583177922643706</v>
      </c>
      <c r="D71" s="19" t="n">
        <v>0.0581281756665083</v>
      </c>
    </row>
    <row r="72" customFormat="false" ht="15" hidden="false" customHeight="false" outlineLevel="0" collapsed="false">
      <c r="A72" s="17" t="s">
        <v>770</v>
      </c>
      <c r="B72" s="18" t="s">
        <v>971</v>
      </c>
      <c r="C72" s="8" t="n">
        <v>0.135613094217178</v>
      </c>
      <c r="D72" s="19" t="n">
        <v>0.136371843731544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52485503275411</v>
      </c>
      <c r="D73" s="19" t="n">
        <v>0.0850111563490801</v>
      </c>
    </row>
    <row r="74" customFormat="false" ht="15" hidden="false" customHeight="false" outlineLevel="0" collapsed="false">
      <c r="A74" s="17" t="s">
        <v>772</v>
      </c>
      <c r="B74" s="18" t="s">
        <v>502</v>
      </c>
      <c r="C74" s="8" t="n">
        <v>0.0549413392936033</v>
      </c>
      <c r="D74" s="19" t="n">
        <v>0.0550256761510865</v>
      </c>
    </row>
    <row r="75" customFormat="false" ht="15" hidden="false" customHeight="false" outlineLevel="0" collapsed="false">
      <c r="A75" s="17" t="s">
        <v>773</v>
      </c>
      <c r="B75" s="18" t="s">
        <v>975</v>
      </c>
      <c r="C75" s="8" t="n">
        <v>0.0728428242707415</v>
      </c>
      <c r="D75" s="19" t="n">
        <v>0.0728671163600468</v>
      </c>
    </row>
    <row r="76" customFormat="false" ht="15" hidden="false" customHeight="false" outlineLevel="0" collapsed="false">
      <c r="A76" s="17" t="s">
        <v>774</v>
      </c>
      <c r="B76" s="18" t="s">
        <v>212</v>
      </c>
      <c r="C76" s="8" t="n">
        <v>0.269744471113437</v>
      </c>
      <c r="D76" s="19" t="n">
        <v>0.269697658614245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9716327678717</v>
      </c>
      <c r="D77" s="19" t="n">
        <v>0.189984039142469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80835061696418</v>
      </c>
      <c r="D78" s="19" t="n">
        <v>0.0579129483484201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744471113437</v>
      </c>
      <c r="D79" s="19" t="n">
        <v>0.269697658614245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744471113437</v>
      </c>
      <c r="D80" s="19" t="n">
        <v>0.269697658614245</v>
      </c>
    </row>
    <row r="81" customFormat="false" ht="15" hidden="false" customHeight="false" outlineLevel="0" collapsed="false">
      <c r="A81" s="17" t="s">
        <v>779</v>
      </c>
      <c r="B81" s="18" t="s">
        <v>154</v>
      </c>
      <c r="C81" s="8" t="n">
        <v>0.0586697839080456</v>
      </c>
      <c r="D81" s="19" t="n">
        <v>0.0585272335360167</v>
      </c>
    </row>
    <row r="82" customFormat="false" ht="15" hidden="false" customHeight="false" outlineLevel="0" collapsed="false">
      <c r="A82" s="17" t="s">
        <v>780</v>
      </c>
      <c r="B82" s="18" t="s">
        <v>156</v>
      </c>
      <c r="C82" s="8" t="n">
        <v>0.178653663398903</v>
      </c>
      <c r="D82" s="19" t="n">
        <v>0.178999989122723</v>
      </c>
    </row>
    <row r="83" customFormat="false" ht="15" hidden="false" customHeight="false" outlineLevel="0" collapsed="false">
      <c r="A83" s="17" t="s">
        <v>781</v>
      </c>
      <c r="B83" s="18" t="s">
        <v>148</v>
      </c>
      <c r="C83" s="8" t="n">
        <v>0.0947415569300346</v>
      </c>
      <c r="D83" s="19" t="n">
        <v>0.0950266522683572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81062318802931</v>
      </c>
      <c r="D84" s="19" t="n">
        <v>0.181334721255505</v>
      </c>
    </row>
    <row r="85" customFormat="false" ht="15" hidden="false" customHeight="false" outlineLevel="0" collapsed="false">
      <c r="A85" s="17" t="s">
        <v>783</v>
      </c>
      <c r="B85" s="18" t="s">
        <v>400</v>
      </c>
      <c r="C85" s="8" t="n">
        <v>0.207693051586788</v>
      </c>
      <c r="D85" s="19" t="n">
        <v>0.209666869142457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69987269697746</v>
      </c>
      <c r="D86" s="19" t="n">
        <v>0.169682349153763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2522684008855</v>
      </c>
      <c r="D87" s="19" t="n">
        <v>0.0790737532586654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7228767847056</v>
      </c>
      <c r="D88" s="19" t="n">
        <v>0.29693884128751</v>
      </c>
    </row>
    <row r="89" customFormat="false" ht="15" hidden="false" customHeight="false" outlineLevel="0" collapsed="false">
      <c r="A89" s="17" t="s">
        <v>787</v>
      </c>
      <c r="B89" s="18" t="s">
        <v>258</v>
      </c>
      <c r="C89" s="8" t="n">
        <v>0.0763768928768274</v>
      </c>
      <c r="D89" s="19" t="n">
        <v>0.076214806940887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30763854898769</v>
      </c>
      <c r="D90" s="19" t="n">
        <v>0.0629002693922928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0924869570909</v>
      </c>
      <c r="D91" s="19" t="n">
        <v>0.241699819343056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79939972700549</v>
      </c>
      <c r="D92" s="19" t="n">
        <v>0.0184857484073916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72770424593382</v>
      </c>
      <c r="D93" s="19" t="n">
        <v>0.067655072360206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2480390105416</v>
      </c>
      <c r="D94" s="19" t="n">
        <v>0.11495274872325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4837423953087</v>
      </c>
      <c r="D95" s="19" t="n">
        <v>0.115701653805974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4444916704347</v>
      </c>
      <c r="D96" s="19" t="n">
        <v>0.0595673503147189</v>
      </c>
    </row>
    <row r="97" customFormat="false" ht="15" hidden="false" customHeight="false" outlineLevel="0" collapsed="false">
      <c r="A97" s="17" t="s">
        <v>795</v>
      </c>
      <c r="B97" s="18" t="s">
        <v>947</v>
      </c>
      <c r="C97" s="8" t="n">
        <v>0.0583638960904397</v>
      </c>
      <c r="D97" s="19" t="n">
        <v>0.0587171131978031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2935592001638</v>
      </c>
      <c r="D98" s="19" t="n">
        <v>0.137341044543085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28020480727635</v>
      </c>
      <c r="D99" s="19" t="n">
        <v>0.0627898445375052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595131153897588</v>
      </c>
      <c r="D100" s="19" t="n">
        <v>0.059546913613376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0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0</v>
      </c>
      <c r="D21" s="62" t="n">
        <v>1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25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6</v>
      </c>
      <c r="D23" s="64" t="n">
        <v>2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297</v>
      </c>
      <c r="D24" s="64" t="n">
        <v>3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61</v>
      </c>
      <c r="D25" s="64" t="n">
        <v>3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1</v>
      </c>
      <c r="D26" s="64" t="n">
        <v>3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74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67</v>
      </c>
      <c r="D28" s="64" t="n">
        <v>2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39</v>
      </c>
      <c r="D29" s="64" t="n">
        <v>3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36</v>
      </c>
      <c r="D30" s="66" t="n">
        <v>34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1</v>
      </c>
      <c r="D35" s="71" t="n">
        <v>4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67</v>
      </c>
      <c r="D36" s="71" t="n">
        <v>2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6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2</v>
      </c>
      <c r="D38" s="71" t="n">
        <v>2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85</v>
      </c>
      <c r="D39" s="71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198</v>
      </c>
      <c r="D40" s="71" t="n">
        <v>2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25</v>
      </c>
      <c r="D41" s="71" t="n">
        <v>2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42</v>
      </c>
      <c r="D42" s="73" t="n">
        <v>2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86</v>
      </c>
      <c r="D47" s="71" t="n">
        <v>6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90</v>
      </c>
      <c r="D48" s="71" t="n">
        <v>3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3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69</v>
      </c>
      <c r="D50" s="71" t="n">
        <v>2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04</v>
      </c>
      <c r="D51" s="71" t="n">
        <v>2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13</v>
      </c>
      <c r="D52" s="73" t="n">
        <v>22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90</v>
      </c>
      <c r="D57" s="71" t="n">
        <v>6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2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40</v>
      </c>
      <c r="D59" s="71" t="n">
        <v>4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18</v>
      </c>
      <c r="D60" s="73" t="n">
        <v>3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4</v>
      </c>
      <c r="C65" s="79" t="n">
        <v>587</v>
      </c>
      <c r="D65" s="80" t="n">
        <v>634</v>
      </c>
      <c r="E65" s="81" t="n">
        <v>6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473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2</v>
      </c>
      <c r="E67" s="85" t="n">
        <v>3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0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0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69</v>
      </c>
      <c r="D23" s="64" t="n">
        <v>3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28</v>
      </c>
      <c r="D24" s="64" t="n">
        <v>2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38</v>
      </c>
      <c r="D25" s="64" t="n">
        <v>34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3</v>
      </c>
      <c r="D26" s="64" t="n">
        <v>3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41</v>
      </c>
      <c r="D27" s="64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35</v>
      </c>
      <c r="D28" s="64" t="n">
        <v>3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56</v>
      </c>
      <c r="D29" s="64" t="n">
        <v>3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56</v>
      </c>
      <c r="D30" s="66" t="n">
        <v>3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0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01</v>
      </c>
      <c r="D35" s="71" t="n">
        <v>4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37</v>
      </c>
      <c r="D36" s="71" t="n">
        <v>3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57</v>
      </c>
      <c r="D37" s="71" t="n">
        <v>4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40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77</v>
      </c>
      <c r="D39" s="71" t="n">
        <v>2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63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76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08</v>
      </c>
      <c r="D42" s="73" t="n">
        <v>3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0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26</v>
      </c>
      <c r="D47" s="71" t="n">
        <v>6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99</v>
      </c>
      <c r="D48" s="71" t="n">
        <v>2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65</v>
      </c>
      <c r="D49" s="71" t="n">
        <v>5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0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37</v>
      </c>
      <c r="D51" s="71" t="n">
        <v>34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94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0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52</v>
      </c>
      <c r="D57" s="71" t="n">
        <v>5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6</v>
      </c>
      <c r="D58" s="71" t="n">
        <v>38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8</v>
      </c>
      <c r="D59" s="71" t="n">
        <v>6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4</v>
      </c>
      <c r="D60" s="73" t="n">
        <v>4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0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1</v>
      </c>
      <c r="C65" s="79" t="n">
        <v>492</v>
      </c>
      <c r="D65" s="80" t="n">
        <v>499</v>
      </c>
      <c r="E65" s="81" t="n">
        <v>5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45</v>
      </c>
      <c r="D66" s="84" t="n">
        <v>601</v>
      </c>
      <c r="E66" s="85" t="n">
        <v>6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0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0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3</v>
      </c>
      <c r="D14" s="81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0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0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13</v>
      </c>
      <c r="D17" s="81" t="n">
        <v>415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34</v>
      </c>
      <c r="D18" s="85" t="n">
        <v>365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0 SEPTEM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0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5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40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0 SEPTEM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</v>
      </c>
      <c r="C5" s="115" t="n">
        <v>0.02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30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3673269770737</v>
      </c>
      <c r="D5" s="19" t="n">
        <v>0.0033913330772166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139632401482</v>
      </c>
      <c r="D6" s="19" t="n">
        <v>0.00437277445317116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1813535549731</v>
      </c>
      <c r="D7" s="19" t="n">
        <v>0.00448540458238684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09570398450486</v>
      </c>
      <c r="D8" s="19" t="n">
        <v>0.00419636128141384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34296388738138</v>
      </c>
      <c r="D9" s="19" t="n">
        <v>0.0245720575714606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4930280200697</v>
      </c>
      <c r="D10" s="19" t="n">
        <v>0.0158745365038008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73404762441456</v>
      </c>
      <c r="D11" s="19" t="n">
        <v>0.00680901801328934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19913379381033</v>
      </c>
      <c r="D12" s="19" t="n">
        <v>0.00204751930307112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0138389851994</v>
      </c>
      <c r="D13" s="19" t="n">
        <v>0.00405062812397712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319301848196</v>
      </c>
      <c r="D14" s="19" t="n">
        <v>0.0044000725505155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25890210969915</v>
      </c>
      <c r="D15" s="19" t="n">
        <v>0.00438141130256903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08321476863755</v>
      </c>
      <c r="D16" s="19" t="n">
        <v>0.052911733633485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596867344323042</v>
      </c>
      <c r="D17" s="19" t="n">
        <v>0.060180570399006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80325854288351</v>
      </c>
      <c r="D18" s="19" t="n">
        <v>0.0585143283341069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42572484610248</v>
      </c>
      <c r="D19" s="19" t="n">
        <v>0.0240134508316047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0897105254037</v>
      </c>
      <c r="D20" s="19" t="n">
        <v>0.0350819266224185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60281784829519</v>
      </c>
      <c r="D21" s="19" t="n">
        <v>0.0460081303065566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70680085025217</v>
      </c>
      <c r="D22" s="19" t="n">
        <v>0.0574279513673891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1385587692064</v>
      </c>
      <c r="D23" s="19" t="n">
        <v>0.123829687651149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17104324048675</v>
      </c>
      <c r="D24" s="19" t="n">
        <v>0.0618881064120836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66958717663775</v>
      </c>
      <c r="D25" s="19" t="n">
        <v>0.0972669042589388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594959450535171</v>
      </c>
      <c r="D26" s="19" t="n">
        <v>0.0598395724834724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15183135445624</v>
      </c>
      <c r="D27" s="19" t="n">
        <v>0.0616820283690391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27390931852814</v>
      </c>
      <c r="D28" s="19" t="n">
        <v>0.0929758605348976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39409466691787</v>
      </c>
      <c r="D29" s="19" t="n">
        <v>0.0640817285651492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594959450535171</v>
      </c>
      <c r="D30" s="19" t="n">
        <v>0.0598395724834724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90901629927661</v>
      </c>
      <c r="D31" s="19" t="n">
        <v>0.0693878851682991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7908862664516</v>
      </c>
      <c r="D32" s="19" t="n">
        <v>0.0486328881490496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473870255832614</v>
      </c>
      <c r="D33" s="19" t="n">
        <v>0.0473283358514595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32581542851289</v>
      </c>
      <c r="D34" s="19" t="n">
        <v>0.0432173499842419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681726522896271</v>
      </c>
      <c r="D35" s="19" t="n">
        <v>0.0683640631662824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6342310341584</v>
      </c>
      <c r="D36" s="19" t="n">
        <v>0.126949787587449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30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30642923348556</v>
      </c>
      <c r="D5" s="9" t="n">
        <v>0.133493132833765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9281703091791</v>
      </c>
      <c r="D6" s="14" t="n">
        <v>0.152645206620993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11060900666042</v>
      </c>
      <c r="D7" s="19" t="n">
        <v>0.0719610041814591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0398028607308</v>
      </c>
      <c r="D8" s="19" t="n">
        <v>0.140782420858696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3769574932137</v>
      </c>
      <c r="D9" s="14" t="n">
        <v>0.125689041770868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18721191071181</v>
      </c>
      <c r="D10" s="19" t="n">
        <v>0.0617559111900446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5078175484169</v>
      </c>
      <c r="D11" s="14" t="n">
        <v>0.0754988051479548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774093583230711</v>
      </c>
      <c r="D12" s="19" t="n">
        <v>0.0777022187155095</v>
      </c>
    </row>
    <row r="13" customFormat="false" ht="15" hidden="false" customHeight="false" outlineLevel="0" collapsed="false">
      <c r="A13" s="17" t="s">
        <v>711</v>
      </c>
      <c r="B13" s="18" t="s">
        <v>138</v>
      </c>
      <c r="C13" s="8" t="n">
        <v>0.165568345761636</v>
      </c>
      <c r="D13" s="14" t="n">
        <v>0.166422552770302</v>
      </c>
    </row>
    <row r="14" customFormat="false" ht="15" hidden="false" customHeight="false" outlineLevel="0" collapsed="false">
      <c r="A14" s="17" t="s">
        <v>712</v>
      </c>
      <c r="B14" s="18" t="s">
        <v>474</v>
      </c>
      <c r="C14" s="8" t="n">
        <v>0.108725015318682</v>
      </c>
      <c r="D14" s="19" t="n">
        <v>0.109210352946241</v>
      </c>
    </row>
    <row r="15" customFormat="false" ht="15" hidden="false" customHeight="false" outlineLevel="0" collapsed="false">
      <c r="A15" s="17" t="s">
        <v>713</v>
      </c>
      <c r="B15" s="18" t="s">
        <v>134</v>
      </c>
      <c r="C15" s="8" t="n">
        <v>0.0633671769133826</v>
      </c>
      <c r="D15" s="14" t="n">
        <v>0.063709926669878</v>
      </c>
    </row>
    <row r="16" customFormat="false" ht="15" hidden="false" customHeight="false" outlineLevel="0" collapsed="false">
      <c r="A16" s="17" t="s">
        <v>714</v>
      </c>
      <c r="B16" s="18" t="s">
        <v>132</v>
      </c>
      <c r="C16" s="8" t="n">
        <v>0.137457230511184</v>
      </c>
      <c r="D16" s="19" t="n">
        <v>0.137327443066732</v>
      </c>
    </row>
    <row r="17" customFormat="false" ht="15" hidden="false" customHeight="false" outlineLevel="0" collapsed="false">
      <c r="A17" s="17" t="s">
        <v>715</v>
      </c>
      <c r="B17" s="18" t="s">
        <v>150</v>
      </c>
      <c r="C17" s="8" t="n">
        <v>0.0788221596137125</v>
      </c>
      <c r="D17" s="14" t="n">
        <v>0.0789462395158913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585487650325</v>
      </c>
      <c r="D18" s="19" t="n">
        <v>0.105927082096249</v>
      </c>
    </row>
    <row r="19" customFormat="false" ht="15" hidden="false" customHeight="false" outlineLevel="0" collapsed="false">
      <c r="A19" s="17" t="s">
        <v>717</v>
      </c>
      <c r="B19" s="18" t="s">
        <v>174</v>
      </c>
      <c r="C19" s="8" t="n">
        <v>0.068414738678483</v>
      </c>
      <c r="D19" s="14" t="n">
        <v>0.0684535909953117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7674062050572</v>
      </c>
      <c r="D20" s="19" t="n">
        <v>0.0597685319895261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4964284530446</v>
      </c>
      <c r="D21" s="14" t="n">
        <v>0.125544539032963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8243081711875</v>
      </c>
      <c r="D22" s="19" t="n">
        <v>0.0648298014469639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69744471113437</v>
      </c>
      <c r="D23" s="14" t="n">
        <v>0.269697658614245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69744471113437</v>
      </c>
      <c r="D24" s="19" t="n">
        <v>0.269697658614245</v>
      </c>
    </row>
    <row r="25" customFormat="false" ht="15" hidden="false" customHeight="false" outlineLevel="0" collapsed="false">
      <c r="A25" s="17" t="s">
        <v>723</v>
      </c>
      <c r="B25" s="18" t="s">
        <v>184</v>
      </c>
      <c r="C25" s="8" t="n">
        <v>0.269744471113437</v>
      </c>
      <c r="D25" s="14" t="n">
        <v>0.269697658614245</v>
      </c>
    </row>
    <row r="26" customFormat="false" ht="15" hidden="false" customHeight="false" outlineLevel="0" collapsed="false">
      <c r="A26" s="17" t="s">
        <v>724</v>
      </c>
      <c r="B26" s="18" t="s">
        <v>330</v>
      </c>
      <c r="C26" s="8" t="n">
        <v>0.129784079905572</v>
      </c>
      <c r="D26" s="19" t="n">
        <v>0.130660792084368</v>
      </c>
    </row>
    <row r="27" customFormat="false" ht="15" hidden="false" customHeight="false" outlineLevel="0" collapsed="false">
      <c r="A27" s="17" t="s">
        <v>725</v>
      </c>
      <c r="B27" s="18" t="s">
        <v>238</v>
      </c>
      <c r="C27" s="8" t="n">
        <v>0.0541816081535739</v>
      </c>
      <c r="D27" s="14" t="n">
        <v>0.0540381736491766</v>
      </c>
    </row>
    <row r="28" customFormat="false" ht="15" hidden="false" customHeight="false" outlineLevel="0" collapsed="false">
      <c r="A28" s="17" t="s">
        <v>726</v>
      </c>
      <c r="B28" s="18" t="s">
        <v>230</v>
      </c>
      <c r="C28" s="8" t="n">
        <v>0.100646952313375</v>
      </c>
      <c r="D28" s="19" t="n">
        <v>0.101878292173047</v>
      </c>
    </row>
    <row r="29" customFormat="false" ht="15" hidden="false" customHeight="false" outlineLevel="0" collapsed="false">
      <c r="A29" s="17" t="s">
        <v>727</v>
      </c>
      <c r="B29" s="18" t="s">
        <v>248</v>
      </c>
      <c r="C29" s="8" t="n">
        <v>0.0646904751681672</v>
      </c>
      <c r="D29" s="14" t="n">
        <v>0.0660585530133907</v>
      </c>
    </row>
    <row r="30" customFormat="false" ht="15" hidden="false" customHeight="false" outlineLevel="0" collapsed="false">
      <c r="A30" s="17" t="s">
        <v>728</v>
      </c>
      <c r="B30" s="18" t="s">
        <v>300</v>
      </c>
      <c r="C30" s="8" t="n">
        <v>0.0771103734132639</v>
      </c>
      <c r="D30" s="19" t="n">
        <v>0.0769329928996243</v>
      </c>
    </row>
    <row r="31" customFormat="false" ht="15" hidden="false" customHeight="false" outlineLevel="0" collapsed="false">
      <c r="A31" s="17" t="s">
        <v>729</v>
      </c>
      <c r="B31" s="18" t="s">
        <v>250</v>
      </c>
      <c r="C31" s="8" t="n">
        <v>0.139387290066914</v>
      </c>
      <c r="D31" s="14" t="n">
        <v>0.139894673365273</v>
      </c>
    </row>
    <row r="32" customFormat="false" ht="15" hidden="false" customHeight="false" outlineLevel="0" collapsed="false">
      <c r="A32" s="17" t="s">
        <v>730</v>
      </c>
      <c r="B32" s="18" t="s">
        <v>260</v>
      </c>
      <c r="C32" s="8" t="n">
        <v>0.0464238946385016</v>
      </c>
      <c r="D32" s="19" t="n">
        <v>0.0463472258049676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69744471113437</v>
      </c>
      <c r="D33" s="14" t="n">
        <v>0.269697658614245</v>
      </c>
    </row>
    <row r="34" customFormat="false" ht="15" hidden="false" customHeight="false" outlineLevel="0" collapsed="false">
      <c r="A34" s="17" t="s">
        <v>732</v>
      </c>
      <c r="B34" s="18" t="s">
        <v>294</v>
      </c>
      <c r="C34" s="8" t="n">
        <v>0.0934715309247499</v>
      </c>
      <c r="D34" s="19" t="n">
        <v>0.0933558478385664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76339003777607</v>
      </c>
      <c r="D35" s="14" t="n">
        <v>0.0580513026098078</v>
      </c>
    </row>
    <row r="36" customFormat="false" ht="15" hidden="false" customHeight="false" outlineLevel="0" collapsed="false">
      <c r="A36" s="17" t="s">
        <v>734</v>
      </c>
      <c r="B36" s="18" t="s">
        <v>296</v>
      </c>
      <c r="C36" s="8" t="n">
        <v>0.0633080442144952</v>
      </c>
      <c r="D36" s="19" t="n">
        <v>0.0634630421655093</v>
      </c>
    </row>
    <row r="37" customFormat="false" ht="15" hidden="false" customHeight="false" outlineLevel="0" collapsed="false">
      <c r="A37" s="17" t="s">
        <v>735</v>
      </c>
      <c r="B37" s="18" t="s">
        <v>436</v>
      </c>
      <c r="C37" s="8" t="n">
        <v>0.0688510984813768</v>
      </c>
      <c r="D37" s="14" t="n">
        <v>0.0686379964381797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47101146910178</v>
      </c>
      <c r="D38" s="19" t="n">
        <v>0.0550626625893886</v>
      </c>
    </row>
    <row r="39" customFormat="false" ht="15" hidden="false" customHeight="false" outlineLevel="0" collapsed="false">
      <c r="A39" s="17" t="s">
        <v>737</v>
      </c>
      <c r="B39" s="18" t="s">
        <v>314</v>
      </c>
      <c r="C39" s="8" t="n">
        <v>0.0802713328358024</v>
      </c>
      <c r="D39" s="14" t="n">
        <v>0.0802960768791965</v>
      </c>
    </row>
    <row r="40" customFormat="false" ht="15" hidden="false" customHeight="false" outlineLevel="0" collapsed="false">
      <c r="A40" s="17" t="s">
        <v>738</v>
      </c>
      <c r="B40" s="18" t="s">
        <v>470</v>
      </c>
      <c r="C40" s="8" t="n">
        <v>0.0748457368527297</v>
      </c>
      <c r="D40" s="19" t="n">
        <v>0.0749228033883842</v>
      </c>
    </row>
    <row r="41" customFormat="false" ht="15" hidden="false" customHeight="false" outlineLevel="0" collapsed="false">
      <c r="A41" s="17" t="s">
        <v>739</v>
      </c>
      <c r="B41" s="18" t="s">
        <v>322</v>
      </c>
      <c r="C41" s="8" t="n">
        <v>0.067909076113505</v>
      </c>
      <c r="D41" s="14" t="n">
        <v>0.0678646043060479</v>
      </c>
    </row>
    <row r="42" customFormat="false" ht="15" hidden="false" customHeight="false" outlineLevel="0" collapsed="false">
      <c r="A42" s="17" t="s">
        <v>740</v>
      </c>
      <c r="B42" s="18" t="s">
        <v>338</v>
      </c>
      <c r="C42" s="8" t="n">
        <v>0.174270138894709</v>
      </c>
      <c r="D42" s="19" t="n">
        <v>0.175284721218098</v>
      </c>
    </row>
    <row r="43" customFormat="false" ht="15" hidden="false" customHeight="false" outlineLevel="0" collapsed="false">
      <c r="A43" s="17" t="s">
        <v>741</v>
      </c>
      <c r="B43" s="18" t="s">
        <v>200</v>
      </c>
      <c r="C43" s="8" t="n">
        <v>0.0538102513661365</v>
      </c>
      <c r="D43" s="14" t="n">
        <v>0.0536636506995538</v>
      </c>
    </row>
    <row r="44" customFormat="false" ht="15" hidden="false" customHeight="false" outlineLevel="0" collapsed="false">
      <c r="A44" s="17" t="s">
        <v>742</v>
      </c>
      <c r="B44" s="18" t="s">
        <v>350</v>
      </c>
      <c r="C44" s="8" t="n">
        <v>0.0952084091905849</v>
      </c>
      <c r="D44" s="19" t="n">
        <v>0.095300360423463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116902072184203</v>
      </c>
      <c r="D45" s="14" t="n">
        <v>0.116527425624039</v>
      </c>
    </row>
    <row r="46" customFormat="false" ht="15" hidden="false" customHeight="false" outlineLevel="0" collapsed="false">
      <c r="A46" s="17" t="s">
        <v>744</v>
      </c>
      <c r="B46" s="18" t="s">
        <v>304</v>
      </c>
      <c r="C46" s="8" t="n">
        <v>0.115332130794381</v>
      </c>
      <c r="D46" s="19" t="n">
        <v>0.116304175514851</v>
      </c>
    </row>
    <row r="47" customFormat="false" ht="15" hidden="false" customHeight="false" outlineLevel="0" collapsed="false">
      <c r="A47" s="17" t="s">
        <v>745</v>
      </c>
      <c r="B47" s="18" t="s">
        <v>358</v>
      </c>
      <c r="C47" s="8" t="n">
        <v>0.060271087033709</v>
      </c>
      <c r="D47" s="14" t="n">
        <v>0.0600971658351892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146686925358844</v>
      </c>
      <c r="D48" s="19" t="n">
        <v>0.147448127971236</v>
      </c>
    </row>
    <row r="49" customFormat="false" ht="15" hidden="false" customHeight="false" outlineLevel="0" collapsed="false">
      <c r="A49" s="17" t="s">
        <v>747</v>
      </c>
      <c r="B49" s="18" t="s">
        <v>364</v>
      </c>
      <c r="C49" s="8" t="n">
        <v>0.0817081730666666</v>
      </c>
      <c r="D49" s="14" t="n">
        <v>0.0819716972318138</v>
      </c>
    </row>
    <row r="50" customFormat="false" ht="15" hidden="false" customHeight="false" outlineLevel="0" collapsed="false">
      <c r="A50" s="17" t="s">
        <v>748</v>
      </c>
      <c r="B50" s="18" t="s">
        <v>240</v>
      </c>
      <c r="C50" s="8" t="n">
        <v>0.107259337360914</v>
      </c>
      <c r="D50" s="19" t="n">
        <v>0.108235356165368</v>
      </c>
    </row>
    <row r="51" customFormat="false" ht="15" hidden="false" customHeight="false" outlineLevel="0" collapsed="false">
      <c r="A51" s="17" t="s">
        <v>749</v>
      </c>
      <c r="B51" s="18" t="s">
        <v>142</v>
      </c>
      <c r="C51" s="8" t="n">
        <v>0.191833852891356</v>
      </c>
      <c r="D51" s="14" t="n">
        <v>0.191820256589035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12129429519685</v>
      </c>
      <c r="D52" s="19" t="n">
        <v>0.0710289663151352</v>
      </c>
    </row>
    <row r="53" customFormat="false" ht="15" hidden="false" customHeight="false" outlineLevel="0" collapsed="false">
      <c r="A53" s="17" t="s">
        <v>751</v>
      </c>
      <c r="B53" s="18" t="s">
        <v>378</v>
      </c>
      <c r="C53" s="8" t="n">
        <v>0.135411788345437</v>
      </c>
      <c r="D53" s="14" t="n">
        <v>0.135116407686965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59766347867002</v>
      </c>
      <c r="D54" s="19" t="n">
        <v>0.159489964003827</v>
      </c>
    </row>
    <row r="55" customFormat="false" ht="15" hidden="false" customHeight="false" outlineLevel="0" collapsed="false">
      <c r="A55" s="17" t="s">
        <v>753</v>
      </c>
      <c r="B55" s="18" t="s">
        <v>398</v>
      </c>
      <c r="C55" s="8" t="n">
        <v>0.0975521854618809</v>
      </c>
      <c r="D55" s="14" t="n">
        <v>0.0978512283736288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3995340653751</v>
      </c>
      <c r="D56" s="19" t="n">
        <v>0.145068054967454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5880122827752</v>
      </c>
      <c r="D57" s="14" t="n">
        <v>0.13804008723802</v>
      </c>
    </row>
    <row r="58" customFormat="false" ht="15" hidden="false" customHeight="false" outlineLevel="0" collapsed="false">
      <c r="A58" s="17" t="s">
        <v>756</v>
      </c>
      <c r="B58" s="18" t="s">
        <v>418</v>
      </c>
      <c r="C58" s="8" t="n">
        <v>0.0865191168357368</v>
      </c>
      <c r="D58" s="19" t="n">
        <v>0.0865128957887765</v>
      </c>
    </row>
    <row r="59" customFormat="false" ht="15" hidden="false" customHeight="false" outlineLevel="0" collapsed="false">
      <c r="A59" s="17" t="s">
        <v>757</v>
      </c>
      <c r="B59" s="18" t="s">
        <v>416</v>
      </c>
      <c r="C59" s="8" t="n">
        <v>0.0761811802843675</v>
      </c>
      <c r="D59" s="14" t="n">
        <v>0.0763837825958004</v>
      </c>
    </row>
    <row r="60" customFormat="false" ht="15" hidden="false" customHeight="false" outlineLevel="0" collapsed="false">
      <c r="A60" s="17" t="s">
        <v>758</v>
      </c>
      <c r="B60" s="18" t="s">
        <v>326</v>
      </c>
      <c r="C60" s="8" t="n">
        <v>0.0944966330876633</v>
      </c>
      <c r="D60" s="19" t="n">
        <v>0.0944219429319265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13672197237953</v>
      </c>
      <c r="D61" s="14" t="n">
        <v>0.09150641096397</v>
      </c>
    </row>
    <row r="62" customFormat="false" ht="15" hidden="false" customHeight="false" outlineLevel="0" collapsed="false">
      <c r="A62" s="17" t="s">
        <v>760</v>
      </c>
      <c r="B62" s="18" t="s">
        <v>432</v>
      </c>
      <c r="C62" s="8" t="n">
        <v>0.0719878425142547</v>
      </c>
      <c r="D62" s="19" t="n">
        <v>0.0719815410110033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744471113437</v>
      </c>
      <c r="D63" s="14" t="n">
        <v>0.269697658614245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665638724782805</v>
      </c>
      <c r="D64" s="14" t="n">
        <v>0.0663677019967551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0955339559815583</v>
      </c>
      <c r="D65" s="14" t="n">
        <v>0.0961308188376221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8635334763573</v>
      </c>
      <c r="D66" s="14" t="n">
        <v>0.0747930901439531</v>
      </c>
    </row>
    <row r="67" customFormat="false" ht="15" hidden="false" customHeight="false" outlineLevel="0" collapsed="false">
      <c r="A67" s="17" t="s">
        <v>765</v>
      </c>
      <c r="B67" s="18" t="s">
        <v>440</v>
      </c>
      <c r="C67" s="8" t="n">
        <v>0.0917608485850118</v>
      </c>
      <c r="D67" s="14" t="n">
        <v>0.0921254317829778</v>
      </c>
    </row>
    <row r="68" customFormat="false" ht="15" hidden="false" customHeight="false" outlineLevel="0" collapsed="false">
      <c r="A68" s="17" t="s">
        <v>766</v>
      </c>
      <c r="B68" s="18" t="s">
        <v>448</v>
      </c>
      <c r="C68" s="8" t="n">
        <v>0.0714278375473526</v>
      </c>
      <c r="D68" s="14" t="n">
        <v>0.0715526755104367</v>
      </c>
    </row>
    <row r="69" customFormat="false" ht="15" hidden="false" customHeight="false" outlineLevel="0" collapsed="false">
      <c r="A69" s="17" t="s">
        <v>767</v>
      </c>
      <c r="B69" s="18" t="s">
        <v>450</v>
      </c>
      <c r="C69" s="8" t="n">
        <v>0.0736426489836015</v>
      </c>
      <c r="D69" s="14" t="n">
        <v>0.073352558464419</v>
      </c>
    </row>
    <row r="70" customFormat="false" ht="15" hidden="false" customHeight="false" outlineLevel="0" collapsed="false">
      <c r="A70" s="17" t="s">
        <v>768</v>
      </c>
      <c r="B70" s="18" t="s">
        <v>458</v>
      </c>
      <c r="C70" s="8" t="n">
        <v>0.247478363209294</v>
      </c>
      <c r="D70" s="14" t="n">
        <v>0.247134411182606</v>
      </c>
    </row>
    <row r="71" customFormat="false" ht="15" hidden="false" customHeight="false" outlineLevel="0" collapsed="false">
      <c r="A71" s="17" t="s">
        <v>769</v>
      </c>
      <c r="B71" s="18" t="s">
        <v>468</v>
      </c>
      <c r="C71" s="8" t="n">
        <v>0.0583177922643706</v>
      </c>
      <c r="D71" s="14" t="n">
        <v>0.0581281756665083</v>
      </c>
    </row>
    <row r="72" customFormat="false" ht="15" hidden="false" customHeight="false" outlineLevel="0" collapsed="false">
      <c r="A72" s="17" t="s">
        <v>770</v>
      </c>
      <c r="B72" s="18" t="s">
        <v>490</v>
      </c>
      <c r="C72" s="8" t="n">
        <v>0.135613094217178</v>
      </c>
      <c r="D72" s="14" t="n">
        <v>0.136371843731544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52485503275411</v>
      </c>
      <c r="D73" s="14" t="n">
        <v>0.0850111563490801</v>
      </c>
    </row>
    <row r="74" customFormat="false" ht="15" hidden="false" customHeight="false" outlineLevel="0" collapsed="false">
      <c r="A74" s="17" t="s">
        <v>772</v>
      </c>
      <c r="B74" s="18" t="s">
        <v>502</v>
      </c>
      <c r="C74" s="8" t="n">
        <v>0.0549413392936033</v>
      </c>
      <c r="D74" s="14" t="n">
        <v>0.0550256761510865</v>
      </c>
    </row>
    <row r="75" customFormat="false" ht="15" hidden="false" customHeight="false" outlineLevel="0" collapsed="false">
      <c r="A75" s="17" t="s">
        <v>773</v>
      </c>
      <c r="B75" s="18" t="s">
        <v>510</v>
      </c>
      <c r="C75" s="8" t="n">
        <v>0.0728428242707415</v>
      </c>
      <c r="D75" s="14" t="n">
        <v>0.0728671163600468</v>
      </c>
    </row>
    <row r="76" customFormat="false" ht="15" hidden="false" customHeight="false" outlineLevel="0" collapsed="false">
      <c r="A76" s="17" t="s">
        <v>774</v>
      </c>
      <c r="B76" s="18" t="s">
        <v>212</v>
      </c>
      <c r="C76" s="8" t="n">
        <v>0.269744471113437</v>
      </c>
      <c r="D76" s="14" t="n">
        <v>0.269697658614245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9716327678717</v>
      </c>
      <c r="D77" s="14" t="n">
        <v>0.189984039142469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80835061696418</v>
      </c>
      <c r="D78" s="14" t="n">
        <v>0.0579129483484201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744471113437</v>
      </c>
      <c r="D79" s="14" t="n">
        <v>0.269697658614245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744471113437</v>
      </c>
      <c r="D80" s="14" t="n">
        <v>0.269697658614245</v>
      </c>
    </row>
    <row r="81" customFormat="false" ht="15" hidden="false" customHeight="false" outlineLevel="0" collapsed="false">
      <c r="A81" s="17" t="s">
        <v>779</v>
      </c>
      <c r="B81" s="18" t="s">
        <v>154</v>
      </c>
      <c r="C81" s="8" t="n">
        <v>0.0586697839080456</v>
      </c>
      <c r="D81" s="14" t="n">
        <v>0.0585272335360167</v>
      </c>
    </row>
    <row r="82" customFormat="false" ht="15" hidden="false" customHeight="false" outlineLevel="0" collapsed="false">
      <c r="A82" s="17" t="s">
        <v>780</v>
      </c>
      <c r="B82" s="18" t="s">
        <v>156</v>
      </c>
      <c r="C82" s="8" t="n">
        <v>0.178653663398903</v>
      </c>
      <c r="D82" s="14" t="n">
        <v>0.178999989122723</v>
      </c>
    </row>
    <row r="83" customFormat="false" ht="15" hidden="false" customHeight="false" outlineLevel="0" collapsed="false">
      <c r="A83" s="17" t="s">
        <v>781</v>
      </c>
      <c r="B83" s="18" t="s">
        <v>148</v>
      </c>
      <c r="C83" s="8" t="n">
        <v>0.0947415569300346</v>
      </c>
      <c r="D83" s="14" t="n">
        <v>0.0950266522683572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81062318802931</v>
      </c>
      <c r="D84" s="14" t="n">
        <v>0.181334721255505</v>
      </c>
    </row>
    <row r="85" customFormat="false" ht="15" hidden="false" customHeight="false" outlineLevel="0" collapsed="false">
      <c r="A85" s="17" t="s">
        <v>783</v>
      </c>
      <c r="B85" s="18" t="s">
        <v>400</v>
      </c>
      <c r="C85" s="8" t="n">
        <v>0.207693051586788</v>
      </c>
      <c r="D85" s="14" t="n">
        <v>0.209666869142457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69987269697746</v>
      </c>
      <c r="D86" s="14" t="n">
        <v>0.169682349153763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2522684008855</v>
      </c>
      <c r="D87" s="14" t="n">
        <v>0.0790737532586654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7228767847056</v>
      </c>
      <c r="D88" s="14" t="n">
        <v>0.29693884128751</v>
      </c>
    </row>
    <row r="89" customFormat="false" ht="15" hidden="false" customHeight="false" outlineLevel="0" collapsed="false">
      <c r="A89" s="17" t="s">
        <v>787</v>
      </c>
      <c r="B89" s="18" t="s">
        <v>258</v>
      </c>
      <c r="C89" s="8" t="n">
        <v>0.0763768928768274</v>
      </c>
      <c r="D89" s="14" t="n">
        <v>0.076214806940887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30763854898769</v>
      </c>
      <c r="D90" s="14" t="n">
        <v>0.0629002693922928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0924869570909</v>
      </c>
      <c r="D91" s="14" t="n">
        <v>0.241699819343056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79939972700549</v>
      </c>
      <c r="D92" s="14" t="n">
        <v>0.0184857484073916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72770424593382</v>
      </c>
      <c r="D93" s="14" t="n">
        <v>0.067655072360206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2480390105416</v>
      </c>
      <c r="D94" s="14" t="n">
        <v>0.11495274872325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4837423953087</v>
      </c>
      <c r="D95" s="14" t="n">
        <v>0.115701653805974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4444916704347</v>
      </c>
      <c r="D96" s="14" t="n">
        <v>0.0595673503147189</v>
      </c>
    </row>
    <row r="97" customFormat="false" ht="15" hidden="false" customHeight="false" outlineLevel="0" collapsed="false">
      <c r="A97" s="17" t="s">
        <v>795</v>
      </c>
      <c r="B97" s="18" t="s">
        <v>292</v>
      </c>
      <c r="C97" s="8" t="n">
        <v>0.0583638960904397</v>
      </c>
      <c r="D97" s="14" t="n">
        <v>0.0587171131978031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2935592001638</v>
      </c>
      <c r="D98" s="14" t="n">
        <v>0.137341044543085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28020480727635</v>
      </c>
      <c r="D99" s="14" t="n">
        <v>0.0627898445375052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595131153897588</v>
      </c>
      <c r="D100" s="14" t="n">
        <v>0.059546913613376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3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0</v>
      </c>
      <c r="D21" s="62" t="n">
        <v>1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25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6</v>
      </c>
      <c r="D23" s="64" t="n">
        <v>2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297</v>
      </c>
      <c r="D24" s="64" t="n">
        <v>3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61</v>
      </c>
      <c r="D25" s="64" t="n">
        <v>3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1</v>
      </c>
      <c r="D26" s="64" t="n">
        <v>3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74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67</v>
      </c>
      <c r="D28" s="64" t="n">
        <v>2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39</v>
      </c>
      <c r="D29" s="64" t="n">
        <v>3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36</v>
      </c>
      <c r="D30" s="66" t="n">
        <v>34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3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1</v>
      </c>
      <c r="D35" s="71" t="n">
        <v>4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67</v>
      </c>
      <c r="D36" s="71" t="n">
        <v>2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6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2</v>
      </c>
      <c r="D38" s="71" t="n">
        <v>2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85</v>
      </c>
      <c r="D39" s="71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198</v>
      </c>
      <c r="D40" s="71" t="n">
        <v>2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25</v>
      </c>
      <c r="D41" s="71" t="n">
        <v>2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42</v>
      </c>
      <c r="D42" s="73" t="n">
        <v>2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3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86</v>
      </c>
      <c r="D47" s="71" t="n">
        <v>6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90</v>
      </c>
      <c r="D48" s="71" t="n">
        <v>3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3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69</v>
      </c>
      <c r="D50" s="71" t="n">
        <v>2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04</v>
      </c>
      <c r="D51" s="71" t="n">
        <v>2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13</v>
      </c>
      <c r="D52" s="73" t="n">
        <v>22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3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90</v>
      </c>
      <c r="D57" s="71" t="n">
        <v>6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2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40</v>
      </c>
      <c r="D59" s="71" t="n">
        <v>4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18</v>
      </c>
      <c r="D60" s="73" t="n">
        <v>3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3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4</v>
      </c>
      <c r="C65" s="79" t="n">
        <v>587</v>
      </c>
      <c r="D65" s="80" t="n">
        <v>634</v>
      </c>
      <c r="E65" s="81" t="n">
        <v>6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473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2</v>
      </c>
      <c r="E67" s="85" t="n">
        <v>3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3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69</v>
      </c>
      <c r="D23" s="64" t="n">
        <v>3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28</v>
      </c>
      <c r="D24" s="64" t="n">
        <v>2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38</v>
      </c>
      <c r="D25" s="64" t="n">
        <v>34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3</v>
      </c>
      <c r="D26" s="64" t="n">
        <v>3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41</v>
      </c>
      <c r="D27" s="64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35</v>
      </c>
      <c r="D28" s="64" t="n">
        <v>3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56</v>
      </c>
      <c r="D29" s="64" t="n">
        <v>3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56</v>
      </c>
      <c r="D30" s="66" t="n">
        <v>3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3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01</v>
      </c>
      <c r="D35" s="71" t="n">
        <v>4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37</v>
      </c>
      <c r="D36" s="71" t="n">
        <v>3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57</v>
      </c>
      <c r="D37" s="71" t="n">
        <v>4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40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77</v>
      </c>
      <c r="D39" s="71" t="n">
        <v>2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63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76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08</v>
      </c>
      <c r="D42" s="73" t="n">
        <v>3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3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26</v>
      </c>
      <c r="D47" s="71" t="n">
        <v>6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99</v>
      </c>
      <c r="D48" s="71" t="n">
        <v>2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65</v>
      </c>
      <c r="D49" s="71" t="n">
        <v>5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0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37</v>
      </c>
      <c r="D51" s="71" t="n">
        <v>34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294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3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52</v>
      </c>
      <c r="D57" s="71" t="n">
        <v>5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6</v>
      </c>
      <c r="D58" s="71" t="n">
        <v>38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8</v>
      </c>
      <c r="D59" s="71" t="n">
        <v>6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4</v>
      </c>
      <c r="D60" s="73" t="n">
        <v>4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3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1</v>
      </c>
      <c r="C65" s="79" t="n">
        <v>492</v>
      </c>
      <c r="D65" s="80" t="n">
        <v>499</v>
      </c>
      <c r="E65" s="81" t="n">
        <v>5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45</v>
      </c>
      <c r="D66" s="84" t="n">
        <v>601</v>
      </c>
      <c r="E66" s="85" t="n">
        <v>6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3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3</v>
      </c>
      <c r="D14" s="81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3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3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13</v>
      </c>
      <c r="D17" s="81" t="n">
        <v>415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34</v>
      </c>
      <c r="D18" s="85" t="n">
        <v>365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30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30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7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5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9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1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40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30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</v>
      </c>
      <c r="C5" s="115" t="n">
        <v>0.02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09-29T13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