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5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157969381461</v>
      </c>
      <c r="D5" s="9" t="n">
        <v>0.1259632482999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633070761803</v>
      </c>
      <c r="D6" s="14" t="n">
        <v>0.1713123975204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838265254289</v>
      </c>
      <c r="D7" s="19" t="n">
        <v>0.3467616537749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842247370705</v>
      </c>
      <c r="D8" s="19" t="n">
        <v>0.05833819316763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223846704637</v>
      </c>
      <c r="D9" s="19" t="n">
        <v>0.158116595507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502890415511</v>
      </c>
      <c r="D10" s="19" t="n">
        <v>0.1137348575662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667502469124</v>
      </c>
      <c r="D11" s="19" t="n">
        <v>0.1528275747740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74693648692</v>
      </c>
      <c r="D12" s="19" t="n">
        <v>0.15173625154196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610054929646</v>
      </c>
      <c r="D13" s="19" t="n">
        <v>0.1938911054864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241419788667</v>
      </c>
      <c r="D14" s="19" t="n">
        <v>0.1111111583380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14272196374</v>
      </c>
      <c r="D15" s="19" t="n">
        <v>0.1100236254164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9289210511082</v>
      </c>
      <c r="D16" s="19" t="n">
        <v>0.07281056319736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266434880765</v>
      </c>
      <c r="D17" s="19" t="n">
        <v>0.09210715010899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9396551478725</v>
      </c>
      <c r="D18" s="19" t="n">
        <v>0.09540424331710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4778197416949</v>
      </c>
      <c r="D19" s="19" t="n">
        <v>0.1353705597242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733380051123</v>
      </c>
      <c r="D20" s="19" t="n">
        <v>0.1404095195168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9775771979646</v>
      </c>
      <c r="D21" s="19" t="n">
        <v>0.3289262391150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9911823153031</v>
      </c>
      <c r="D22" s="19" t="n">
        <v>0.1554174602392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7440356404985</v>
      </c>
      <c r="D23" s="19" t="n">
        <v>0.08480366494067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392231286218</v>
      </c>
      <c r="D24" s="19" t="n">
        <v>0.1235502793285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6447075882489</v>
      </c>
      <c r="D25" s="19" t="n">
        <v>0.09928001554332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7882659489027</v>
      </c>
      <c r="D26" s="19" t="n">
        <v>0.09274940690223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777581262214</v>
      </c>
      <c r="D27" s="19" t="n">
        <v>0.1454993644179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6480762860641</v>
      </c>
      <c r="D28" s="19" t="n">
        <v>0.19660445765381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249307891556</v>
      </c>
      <c r="D29" s="19" t="n">
        <v>0.11293269105137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6592540350395</v>
      </c>
      <c r="D30" s="19" t="n">
        <v>0.065752873402208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354646207389</v>
      </c>
      <c r="D31" s="19" t="n">
        <v>0.1238448687486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7332147838549</v>
      </c>
      <c r="D32" s="19" t="n">
        <v>0.083866051709116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91264422258967</v>
      </c>
      <c r="D33" s="19" t="n">
        <v>0.068969383308450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6331005987321</v>
      </c>
      <c r="D34" s="19" t="n">
        <v>0.098610734450585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7067633172861</v>
      </c>
      <c r="D35" s="19" t="n">
        <v>0.24599807615527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65821710708329</v>
      </c>
      <c r="D36" s="19" t="n">
        <v>0.096492917464974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4573217289966</v>
      </c>
      <c r="D37" s="19" t="n">
        <v>0.16469959215360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5561707601733</v>
      </c>
      <c r="D38" s="19" t="n">
        <v>0.3343045040348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8568962912811</v>
      </c>
      <c r="D39" s="19" t="n">
        <v>0.20789387666899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960218380201</v>
      </c>
      <c r="D40" s="19" t="n">
        <v>0.105442083689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4514110335517</v>
      </c>
      <c r="D41" s="19" t="n">
        <v>0.075639089041192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9483401346768</v>
      </c>
      <c r="D42" s="19" t="n">
        <v>0.07072259517634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2179175516958</v>
      </c>
      <c r="D43" s="19" t="n">
        <v>0.111822241397651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604819505981</v>
      </c>
      <c r="D44" s="19" t="n">
        <v>0.26955903695473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604819505981</v>
      </c>
      <c r="D45" s="19" t="n">
        <v>0.26955903695473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604819505981</v>
      </c>
      <c r="D46" s="19" t="n">
        <v>0.26955903695473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243845067003</v>
      </c>
      <c r="D47" s="19" t="n">
        <v>0.1830174953329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0475012638271</v>
      </c>
      <c r="D48" s="19" t="n">
        <v>0.15081763852109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4845256085091</v>
      </c>
      <c r="D49" s="19" t="n">
        <v>0.1246469922677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49493322649732</v>
      </c>
      <c r="D50" s="19" t="n">
        <v>0.074852118489108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4321066193566</v>
      </c>
      <c r="D51" s="19" t="n">
        <v>0.14446429993268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72659049410577</v>
      </c>
      <c r="D52" s="19" t="n">
        <v>0.0670565798892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75383872451941</v>
      </c>
      <c r="D53" s="19" t="n">
        <v>0.077262985914947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8239660262097</v>
      </c>
      <c r="D54" s="19" t="n">
        <v>0.15786758344075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9733018580778</v>
      </c>
      <c r="D55" s="19" t="n">
        <v>0.1406452863696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656276744569</v>
      </c>
      <c r="D56" s="19" t="n">
        <v>0.1192289354656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5516435847133</v>
      </c>
      <c r="D57" s="19" t="n">
        <v>0.22539311719232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3689156052013</v>
      </c>
      <c r="D58" s="19" t="n">
        <v>0.11325126776041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2096867172776</v>
      </c>
      <c r="D59" s="19" t="n">
        <v>0.11240156499396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197920188405</v>
      </c>
      <c r="D60" s="19" t="n">
        <v>0.053725230464928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368396669978</v>
      </c>
      <c r="D61" s="27" t="n">
        <v>0.2323365697954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7457967755775</v>
      </c>
      <c r="D62" s="27" t="n">
        <v>0.10808625971159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12975850488</v>
      </c>
      <c r="D63" s="27" t="n">
        <v>0.2119999843301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4880398889163</v>
      </c>
      <c r="D64" s="27" t="n">
        <v>0.11519421369144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5285265660956</v>
      </c>
      <c r="D65" s="27" t="n">
        <v>0.13509064336103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3993481985728</v>
      </c>
      <c r="D66" s="27" t="n">
        <v>0.077608070455530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6558548990325</v>
      </c>
      <c r="D67" s="19" t="n">
        <v>0.13888613419795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35215991567172</v>
      </c>
      <c r="D68" s="19" t="n">
        <v>0.06444813756466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83513067371754</v>
      </c>
      <c r="D69" s="19" t="n">
        <v>0.079663774863282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5101615647028</v>
      </c>
      <c r="D70" s="19" t="n">
        <v>0.16672328958853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59572897344078</v>
      </c>
      <c r="D71" s="19" t="n">
        <v>0.06609580046314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792928589048</v>
      </c>
      <c r="D72" s="19" t="n">
        <v>0.1917789157796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08130092263715</v>
      </c>
      <c r="D73" s="19" t="n">
        <v>0.07108497639837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9259792364784</v>
      </c>
      <c r="D74" s="19" t="n">
        <v>0.19022101045033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54517341052429</v>
      </c>
      <c r="D75" s="19" t="n">
        <v>0.095455027233547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9460504718405</v>
      </c>
      <c r="D76" s="19" t="n">
        <v>0.07899030848745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8345506970804</v>
      </c>
      <c r="D77" s="19" t="n">
        <v>0.1984797201059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7280087977373</v>
      </c>
      <c r="D78" s="19" t="n">
        <v>0.060872186914953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7966360912022</v>
      </c>
      <c r="D79" s="19" t="n">
        <v>0.1790138160233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7634299766979</v>
      </c>
      <c r="D80" s="19" t="n">
        <v>0.13907421347883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2515775617777</v>
      </c>
      <c r="D81" s="19" t="n">
        <v>0.09443517897038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5297913682911</v>
      </c>
      <c r="D82" s="19" t="n">
        <v>0.24457695003183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9208724670963</v>
      </c>
      <c r="D83" s="19" t="n">
        <v>0.1091251303907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8705825666003</v>
      </c>
      <c r="D84" s="19" t="n">
        <v>0.11843553905888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9915330545064</v>
      </c>
      <c r="D85" s="19" t="n">
        <v>0.1793778759606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2971847851554</v>
      </c>
      <c r="D86" s="19" t="n">
        <v>0.09314029547945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05510951731234</v>
      </c>
      <c r="D87" s="19" t="n">
        <v>0.2044426418073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0232085439789</v>
      </c>
      <c r="D88" s="19" t="n">
        <v>0.06836882745103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7777601585557</v>
      </c>
      <c r="D89" s="19" t="n">
        <v>0.12769416382894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282277668417</v>
      </c>
      <c r="D90" s="19" t="n">
        <v>0.1502743703897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9856539635238</v>
      </c>
      <c r="D91" s="19" t="n">
        <v>0.11957422846805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56035274366976</v>
      </c>
      <c r="D92" s="19" t="n">
        <v>0.095714960447679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604819505981</v>
      </c>
      <c r="D93" s="19" t="n">
        <v>0.2695590369547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901164637192</v>
      </c>
      <c r="D94" s="19" t="n">
        <v>0.1109201718667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9483147181148</v>
      </c>
      <c r="D95" s="19" t="n">
        <v>0.2006572151726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4112838201019</v>
      </c>
      <c r="D96" s="19" t="n">
        <v>0.1440911234197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8588846879093</v>
      </c>
      <c r="D97" s="19" t="n">
        <v>0.12884397880799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1899799671795</v>
      </c>
      <c r="D98" s="19" t="n">
        <v>0.22167367641655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622841433264</v>
      </c>
      <c r="D99" s="19" t="n">
        <v>0.28766446416561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3175105869888</v>
      </c>
      <c r="D100" s="19" t="n">
        <v>0.15597514668283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44099198546554</v>
      </c>
      <c r="D101" s="19" t="n">
        <v>0.05466659161896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8410689828319</v>
      </c>
      <c r="D102" s="19" t="n">
        <v>0.06484678098158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7704973646369</v>
      </c>
      <c r="D103" s="19" t="n">
        <v>0.06038510259461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1215110916683</v>
      </c>
      <c r="D104" s="19" t="n">
        <v>0.2219445324501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7780137778771</v>
      </c>
      <c r="D105" s="19" t="n">
        <v>0.1580789306296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963839681958</v>
      </c>
      <c r="D106" s="19" t="n">
        <v>0.21873866418668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604819505981</v>
      </c>
      <c r="D107" s="19" t="n">
        <v>0.2695590369547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604819505981</v>
      </c>
      <c r="D108" s="19" t="n">
        <v>0.26955903695473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604819505981</v>
      </c>
      <c r="D109" s="19" t="n">
        <v>0.26955903695473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604819505981</v>
      </c>
      <c r="D110" s="19" t="n">
        <v>0.26955903695473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54999796599982</v>
      </c>
      <c r="D111" s="19" t="n">
        <v>0.095259568179693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53043254402475</v>
      </c>
      <c r="D112" s="19" t="n">
        <v>0.066536750142492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506249472204</v>
      </c>
      <c r="D113" s="19" t="n">
        <v>0.18650177936390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2720195508303</v>
      </c>
      <c r="D114" s="19" t="n">
        <v>0.242391822701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7928253434487</v>
      </c>
      <c r="D115" s="19" t="n">
        <v>0.2075961182483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708303030847</v>
      </c>
      <c r="D116" s="19" t="n">
        <v>0.10152024672050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0327435496244</v>
      </c>
      <c r="D117" s="19" t="n">
        <v>0.1903645089312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4376330694055</v>
      </c>
      <c r="D118" s="19" t="n">
        <v>0.18680896252887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0485090097946</v>
      </c>
      <c r="D119" s="19" t="n">
        <v>0.1322871987320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57572240498411</v>
      </c>
      <c r="D120" s="19" t="n">
        <v>0.055781430438656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7824745504366</v>
      </c>
      <c r="D121" s="19" t="n">
        <v>0.1087441329062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1367988519919</v>
      </c>
      <c r="D122" s="19" t="n">
        <v>0.2029640206754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4823957160726</v>
      </c>
      <c r="D123" s="19" t="n">
        <v>0.10557302336647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850941419336</v>
      </c>
      <c r="D124" s="19" t="n">
        <v>0.10885963514706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61752200684759</v>
      </c>
      <c r="D125" s="19" t="n">
        <v>0.06665232405570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3957096818587</v>
      </c>
      <c r="D126" s="19" t="n">
        <v>0.13931389616783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310055457128</v>
      </c>
      <c r="D127" s="19" t="n">
        <v>0.39228308529280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3606655907086</v>
      </c>
      <c r="D128" s="19" t="n">
        <v>0.15372941373960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999342542695791</v>
      </c>
      <c r="D129" s="19" t="n">
        <v>0.099845894940975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59885182491744</v>
      </c>
      <c r="D130" s="19" t="n">
        <v>0.076489315938084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71291196955525</v>
      </c>
      <c r="D131" s="19" t="n">
        <v>0.04704839718579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4789190741685</v>
      </c>
      <c r="D132" s="19" t="n">
        <v>0.19739124233562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6024218013108</v>
      </c>
      <c r="D133" s="19" t="n">
        <v>0.10811221508410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975954120712</v>
      </c>
      <c r="D134" s="19" t="n">
        <v>0.27491112587080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468779502063</v>
      </c>
      <c r="D135" s="19" t="n">
        <v>0.24504665511822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4448473389568</v>
      </c>
      <c r="D136" s="19" t="n">
        <v>0.23471858928821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159917856645</v>
      </c>
      <c r="D137" s="19" t="n">
        <v>0.16125829166162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0443549532622</v>
      </c>
      <c r="D138" s="19" t="n">
        <v>0.3500188456754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4976124285737</v>
      </c>
      <c r="D139" s="19" t="n">
        <v>0.34453248401899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8157305827553</v>
      </c>
      <c r="D140" s="19" t="n">
        <v>0.2593967311330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188604615903</v>
      </c>
      <c r="D141" s="19" t="n">
        <v>0.08101893173927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18076525136935</v>
      </c>
      <c r="D142" s="19" t="n">
        <v>0.04169754233789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3622279573025</v>
      </c>
      <c r="D143" s="19" t="n">
        <v>0.066797223595932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1115961922364</v>
      </c>
      <c r="D144" s="19" t="n">
        <v>0.44094437228799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4346594248475</v>
      </c>
      <c r="D145" s="19" t="n">
        <v>0.17538485021841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2036496719114</v>
      </c>
      <c r="D146" s="19" t="n">
        <v>0.075215409974476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85954744810781</v>
      </c>
      <c r="D147" s="19" t="n">
        <v>0.05932970570598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29322756585422</v>
      </c>
      <c r="D148" s="19" t="n">
        <v>0.09313113683509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1018206538792</v>
      </c>
      <c r="D149" s="19" t="n">
        <v>0.06411838672168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7281037161337</v>
      </c>
      <c r="D150" s="19" t="n">
        <v>0.15676998917960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70943635249455</v>
      </c>
      <c r="D151" s="19" t="n">
        <v>0.07796669539112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4670993563188</v>
      </c>
      <c r="D152" s="19" t="n">
        <v>0.1961743582712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5603978389537</v>
      </c>
      <c r="D153" s="19" t="n">
        <v>0.11694676219806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6600243390335</v>
      </c>
      <c r="D154" s="19" t="n">
        <v>0.10695308326958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302780686388</v>
      </c>
      <c r="D155" s="19" t="n">
        <v>0.092236473234651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1039796097091</v>
      </c>
      <c r="D156" s="19" t="n">
        <v>0.22353813213595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6323324165039</v>
      </c>
      <c r="D157" s="19" t="n">
        <v>0.16649978533365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97732566243339</v>
      </c>
      <c r="D158" s="19" t="n">
        <v>0.080011586594876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6848481633</v>
      </c>
      <c r="D159" s="19" t="n">
        <v>0.16691394866792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4356386194</v>
      </c>
      <c r="D160" s="19" t="n">
        <v>0.27796548694068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376383374357</v>
      </c>
      <c r="D161" s="19" t="n">
        <v>0.1450018391152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77516966795719</v>
      </c>
      <c r="D162" s="19" t="n">
        <v>0.068255891076352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3754165135831</v>
      </c>
      <c r="D163" s="19" t="n">
        <v>0.26282803603202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50448611163914</v>
      </c>
      <c r="D164" s="19" t="n">
        <v>0.09487151510497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552731584799</v>
      </c>
      <c r="D165" s="19" t="n">
        <v>0.19750780205156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0254248808481</v>
      </c>
      <c r="D166" s="19" t="n">
        <v>0.13003879899953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8441088586367</v>
      </c>
      <c r="D167" s="19" t="n">
        <v>0.1283563632169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59585056497017</v>
      </c>
      <c r="D168" s="19" t="n">
        <v>0.2588845078246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7320638676147</v>
      </c>
      <c r="D169" s="19" t="n">
        <v>0.1784327202284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4375740216124</v>
      </c>
      <c r="D170" s="19" t="n">
        <v>0.174024945041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15461763650973</v>
      </c>
      <c r="D171" s="19" t="n">
        <v>0.21445910561797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7168141408307</v>
      </c>
      <c r="D172" s="19" t="n">
        <v>0.16819250240339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3147210001335</v>
      </c>
      <c r="D173" s="19" t="n">
        <v>0.17360469059547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160282889613</v>
      </c>
      <c r="D174" s="19" t="n">
        <v>0.15061182385118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7478805855629</v>
      </c>
      <c r="D175" s="19" t="n">
        <v>0.23760310577744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50507061631532</v>
      </c>
      <c r="D176" s="19" t="n">
        <v>0.09499282797115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5016742206792</v>
      </c>
      <c r="D177" s="27" t="n">
        <v>0.10486434052043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816406175241</v>
      </c>
      <c r="D178" s="19" t="n">
        <v>0.1169236275561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8361445895583</v>
      </c>
      <c r="D179" s="19" t="n">
        <v>0.1378997481792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599546410513325</v>
      </c>
      <c r="D180" s="19" t="n">
        <v>0.060389351277588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585728865366</v>
      </c>
      <c r="D181" s="19" t="n">
        <v>0.1062284261689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6761574489425</v>
      </c>
      <c r="D182" s="19" t="n">
        <v>0.1464913556752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7927325673064</v>
      </c>
      <c r="D183" s="19" t="n">
        <v>0.08190763885976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7682994401951</v>
      </c>
      <c r="D184" s="19" t="n">
        <v>0.14655453660864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5705971682141</v>
      </c>
      <c r="D185" s="19" t="n">
        <v>0.2658114565391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5775707302382</v>
      </c>
      <c r="D186" s="19" t="n">
        <v>0.2692951475353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8646922294355</v>
      </c>
      <c r="D187" s="19" t="n">
        <v>0.12885830860474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42823406084907</v>
      </c>
      <c r="D188" s="19" t="n">
        <v>0.06580064959662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523301690095</v>
      </c>
      <c r="D189" s="19" t="n">
        <v>0.30521276068214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4883344750468</v>
      </c>
      <c r="D190" s="19" t="n">
        <v>0.134470361701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3425758529183</v>
      </c>
      <c r="D191" s="19" t="n">
        <v>0.32271475304301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7065809724062</v>
      </c>
      <c r="D192" s="19" t="n">
        <v>0.080634814922473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180832954367</v>
      </c>
      <c r="D193" s="19" t="n">
        <v>0.20620589505738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2204903318468</v>
      </c>
      <c r="D194" s="19" t="n">
        <v>0.211624457627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877559296443</v>
      </c>
      <c r="D195" s="19" t="n">
        <v>0.2586189388546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319544985642</v>
      </c>
      <c r="D196" s="19" t="n">
        <v>0.23784738585508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16900448180296</v>
      </c>
      <c r="D197" s="19" t="n">
        <v>0.092559045105282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7683513355321</v>
      </c>
      <c r="D198" s="19" t="n">
        <v>0.13761508850502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296932004734</v>
      </c>
      <c r="D199" s="19" t="n">
        <v>0.35369251799505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4540063979201</v>
      </c>
      <c r="D200" s="19" t="n">
        <v>0.09723643514166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8922440190487</v>
      </c>
      <c r="D201" s="19" t="n">
        <v>0.2109792429771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26638467608</v>
      </c>
      <c r="D202" s="19" t="n">
        <v>0.15207262877964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6613306400839</v>
      </c>
      <c r="D203" s="19" t="n">
        <v>0.088404577532589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9572987480081</v>
      </c>
      <c r="D204" s="19" t="n">
        <v>0.1810609432692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2813824813512</v>
      </c>
      <c r="D205" s="19" t="n">
        <v>0.1427834610816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201011688533</v>
      </c>
      <c r="D206" s="19" t="n">
        <v>0.1017956399036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844002018564</v>
      </c>
      <c r="D207" s="19" t="n">
        <v>0.10849553309208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8359817485811</v>
      </c>
      <c r="D208" s="19" t="n">
        <v>0.1690198717334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61011317260968</v>
      </c>
      <c r="D209" s="19" t="n">
        <v>0.076877333859958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62710281012986</v>
      </c>
      <c r="D210" s="19" t="n">
        <v>0.088360090447500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507032377344</v>
      </c>
      <c r="D211" s="19" t="n">
        <v>0.1748867911901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3079818080112</v>
      </c>
      <c r="D212" s="27" t="n">
        <v>0.1245894152752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498531443311</v>
      </c>
      <c r="D213" s="27" t="n">
        <v>0.2004441260514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7098773519845</v>
      </c>
      <c r="D214" s="19" t="n">
        <v>0.16810366157548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35565290721</v>
      </c>
      <c r="D215" s="19" t="n">
        <v>0.28444819463164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78291122221627</v>
      </c>
      <c r="D216" s="19" t="n">
        <v>0.07787022893075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69303696576</v>
      </c>
      <c r="D217" s="19" t="n">
        <v>0.071963011475673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030190786264</v>
      </c>
      <c r="D218" s="19" t="n">
        <v>0.1099803317316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85748784248659</v>
      </c>
      <c r="D219" s="19" t="n">
        <v>0.06894111353657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69298869653544</v>
      </c>
      <c r="D220" s="19" t="n">
        <v>0.16924126881838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0464013239507</v>
      </c>
      <c r="D221" s="19" t="n">
        <v>0.07125831934103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42902008526958</v>
      </c>
      <c r="D222" s="19" t="n">
        <v>0.2419978075566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76034500272513</v>
      </c>
      <c r="D223" s="19" t="n">
        <v>0.068121379811281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6989350272372</v>
      </c>
      <c r="D224" s="19" t="n">
        <v>0.10712781757194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190320847115</v>
      </c>
      <c r="D225" s="19" t="n">
        <v>0.07111275112444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28908427769588</v>
      </c>
      <c r="D226" s="31" t="n">
        <v>0.073603310911793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0732951939259</v>
      </c>
      <c r="D227" s="19" t="n">
        <v>0.1704510137210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0702500578276</v>
      </c>
      <c r="D228" s="19" t="n">
        <v>0.1826239158281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929779919692</v>
      </c>
      <c r="D229" s="19" t="n">
        <v>0.16393915221673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4750725645776</v>
      </c>
      <c r="D230" s="19" t="n">
        <v>0.24671229587528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41002211386256</v>
      </c>
      <c r="D231" s="19" t="n">
        <v>0.054667795693642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7913779917607</v>
      </c>
      <c r="D232" s="19" t="n">
        <v>0.25890854609044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0043078757179</v>
      </c>
      <c r="D233" s="19" t="n">
        <v>0.15966782857991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85099043271476</v>
      </c>
      <c r="D234" s="19" t="n">
        <v>0.089220048419249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7667474153148</v>
      </c>
      <c r="D235" s="19" t="n">
        <v>0.057666034402140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4602106143299</v>
      </c>
      <c r="D236" s="19" t="n">
        <v>0.07512064288338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7671502866708</v>
      </c>
      <c r="D237" s="19" t="n">
        <v>0.1078362904133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8885669847003</v>
      </c>
      <c r="D238" s="19" t="n">
        <v>0.11012612761040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7435880942396</v>
      </c>
      <c r="D239" s="19" t="n">
        <v>0.20687566697929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88823380577803</v>
      </c>
      <c r="D240" s="19" t="n">
        <v>0.089295125919323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66325387478439</v>
      </c>
      <c r="D241" s="19" t="n">
        <v>0.076877013077474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7342773534654</v>
      </c>
      <c r="D242" s="19" t="n">
        <v>0.316861554653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5872555407812</v>
      </c>
      <c r="D243" s="19" t="n">
        <v>0.14548525141886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2412410730413</v>
      </c>
      <c r="D244" s="19" t="n">
        <v>0.1919002883716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31609045536671</v>
      </c>
      <c r="D245" s="19" t="n">
        <v>0.094230025967460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5528619377195</v>
      </c>
      <c r="D246" s="19" t="n">
        <v>0.13854640941445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931393855575</v>
      </c>
      <c r="D247" s="19" t="n">
        <v>0.18262467070676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457605281638</v>
      </c>
      <c r="D248" s="19" t="n">
        <v>0.1354733084306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36839006740582</v>
      </c>
      <c r="D249" s="19" t="n">
        <v>0.06376303812433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82009152988654</v>
      </c>
      <c r="D250" s="19" t="n">
        <v>0.058893630556033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47520073795719</v>
      </c>
      <c r="D251" s="19" t="n">
        <v>0.045196529586441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57119232287053</v>
      </c>
      <c r="D252" s="19" t="n">
        <v>0.05688844689480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56313641563559</v>
      </c>
      <c r="D253" s="19" t="n">
        <v>0.08641518603410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6869330590895</v>
      </c>
      <c r="D254" s="19" t="n">
        <v>0.10735074921302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4408557932967</v>
      </c>
      <c r="D255" s="19" t="n">
        <v>0.11454120621978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25398502215521</v>
      </c>
      <c r="D256" s="19" t="n">
        <v>0.07289416887397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14695573913787</v>
      </c>
      <c r="D257" s="19" t="n">
        <v>0.115255800893354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583066340623</v>
      </c>
      <c r="D258" s="19" t="n">
        <v>0.12358656079481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906209589843</v>
      </c>
      <c r="D259" s="19" t="n">
        <v>0.1888310842248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1577096104582</v>
      </c>
      <c r="D260" s="19" t="n">
        <v>0.1224417951069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85194494296816</v>
      </c>
      <c r="D261" s="19" t="n">
        <v>0.07954650593943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3147190202065</v>
      </c>
      <c r="D262" s="19" t="n">
        <v>0.123099831674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3858603041886</v>
      </c>
      <c r="D263" s="19" t="n">
        <v>0.28379164433662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06947488003</v>
      </c>
      <c r="D264" s="19" t="n">
        <v>0.304036957237348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4361798988851</v>
      </c>
      <c r="D265" s="27" t="n">
        <v>0.1445740868696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152163097954</v>
      </c>
      <c r="D266" s="27" t="n">
        <v>0.10814376102977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50764736045599</v>
      </c>
      <c r="D267" s="19" t="n">
        <v>0.095179005663347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44928552383374</v>
      </c>
      <c r="D268" s="19" t="n">
        <v>0.07433455956482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69969379715935</v>
      </c>
      <c r="D269" s="19" t="n">
        <v>0.068592954832856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4033975129202</v>
      </c>
      <c r="D270" s="19" t="n">
        <v>0.21333621918522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479960067025</v>
      </c>
      <c r="D271" s="19" t="n">
        <v>0.1145019918026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334997053805</v>
      </c>
      <c r="D272" s="19" t="n">
        <v>0.19034972080712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9950393928769</v>
      </c>
      <c r="D273" s="19" t="n">
        <v>0.2396622323573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4787504359351</v>
      </c>
      <c r="D274" s="19" t="n">
        <v>0.10476068337204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00717701662422</v>
      </c>
      <c r="D275" s="19" t="n">
        <v>0.030706172290965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6618296172824</v>
      </c>
      <c r="D276" s="19" t="n">
        <v>0.025589339788324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0102207461726</v>
      </c>
      <c r="D277" s="19" t="n">
        <v>0.18033831911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55187492260432</v>
      </c>
      <c r="D279" s="19" t="n">
        <v>0.065490967860700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0631648469878</v>
      </c>
      <c r="D280" s="19" t="n">
        <v>0.2104304099682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15551682884035</v>
      </c>
      <c r="D281" s="19" t="n">
        <v>0.3157015018649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1227495886863</v>
      </c>
      <c r="D282" s="19" t="n">
        <v>0.771088643739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36825207663</v>
      </c>
      <c r="D283" s="27" t="n">
        <v>0.012382756567942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3054344141782</v>
      </c>
      <c r="D284" s="27" t="n">
        <v>0.016313677748907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88819465769168</v>
      </c>
      <c r="D285" s="27" t="n">
        <v>0.07878594580671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0675497268495</v>
      </c>
      <c r="D286" s="27" t="n">
        <v>0.2418945426348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6090387075578</v>
      </c>
      <c r="D287" s="19" t="n">
        <v>0.1961618462277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96516401006188</v>
      </c>
      <c r="D288" s="27" t="n">
        <v>0.2960488508292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6834667180172</v>
      </c>
      <c r="D289" s="19" t="n">
        <v>0.16635937536695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3749426748114</v>
      </c>
      <c r="D290" s="19" t="n">
        <v>0.1437567499202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28295554141611</v>
      </c>
      <c r="D291" s="19" t="n">
        <v>0.063251265152571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8141548186979</v>
      </c>
      <c r="D292" s="19" t="n">
        <v>0.1383026824967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51918304600086</v>
      </c>
      <c r="D293" s="19" t="n">
        <v>0.25100084143066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71671715585776</v>
      </c>
      <c r="D294" s="19" t="n">
        <v>0.08883784131433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1802606956713</v>
      </c>
      <c r="D295" s="19" t="n">
        <v>0.10149387925810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71974388041109</v>
      </c>
      <c r="D296" s="19" t="n">
        <v>0.07786271394877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282391996585</v>
      </c>
      <c r="D297" s="19" t="n">
        <v>0.3182589580007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4655562910688</v>
      </c>
      <c r="D298" s="19" t="n">
        <v>0.018386535716091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74012002846424</v>
      </c>
      <c r="D299" s="19" t="n">
        <v>0.047954187436487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4690897044702</v>
      </c>
      <c r="D300" s="19" t="n">
        <v>0.12637841811288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394682142383</v>
      </c>
      <c r="D301" s="19" t="n">
        <v>0.05958682703947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4911287133126</v>
      </c>
      <c r="D302" s="19" t="n">
        <v>0.1150567656795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79120188201013</v>
      </c>
      <c r="D303" s="19" t="n">
        <v>0.058644700065695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07525530700738</v>
      </c>
      <c r="D304" s="19" t="n">
        <v>0.060990466752417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49488924252281</v>
      </c>
      <c r="D305" s="19" t="n">
        <v>0.055628776349856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88722102661315</v>
      </c>
      <c r="D306" s="19" t="n">
        <v>0.06901323661016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8977162005833</v>
      </c>
      <c r="D307" s="19" t="n">
        <v>0.009078979902334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1652344379761</v>
      </c>
      <c r="D308" s="19" t="n">
        <v>0.07215673003938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6714528351697</v>
      </c>
      <c r="D309" s="19" t="n">
        <v>0.087023865962723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7417945889709</v>
      </c>
      <c r="D310" s="19" t="n">
        <v>0.1384498755702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60261158028886</v>
      </c>
      <c r="D311" s="19" t="n">
        <v>0.02594904843721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703533775774</v>
      </c>
      <c r="D312" s="19" t="n">
        <v>0.08896767601589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94121631947891</v>
      </c>
      <c r="D313" s="19" t="n">
        <v>0.06017456151541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56720114793553</v>
      </c>
      <c r="D314" s="19" t="n">
        <v>0.065778425749813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26040157107227</v>
      </c>
      <c r="D315" s="19" t="n">
        <v>0.06277659429506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0989856401594244</v>
      </c>
      <c r="D316" s="19" t="n">
        <v>0.0992585108603682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47494189517371</v>
      </c>
      <c r="D317" s="19" t="n">
        <v>0.04656864682369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33904642360426</v>
      </c>
      <c r="D318" s="19" t="n">
        <v>0.043787107722105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36629378961293</v>
      </c>
      <c r="D319" s="19" t="n">
        <v>0.043562186929149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76574838583609</v>
      </c>
      <c r="D320" s="19" t="n">
        <v>0.097793999339282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2542760671163</v>
      </c>
      <c r="D321" s="19" t="n">
        <v>0.065254116582761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0240184989863</v>
      </c>
      <c r="D322" s="19" t="n">
        <v>0.11058199044290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69591413898958</v>
      </c>
      <c r="D323" s="19" t="n">
        <v>0.077330580881824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6419211304686</v>
      </c>
      <c r="D324" s="19" t="n">
        <v>0.057650451973371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20892299440941</v>
      </c>
      <c r="D325" s="19" t="n">
        <v>0.0526864664724108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5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6157969381461</v>
      </c>
      <c r="D5" s="9" t="n">
        <v>0.12596324829996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633070761803</v>
      </c>
      <c r="D6" s="14" t="n">
        <v>0.1713123975204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838265254289</v>
      </c>
      <c r="D7" s="19" t="n">
        <v>0.34676165377490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842247370705</v>
      </c>
      <c r="D8" s="19" t="n">
        <v>0.058338193167633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223846704637</v>
      </c>
      <c r="D9" s="19" t="n">
        <v>0.158116595507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502890415511</v>
      </c>
      <c r="D10" s="19" t="n">
        <v>0.1137348575662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2667502469124</v>
      </c>
      <c r="D11" s="19" t="n">
        <v>0.15282757477405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74693648692</v>
      </c>
      <c r="D12" s="19" t="n">
        <v>0.15173625154196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610054929646</v>
      </c>
      <c r="D13" s="19" t="n">
        <v>0.1938911054864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241419788667</v>
      </c>
      <c r="D14" s="19" t="n">
        <v>0.1111111583380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14272196374</v>
      </c>
      <c r="D15" s="19" t="n">
        <v>0.11002362541645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9289210511082</v>
      </c>
      <c r="D16" s="19" t="n">
        <v>0.072810563197363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266434880765</v>
      </c>
      <c r="D17" s="19" t="n">
        <v>0.092107150108995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9396551478725</v>
      </c>
      <c r="D18" s="19" t="n">
        <v>0.095404243317101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4778197416949</v>
      </c>
      <c r="D19" s="19" t="n">
        <v>0.1353705597242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733380051123</v>
      </c>
      <c r="D20" s="19" t="n">
        <v>0.1404095195168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9775771979646</v>
      </c>
      <c r="D21" s="19" t="n">
        <v>0.3289262391150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9911823153031</v>
      </c>
      <c r="D22" s="19" t="n">
        <v>0.15541746023926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7440356404985</v>
      </c>
      <c r="D23" s="19" t="n">
        <v>0.08480366494067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392231286218</v>
      </c>
      <c r="D24" s="19" t="n">
        <v>0.1235502793285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86447075882489</v>
      </c>
      <c r="D25" s="19" t="n">
        <v>0.099280015543324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7882659489027</v>
      </c>
      <c r="D26" s="19" t="n">
        <v>0.092749406902237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777581262214</v>
      </c>
      <c r="D27" s="19" t="n">
        <v>0.1454993644179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6480762860641</v>
      </c>
      <c r="D28" s="19" t="n">
        <v>0.19660445765381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1249307891556</v>
      </c>
      <c r="D29" s="19" t="n">
        <v>0.11293269105137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36592540350395</v>
      </c>
      <c r="D30" s="19" t="n">
        <v>0.065752873402208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354646207389</v>
      </c>
      <c r="D31" s="19" t="n">
        <v>0.1238448687486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7332147838549</v>
      </c>
      <c r="D32" s="19" t="n">
        <v>0.083866051709116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91264422258967</v>
      </c>
      <c r="D33" s="19" t="n">
        <v>0.068969383308450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6331005987321</v>
      </c>
      <c r="D34" s="19" t="n">
        <v>0.098610734450585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7067633172861</v>
      </c>
      <c r="D35" s="19" t="n">
        <v>0.24599807615527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65821710708329</v>
      </c>
      <c r="D36" s="19" t="n">
        <v>0.096492917464974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4573217289966</v>
      </c>
      <c r="D37" s="19" t="n">
        <v>0.16469959215360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5561707601733</v>
      </c>
      <c r="D38" s="19" t="n">
        <v>0.3343045040348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8568962912811</v>
      </c>
      <c r="D39" s="19" t="n">
        <v>0.20789387666899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960218380201</v>
      </c>
      <c r="D40" s="19" t="n">
        <v>0.105442083689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54514110335517</v>
      </c>
      <c r="D41" s="19" t="n">
        <v>0.075639089041192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09483401346768</v>
      </c>
      <c r="D42" s="19" t="n">
        <v>0.07072259517634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2179175516958</v>
      </c>
      <c r="D43" s="19" t="n">
        <v>0.111822241397651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604819505981</v>
      </c>
      <c r="D44" s="19" t="n">
        <v>0.26955903695473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604819505981</v>
      </c>
      <c r="D45" s="19" t="n">
        <v>0.26955903695473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604819505981</v>
      </c>
      <c r="D46" s="19" t="n">
        <v>0.26955903695473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243845067003</v>
      </c>
      <c r="D47" s="19" t="n">
        <v>0.1830174953329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0475012638271</v>
      </c>
      <c r="D48" s="19" t="n">
        <v>0.15081763852109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4845256085091</v>
      </c>
      <c r="D49" s="19" t="n">
        <v>0.1246469922677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49493322649732</v>
      </c>
      <c r="D50" s="19" t="n">
        <v>0.074852118489108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4321066193566</v>
      </c>
      <c r="D51" s="19" t="n">
        <v>0.14446429993268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72659049410577</v>
      </c>
      <c r="D52" s="19" t="n">
        <v>0.0670565798892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75383872451941</v>
      </c>
      <c r="D53" s="19" t="n">
        <v>0.077262985914947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8239660262097</v>
      </c>
      <c r="D54" s="19" t="n">
        <v>0.15786758344075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9733018580778</v>
      </c>
      <c r="D55" s="19" t="n">
        <v>0.1406452863696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656276744569</v>
      </c>
      <c r="D56" s="19" t="n">
        <v>0.1192289354656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5516435847133</v>
      </c>
      <c r="D57" s="19" t="n">
        <v>0.22539311719232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3689156052013</v>
      </c>
      <c r="D58" s="19" t="n">
        <v>0.11325126776041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2096867172776</v>
      </c>
      <c r="D59" s="19" t="n">
        <v>0.11240156499396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197920188405</v>
      </c>
      <c r="D60" s="19" t="n">
        <v>0.053725230464928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368396669978</v>
      </c>
      <c r="D61" s="27" t="n">
        <v>0.2323365697954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7457967755775</v>
      </c>
      <c r="D62" s="27" t="n">
        <v>0.10808625971159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12975850488</v>
      </c>
      <c r="D63" s="27" t="n">
        <v>0.2119999843301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4880398889163</v>
      </c>
      <c r="D64" s="27" t="n">
        <v>0.11519421369144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5285265660956</v>
      </c>
      <c r="D65" s="27" t="n">
        <v>0.13509064336103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73993481985728</v>
      </c>
      <c r="D66" s="27" t="n">
        <v>0.077608070455530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6558548990325</v>
      </c>
      <c r="D67" s="19" t="n">
        <v>0.13888613419795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35215991567172</v>
      </c>
      <c r="D68" s="19" t="n">
        <v>0.06444813756466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783513067371754</v>
      </c>
      <c r="D69" s="19" t="n">
        <v>0.079663774863282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5101615647028</v>
      </c>
      <c r="D70" s="19" t="n">
        <v>0.16672328958853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59572897344078</v>
      </c>
      <c r="D71" s="19" t="n">
        <v>0.06609580046314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792928589048</v>
      </c>
      <c r="D72" s="19" t="n">
        <v>0.1917789157796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08130092263715</v>
      </c>
      <c r="D73" s="19" t="n">
        <v>0.07108497639837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9259792364784</v>
      </c>
      <c r="D74" s="19" t="n">
        <v>0.19022101045033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54517341052429</v>
      </c>
      <c r="D75" s="19" t="n">
        <v>0.095455027233547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89460504718405</v>
      </c>
      <c r="D76" s="19" t="n">
        <v>0.07899030848745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8345506970804</v>
      </c>
      <c r="D77" s="19" t="n">
        <v>0.1984797201059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7280087977373</v>
      </c>
      <c r="D78" s="19" t="n">
        <v>0.060872186914953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7966360912022</v>
      </c>
      <c r="D79" s="19" t="n">
        <v>0.1790138160233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37634299766979</v>
      </c>
      <c r="D80" s="19" t="n">
        <v>0.13907421347883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2515775617777</v>
      </c>
      <c r="D81" s="19" t="n">
        <v>0.09443517897038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5297913682911</v>
      </c>
      <c r="D82" s="19" t="n">
        <v>0.24457695003183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9208724670963</v>
      </c>
      <c r="D83" s="19" t="n">
        <v>0.1091251303907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8705825666003</v>
      </c>
      <c r="D84" s="19" t="n">
        <v>0.11843553905888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9915330545064</v>
      </c>
      <c r="D85" s="19" t="n">
        <v>0.1793778759606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2971847851554</v>
      </c>
      <c r="D86" s="19" t="n">
        <v>0.09314029547945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05510951731234</v>
      </c>
      <c r="D87" s="19" t="n">
        <v>0.2044426418073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0232085439789</v>
      </c>
      <c r="D88" s="19" t="n">
        <v>0.06836882745103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7777601585557</v>
      </c>
      <c r="D89" s="19" t="n">
        <v>0.12769416382894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282277668417</v>
      </c>
      <c r="D90" s="19" t="n">
        <v>0.1502743703897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9856539635238</v>
      </c>
      <c r="D91" s="19" t="n">
        <v>0.11957422846805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56035274366976</v>
      </c>
      <c r="D92" s="19" t="n">
        <v>0.095714960447679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604819505981</v>
      </c>
      <c r="D93" s="19" t="n">
        <v>0.2695590369547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901164637192</v>
      </c>
      <c r="D94" s="19" t="n">
        <v>0.1109201718667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9483147181148</v>
      </c>
      <c r="D95" s="19" t="n">
        <v>0.2006572151726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4112838201019</v>
      </c>
      <c r="D96" s="19" t="n">
        <v>0.1440911234197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8588846879093</v>
      </c>
      <c r="D97" s="19" t="n">
        <v>0.12884397880799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1899799671795</v>
      </c>
      <c r="D98" s="19" t="n">
        <v>0.22167367641655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622841433264</v>
      </c>
      <c r="D99" s="19" t="n">
        <v>0.28766446416561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3175105869888</v>
      </c>
      <c r="D100" s="19" t="n">
        <v>0.15597514668283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44099198546554</v>
      </c>
      <c r="D101" s="19" t="n">
        <v>0.05466659161896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8410689828319</v>
      </c>
      <c r="D102" s="19" t="n">
        <v>0.06484678098158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7704973646369</v>
      </c>
      <c r="D103" s="19" t="n">
        <v>0.06038510259461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1215110916683</v>
      </c>
      <c r="D104" s="19" t="n">
        <v>0.2219445324501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7780137778771</v>
      </c>
      <c r="D105" s="19" t="n">
        <v>0.1580789306296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963839681958</v>
      </c>
      <c r="D106" s="19" t="n">
        <v>0.21873866418668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604819505981</v>
      </c>
      <c r="D107" s="19" t="n">
        <v>0.2695590369547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604819505981</v>
      </c>
      <c r="D108" s="19" t="n">
        <v>0.26955903695473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604819505981</v>
      </c>
      <c r="D109" s="19" t="n">
        <v>0.26955903695473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604819505981</v>
      </c>
      <c r="D110" s="19" t="n">
        <v>0.26955903695473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54999796599982</v>
      </c>
      <c r="D111" s="19" t="n">
        <v>0.095259568179693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53043254402475</v>
      </c>
      <c r="D112" s="19" t="n">
        <v>0.066536750142492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506249472204</v>
      </c>
      <c r="D113" s="19" t="n">
        <v>0.18650177936390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2720195508303</v>
      </c>
      <c r="D114" s="19" t="n">
        <v>0.242391822701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7928253434487</v>
      </c>
      <c r="D115" s="19" t="n">
        <v>0.2075961182483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1708303030847</v>
      </c>
      <c r="D116" s="19" t="n">
        <v>0.10152024672050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0327435496244</v>
      </c>
      <c r="D117" s="19" t="n">
        <v>0.1903645089312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4376330694055</v>
      </c>
      <c r="D118" s="19" t="n">
        <v>0.18680896252887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0485090097946</v>
      </c>
      <c r="D119" s="19" t="n">
        <v>0.1322871987320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57572240498411</v>
      </c>
      <c r="D120" s="19" t="n">
        <v>0.055781430438656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7824745504366</v>
      </c>
      <c r="D121" s="19" t="n">
        <v>0.1087441329062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1367988519919</v>
      </c>
      <c r="D122" s="19" t="n">
        <v>0.2029640206754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4823957160726</v>
      </c>
      <c r="D123" s="19" t="n">
        <v>0.10557302336647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850941419336</v>
      </c>
      <c r="D124" s="19" t="n">
        <v>0.10885963514706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61752200684759</v>
      </c>
      <c r="D125" s="19" t="n">
        <v>0.06665232405570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3957096818587</v>
      </c>
      <c r="D126" s="19" t="n">
        <v>0.13931389616783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310055457128</v>
      </c>
      <c r="D127" s="19" t="n">
        <v>0.39228308529280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3606655907086</v>
      </c>
      <c r="D128" s="19" t="n">
        <v>0.15372941373960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999342542695791</v>
      </c>
      <c r="D129" s="19" t="n">
        <v>0.099845894940975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59885182491744</v>
      </c>
      <c r="D130" s="19" t="n">
        <v>0.076489315938084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71291196955525</v>
      </c>
      <c r="D131" s="19" t="n">
        <v>0.04704839718579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4789190741685</v>
      </c>
      <c r="D132" s="19" t="n">
        <v>0.19739124233562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6024218013108</v>
      </c>
      <c r="D133" s="19" t="n">
        <v>0.10811221508410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975954120712</v>
      </c>
      <c r="D134" s="19" t="n">
        <v>0.27491112587080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468779502063</v>
      </c>
      <c r="D135" s="19" t="n">
        <v>0.24504665511822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4448473389568</v>
      </c>
      <c r="D136" s="19" t="n">
        <v>0.23471858928821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6159917856645</v>
      </c>
      <c r="D137" s="19" t="n">
        <v>0.16125829166162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50443549532622</v>
      </c>
      <c r="D138" s="19" t="n">
        <v>0.3500188456754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44976124285737</v>
      </c>
      <c r="D139" s="19" t="n">
        <v>0.34453248401899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8157305827553</v>
      </c>
      <c r="D140" s="19" t="n">
        <v>0.2593967311330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188604615903</v>
      </c>
      <c r="D141" s="19" t="n">
        <v>0.08101893173927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18076525136935</v>
      </c>
      <c r="D142" s="19" t="n">
        <v>0.04169754233789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63622279573025</v>
      </c>
      <c r="D143" s="19" t="n">
        <v>0.066797223595932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1115961922364</v>
      </c>
      <c r="D144" s="19" t="n">
        <v>0.44094437228799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4346594248475</v>
      </c>
      <c r="D145" s="19" t="n">
        <v>0.17538485021841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2036496719114</v>
      </c>
      <c r="D146" s="19" t="n">
        <v>0.075215409974476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585954744810781</v>
      </c>
      <c r="D147" s="19" t="n">
        <v>0.05932970570598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29322756585422</v>
      </c>
      <c r="D148" s="19" t="n">
        <v>0.09313113683509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41018206538792</v>
      </c>
      <c r="D149" s="19" t="n">
        <v>0.06411838672168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7281037161337</v>
      </c>
      <c r="D150" s="19" t="n">
        <v>0.15676998917960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770943635249455</v>
      </c>
      <c r="D151" s="19" t="n">
        <v>0.07796669539112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4670993563188</v>
      </c>
      <c r="D152" s="19" t="n">
        <v>0.1961743582712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5603978389537</v>
      </c>
      <c r="D153" s="19" t="n">
        <v>0.11694676219806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06600243390335</v>
      </c>
      <c r="D154" s="19" t="n">
        <v>0.10695308326958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302780686388</v>
      </c>
      <c r="D155" s="19" t="n">
        <v>0.092236473234651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1039796097091</v>
      </c>
      <c r="D156" s="19" t="n">
        <v>0.22353813213595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6323324165039</v>
      </c>
      <c r="D157" s="19" t="n">
        <v>0.16649978533365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97732566243339</v>
      </c>
      <c r="D158" s="19" t="n">
        <v>0.080011586594876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6848481633</v>
      </c>
      <c r="D159" s="19" t="n">
        <v>0.16691394866792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4356386194</v>
      </c>
      <c r="D160" s="19" t="n">
        <v>0.27796548694068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376383374357</v>
      </c>
      <c r="D161" s="19" t="n">
        <v>0.1450018391152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77516966795719</v>
      </c>
      <c r="D162" s="19" t="n">
        <v>0.068255891076352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3754165135831</v>
      </c>
      <c r="D163" s="19" t="n">
        <v>0.26282803603202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50448611163914</v>
      </c>
      <c r="D164" s="19" t="n">
        <v>0.09487151510497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552731584799</v>
      </c>
      <c r="D165" s="19" t="n">
        <v>0.19750780205156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0254248808481</v>
      </c>
      <c r="D166" s="19" t="n">
        <v>0.13003879899953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8441088586367</v>
      </c>
      <c r="D167" s="19" t="n">
        <v>0.1283563632169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59585056497017</v>
      </c>
      <c r="D168" s="19" t="n">
        <v>0.2588845078246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7320638676147</v>
      </c>
      <c r="D169" s="19" t="n">
        <v>0.1784327202284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4375740216124</v>
      </c>
      <c r="D170" s="19" t="n">
        <v>0.174024945041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15461763650973</v>
      </c>
      <c r="D171" s="19" t="n">
        <v>0.21445910561797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7168141408307</v>
      </c>
      <c r="D172" s="19" t="n">
        <v>0.16819250240339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3147210001335</v>
      </c>
      <c r="D173" s="19" t="n">
        <v>0.17360469059547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160282889613</v>
      </c>
      <c r="D174" s="19" t="n">
        <v>0.15061182385118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37478805855629</v>
      </c>
      <c r="D175" s="19" t="n">
        <v>0.23760310577744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50507061631532</v>
      </c>
      <c r="D176" s="19" t="n">
        <v>0.09499282797115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5016742206792</v>
      </c>
      <c r="D177" s="27" t="n">
        <v>0.10486434052043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816406175241</v>
      </c>
      <c r="D178" s="19" t="n">
        <v>0.11692362755615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8361445895583</v>
      </c>
      <c r="D179" s="19" t="n">
        <v>0.1378997481792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599546410513325</v>
      </c>
      <c r="D180" s="19" t="n">
        <v>0.060389351277588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585728865366</v>
      </c>
      <c r="D181" s="19" t="n">
        <v>0.1062284261689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6761574489425</v>
      </c>
      <c r="D182" s="19" t="n">
        <v>0.1464913556752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17927325673064</v>
      </c>
      <c r="D183" s="19" t="n">
        <v>0.08190763885976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7682994401951</v>
      </c>
      <c r="D184" s="19" t="n">
        <v>0.14655453660864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5705971682141</v>
      </c>
      <c r="D185" s="19" t="n">
        <v>0.2658114565391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5775707302382</v>
      </c>
      <c r="D186" s="19" t="n">
        <v>0.2692951475353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8646922294355</v>
      </c>
      <c r="D187" s="19" t="n">
        <v>0.12885830860474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42823406084907</v>
      </c>
      <c r="D188" s="19" t="n">
        <v>0.06580064959662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523301690095</v>
      </c>
      <c r="D189" s="19" t="n">
        <v>0.30521276068214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4883344750468</v>
      </c>
      <c r="D190" s="19" t="n">
        <v>0.134470361701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3425758529183</v>
      </c>
      <c r="D191" s="19" t="n">
        <v>0.32271475304301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7065809724062</v>
      </c>
      <c r="D192" s="19" t="n">
        <v>0.080634814922473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180832954367</v>
      </c>
      <c r="D193" s="19" t="n">
        <v>0.20620589505738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2204903318468</v>
      </c>
      <c r="D194" s="19" t="n">
        <v>0.211624457627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877559296443</v>
      </c>
      <c r="D195" s="19" t="n">
        <v>0.2586189388546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319544985642</v>
      </c>
      <c r="D196" s="19" t="n">
        <v>0.23784738585508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16900448180296</v>
      </c>
      <c r="D197" s="19" t="n">
        <v>0.092559045105282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7683513355321</v>
      </c>
      <c r="D198" s="19" t="n">
        <v>0.13761508850502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296932004734</v>
      </c>
      <c r="D199" s="19" t="n">
        <v>0.35369251799505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4540063979201</v>
      </c>
      <c r="D200" s="19" t="n">
        <v>0.09723643514166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8922440190487</v>
      </c>
      <c r="D201" s="19" t="n">
        <v>0.2109792429771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26638467608</v>
      </c>
      <c r="D202" s="19" t="n">
        <v>0.15207262877964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6613306400839</v>
      </c>
      <c r="D203" s="19" t="n">
        <v>0.088404577532589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9572987480081</v>
      </c>
      <c r="D204" s="19" t="n">
        <v>0.1810609432692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2813824813512</v>
      </c>
      <c r="D205" s="19" t="n">
        <v>0.1427834610816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201011688533</v>
      </c>
      <c r="D206" s="19" t="n">
        <v>0.1017956399036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844002018564</v>
      </c>
      <c r="D207" s="19" t="n">
        <v>0.10849553309208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8359817485811</v>
      </c>
      <c r="D208" s="19" t="n">
        <v>0.1690198717334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61011317260968</v>
      </c>
      <c r="D209" s="19" t="n">
        <v>0.076877333859958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62710281012986</v>
      </c>
      <c r="D210" s="19" t="n">
        <v>0.088360090447500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507032377344</v>
      </c>
      <c r="D211" s="19" t="n">
        <v>0.1748867911901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3079818080112</v>
      </c>
      <c r="D212" s="27" t="n">
        <v>0.1245894152752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200498531443311</v>
      </c>
      <c r="D213" s="27" t="n">
        <v>0.2004441260514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7098773519845</v>
      </c>
      <c r="D214" s="19" t="n">
        <v>0.16810366157548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35565290721</v>
      </c>
      <c r="D215" s="19" t="n">
        <v>0.28444819463164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78291122221627</v>
      </c>
      <c r="D216" s="19" t="n">
        <v>0.07787022893075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69303696576</v>
      </c>
      <c r="D217" s="19" t="n">
        <v>0.071963011475673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030190786264</v>
      </c>
      <c r="D218" s="19" t="n">
        <v>0.1099803317316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685748784248659</v>
      </c>
      <c r="D219" s="19" t="n">
        <v>0.06894111353657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69298869653544</v>
      </c>
      <c r="D220" s="19" t="n">
        <v>0.16924126881838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0464013239507</v>
      </c>
      <c r="D221" s="19" t="n">
        <v>0.07125831934103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42902008526958</v>
      </c>
      <c r="D222" s="19" t="n">
        <v>0.2419978075566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76034500272513</v>
      </c>
      <c r="D223" s="19" t="n">
        <v>0.068121379811281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6989350272372</v>
      </c>
      <c r="D224" s="19" t="n">
        <v>0.10712781757194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1190320847115</v>
      </c>
      <c r="D225" s="19" t="n">
        <v>0.07111275112444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28908427769588</v>
      </c>
      <c r="D226" s="31" t="n">
        <v>0.073603310911793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0732951939259</v>
      </c>
      <c r="D227" s="19" t="n">
        <v>0.1704510137210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0702500578276</v>
      </c>
      <c r="D228" s="19" t="n">
        <v>0.1826239158281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929779919692</v>
      </c>
      <c r="D229" s="19" t="n">
        <v>0.16393915221673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4750725645776</v>
      </c>
      <c r="D230" s="19" t="n">
        <v>0.24671229587528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41002211386256</v>
      </c>
      <c r="D231" s="19" t="n">
        <v>0.054667795693642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7913779917607</v>
      </c>
      <c r="D232" s="19" t="n">
        <v>0.25890854609044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0043078757179</v>
      </c>
      <c r="D233" s="19" t="n">
        <v>0.15966782857991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85099043271476</v>
      </c>
      <c r="D234" s="19" t="n">
        <v>0.089220048419249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7667474153148</v>
      </c>
      <c r="D235" s="19" t="n">
        <v>0.057666034402140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4602106143299</v>
      </c>
      <c r="D236" s="19" t="n">
        <v>0.07512064288338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7671502866708</v>
      </c>
      <c r="D237" s="19" t="n">
        <v>0.1078362904133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08885669847003</v>
      </c>
      <c r="D238" s="19" t="n">
        <v>0.11012612761040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7435880942396</v>
      </c>
      <c r="D239" s="19" t="n">
        <v>0.20687566697929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88823380577803</v>
      </c>
      <c r="D240" s="19" t="n">
        <v>0.089295125919323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66325387478439</v>
      </c>
      <c r="D241" s="19" t="n">
        <v>0.076877013077474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7342773534654</v>
      </c>
      <c r="D242" s="19" t="n">
        <v>0.316861554653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5872555407812</v>
      </c>
      <c r="D243" s="19" t="n">
        <v>0.14548525141886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2412410730413</v>
      </c>
      <c r="D244" s="19" t="n">
        <v>0.1919002883716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31609045536671</v>
      </c>
      <c r="D245" s="19" t="n">
        <v>0.094230025967460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5528619377195</v>
      </c>
      <c r="D246" s="19" t="n">
        <v>0.13854640941445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931393855575</v>
      </c>
      <c r="D247" s="19" t="n">
        <v>0.18262467070676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457605281638</v>
      </c>
      <c r="D248" s="19" t="n">
        <v>0.1354733084306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36839006740582</v>
      </c>
      <c r="D249" s="19" t="n">
        <v>0.06376303812433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582009152988654</v>
      </c>
      <c r="D250" s="19" t="n">
        <v>0.058893630556033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447520073795719</v>
      </c>
      <c r="D251" s="19" t="n">
        <v>0.045196529586441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57119232287053</v>
      </c>
      <c r="D252" s="19" t="n">
        <v>0.05688844689480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56313641563559</v>
      </c>
      <c r="D253" s="19" t="n">
        <v>0.08641518603410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6869330590895</v>
      </c>
      <c r="D254" s="19" t="n">
        <v>0.10735074921302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4408557932967</v>
      </c>
      <c r="D255" s="19" t="n">
        <v>0.11454120621978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25398502215521</v>
      </c>
      <c r="D256" s="19" t="n">
        <v>0.07289416887397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14695573913787</v>
      </c>
      <c r="D257" s="19" t="n">
        <v>0.115255800893354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583066340623</v>
      </c>
      <c r="D258" s="19" t="n">
        <v>0.12358656079481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8906209589843</v>
      </c>
      <c r="D259" s="19" t="n">
        <v>0.1888310842248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1577096104582</v>
      </c>
      <c r="D260" s="19" t="n">
        <v>0.1224417951069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85194494296816</v>
      </c>
      <c r="D261" s="19" t="n">
        <v>0.07954650593943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3147190202065</v>
      </c>
      <c r="D262" s="19" t="n">
        <v>0.123099831674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3858603041886</v>
      </c>
      <c r="D263" s="19" t="n">
        <v>0.28379164433662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06947488003</v>
      </c>
      <c r="D264" s="19" t="n">
        <v>0.304036957237348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4361798988851</v>
      </c>
      <c r="D265" s="27" t="n">
        <v>0.1445740868696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152163097954</v>
      </c>
      <c r="D266" s="27" t="n">
        <v>0.10814376102977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50764736045599</v>
      </c>
      <c r="D267" s="19" t="n">
        <v>0.095179005663347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44928552383374</v>
      </c>
      <c r="D268" s="19" t="n">
        <v>0.07433455956482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69969379715935</v>
      </c>
      <c r="D269" s="19" t="n">
        <v>0.068592954832856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4033975129202</v>
      </c>
      <c r="D270" s="19" t="n">
        <v>0.21333621918522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479960067025</v>
      </c>
      <c r="D271" s="19" t="n">
        <v>0.1145019918026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334997053805</v>
      </c>
      <c r="D272" s="19" t="n">
        <v>0.19034972080712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9950393928769</v>
      </c>
      <c r="D273" s="19" t="n">
        <v>0.2396622323573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4787504359351</v>
      </c>
      <c r="D274" s="19" t="n">
        <v>0.10476068337204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00717701662422</v>
      </c>
      <c r="D275" s="19" t="n">
        <v>0.030706172290965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6618296172824</v>
      </c>
      <c r="D276" s="19" t="n">
        <v>0.025589339788324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0102207461726</v>
      </c>
      <c r="D277" s="19" t="n">
        <v>0.18033831911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55187492260432</v>
      </c>
      <c r="D279" s="19" t="n">
        <v>0.065490967860700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0631648469878</v>
      </c>
      <c r="D280" s="19" t="n">
        <v>0.2104304099682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15551682884035</v>
      </c>
      <c r="D281" s="19" t="n">
        <v>0.3157015018649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1227495886863</v>
      </c>
      <c r="D282" s="19" t="n">
        <v>0.771088643739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36825207663</v>
      </c>
      <c r="D283" s="27" t="n">
        <v>0.012382756567942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3054344141782</v>
      </c>
      <c r="D284" s="27" t="n">
        <v>0.016313677748907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88819465769168</v>
      </c>
      <c r="D285" s="27" t="n">
        <v>0.07878594580671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0675497268495</v>
      </c>
      <c r="D286" s="27" t="n">
        <v>0.2418945426348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6090387075578</v>
      </c>
      <c r="D287" s="19" t="n">
        <v>0.1961618462277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96516401006188</v>
      </c>
      <c r="D288" s="27" t="n">
        <v>0.2960488508292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6834667180172</v>
      </c>
      <c r="D289" s="19" t="n">
        <v>0.16635937536695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3749426748114</v>
      </c>
      <c r="D290" s="19" t="n">
        <v>0.1437567499202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28295554141611</v>
      </c>
      <c r="D291" s="19" t="n">
        <v>0.063251265152571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8141548186979</v>
      </c>
      <c r="D292" s="19" t="n">
        <v>0.1383026824967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51918304600086</v>
      </c>
      <c r="D293" s="19" t="n">
        <v>0.25100084143066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71671715585776</v>
      </c>
      <c r="D294" s="19" t="n">
        <v>0.08883784131433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1802606956713</v>
      </c>
      <c r="D295" s="19" t="n">
        <v>0.10149387925810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771974388041109</v>
      </c>
      <c r="D296" s="19" t="n">
        <v>0.07786271394877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282391996585</v>
      </c>
      <c r="D297" s="19" t="n">
        <v>0.3182589580007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4655562910688</v>
      </c>
      <c r="D298" s="19" t="n">
        <v>0.018386535716091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74012002846424</v>
      </c>
      <c r="D299" s="19" t="n">
        <v>0.047954187436487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4690897044702</v>
      </c>
      <c r="D300" s="19" t="n">
        <v>0.12637841811288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394682142383</v>
      </c>
      <c r="D301" s="19" t="n">
        <v>0.05958682703947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4911287133126</v>
      </c>
      <c r="D302" s="19" t="n">
        <v>0.1150567656795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79120188201013</v>
      </c>
      <c r="D303" s="19" t="n">
        <v>0.058644700065695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07525530700738</v>
      </c>
      <c r="D304" s="19" t="n">
        <v>0.060990466752417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49488924252281</v>
      </c>
      <c r="D305" s="19" t="n">
        <v>0.055628776349856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88722102661315</v>
      </c>
      <c r="D306" s="19" t="n">
        <v>0.06901323661016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8977162005833</v>
      </c>
      <c r="D307" s="19" t="n">
        <v>0.009078979902334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1652344379761</v>
      </c>
      <c r="D308" s="19" t="n">
        <v>0.07215673003938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6714528351697</v>
      </c>
      <c r="D309" s="19" t="n">
        <v>0.087023865962723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7417945889709</v>
      </c>
      <c r="D310" s="19" t="n">
        <v>0.1384498755702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60261158028886</v>
      </c>
      <c r="D311" s="19" t="n">
        <v>0.02594904843721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703533775774</v>
      </c>
      <c r="D312" s="19" t="n">
        <v>0.08896767601589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594121631947891</v>
      </c>
      <c r="D313" s="19" t="n">
        <v>0.06017456151541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56720114793553</v>
      </c>
      <c r="D314" s="19" t="n">
        <v>0.065778425749813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26040157107227</v>
      </c>
      <c r="D315" s="19" t="n">
        <v>0.06277659429506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0989856401594244</v>
      </c>
      <c r="D316" s="19" t="n">
        <v>0.0992585108603682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47494189517371</v>
      </c>
      <c r="D317" s="19" t="n">
        <v>0.04656864682369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33904642360426</v>
      </c>
      <c r="D318" s="19" t="n">
        <v>0.043787107722105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36629378961293</v>
      </c>
      <c r="D319" s="19" t="n">
        <v>0.043562186929149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76574838583609</v>
      </c>
      <c r="D320" s="19" t="n">
        <v>0.097793999339282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2542760671163</v>
      </c>
      <c r="D321" s="19" t="n">
        <v>0.065254116582761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0240184989863</v>
      </c>
      <c r="D322" s="19" t="n">
        <v>0.11058199044290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69591413898958</v>
      </c>
      <c r="D323" s="19" t="n">
        <v>0.077330580881824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6419211304686</v>
      </c>
      <c r="D324" s="19" t="n">
        <v>0.057650451973371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20892299440941</v>
      </c>
      <c r="D325" s="19" t="n">
        <v>0.0526864664724108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8218154130503</v>
      </c>
      <c r="D5" s="19" t="n">
        <v>0.0033683016301429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5690437059716</v>
      </c>
      <c r="D6" s="19" t="n">
        <v>0.0043364286806038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6879965168411</v>
      </c>
      <c r="D7" s="19" t="n">
        <v>0.0044485579123648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8151238616013</v>
      </c>
      <c r="D8" s="19" t="n">
        <v>0.00416040293227436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6786687006571</v>
      </c>
      <c r="D9" s="19" t="n">
        <v>0.024645679287128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8994113460954</v>
      </c>
      <c r="D10" s="19" t="n">
        <v>0.0158615175588679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79923037440509</v>
      </c>
      <c r="D11" s="19" t="n">
        <v>0.00678809744422809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03806199055763</v>
      </c>
      <c r="D12" s="19" t="n">
        <v>0.00202865599068924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3124087198687</v>
      </c>
      <c r="D13" s="19" t="n">
        <v>0.00401113641980988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3803439181362</v>
      </c>
      <c r="D14" s="19" t="n">
        <v>0.0043566266812569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6399109718792</v>
      </c>
      <c r="D15" s="19" t="n">
        <v>0.0043403439932256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30731198649442</v>
      </c>
      <c r="D16" s="19" t="n">
        <v>0.0535403756255671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00518409892309</v>
      </c>
      <c r="D17" s="19" t="n">
        <v>0.0608195905276533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584442519134119</v>
      </c>
      <c r="D18" s="19" t="n">
        <v>0.0590906733136606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35329045316441</v>
      </c>
      <c r="D19" s="19" t="n">
        <v>0.0232963869254776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0648946353217</v>
      </c>
      <c r="D20" s="19" t="n">
        <v>0.0350554075830839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9674757838072</v>
      </c>
      <c r="D21" s="19" t="n">
        <v>0.0459466751908166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73914559163529</v>
      </c>
      <c r="D22" s="19" t="n">
        <v>0.0579522470160262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3801713815648</v>
      </c>
      <c r="D23" s="19" t="n">
        <v>0.123942214101923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17485991385342</v>
      </c>
      <c r="D24" s="19" t="n">
        <v>0.0620012400213623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67256675194366</v>
      </c>
      <c r="D25" s="19" t="n">
        <v>0.0983187611024656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597399148044507</v>
      </c>
      <c r="D26" s="19" t="n">
        <v>0.0604247107243658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15379154206888</v>
      </c>
      <c r="D27" s="19" t="n">
        <v>0.061747343561417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28842053175742</v>
      </c>
      <c r="D28" s="19" t="n">
        <v>0.0927560160173694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38502042617197</v>
      </c>
      <c r="D29" s="19" t="n">
        <v>0.0640450668562363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597399148044507</v>
      </c>
      <c r="D30" s="19" t="n">
        <v>0.0604247107243658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04359130809926</v>
      </c>
      <c r="D31" s="19" t="n">
        <v>0.0705082324051644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3418444591383</v>
      </c>
      <c r="D32" s="19" t="n">
        <v>0.048333239277721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485701542231581</v>
      </c>
      <c r="D33" s="19" t="n">
        <v>0.0501763474920118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47524430343422</v>
      </c>
      <c r="D34" s="19" t="n">
        <v>0.0451864042989024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681371569848877</v>
      </c>
      <c r="D35" s="19" t="n">
        <v>0.0683578532405712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6098967743993</v>
      </c>
      <c r="D36" s="19" t="n">
        <v>0.1278970120141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4778197416949</v>
      </c>
      <c r="D5" s="9" t="n">
        <v>0.135370559724233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2667502469124</v>
      </c>
      <c r="D6" s="14" t="n">
        <v>0.15282757477405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29289210511082</v>
      </c>
      <c r="D7" s="19" t="n">
        <v>0.0728105631973633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9733380051123</v>
      </c>
      <c r="D8" s="19" t="n">
        <v>0.140409519516815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6157969381461</v>
      </c>
      <c r="D9" s="19" t="n">
        <v>0.125963248299963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36592540350395</v>
      </c>
      <c r="D10" s="19" t="n">
        <v>0.0657528734022087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54514110335517</v>
      </c>
      <c r="D11" s="19" t="n">
        <v>0.0756390890411924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73993481985728</v>
      </c>
      <c r="D12" s="19" t="n">
        <v>0.0776080704555302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5101615647028</v>
      </c>
      <c r="D13" s="19" t="n">
        <v>0.166723289588534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08885669847003</v>
      </c>
      <c r="D14" s="19" t="n">
        <v>0.110126127610402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35215991567172</v>
      </c>
      <c r="D15" s="19" t="n">
        <v>0.0644481375646604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6558548990325</v>
      </c>
      <c r="D16" s="19" t="n">
        <v>0.138886134197958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89460504718405</v>
      </c>
      <c r="D17" s="19" t="n">
        <v>0.0789903084874502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457967755775</v>
      </c>
      <c r="D18" s="19" t="n">
        <v>0.108086259711597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0232085439789</v>
      </c>
      <c r="D19" s="19" t="n">
        <v>0.0683688274510389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597704973646369</v>
      </c>
      <c r="D20" s="19" t="n">
        <v>0.0603851025946169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4690897044702</v>
      </c>
      <c r="D21" s="19" t="n">
        <v>0.126378418112887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410689828319</v>
      </c>
      <c r="D22" s="19" t="n">
        <v>0.0648467809815861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604819505981</v>
      </c>
      <c r="D23" s="19" t="n">
        <v>0.269559036954732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604819505981</v>
      </c>
      <c r="D24" s="19" t="n">
        <v>0.269559036954732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604819505981</v>
      </c>
      <c r="D25" s="19" t="n">
        <v>0.269559036954732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0254248808481</v>
      </c>
      <c r="D26" s="19" t="n">
        <v>0.130038798999535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57572240498411</v>
      </c>
      <c r="D27" s="19" t="n">
        <v>0.0557814304386567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708303030847</v>
      </c>
      <c r="D28" s="19" t="n">
        <v>0.101520246720502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61752200684759</v>
      </c>
      <c r="D29" s="19" t="n">
        <v>0.0666523240557031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770943635249455</v>
      </c>
      <c r="D30" s="19" t="n">
        <v>0.0779666953911221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3957096818587</v>
      </c>
      <c r="D31" s="19" t="n">
        <v>0.139313896167832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71291196955525</v>
      </c>
      <c r="D32" s="19" t="n">
        <v>0.0470483971857977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604819505981</v>
      </c>
      <c r="D33" s="19" t="n">
        <v>0.269559036954732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29322756585422</v>
      </c>
      <c r="D34" s="19" t="n">
        <v>0.0931311368350985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79120188201013</v>
      </c>
      <c r="D35" s="19" t="n">
        <v>0.0586447000656956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41018206538792</v>
      </c>
      <c r="D36" s="19" t="n">
        <v>0.0641183867216806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685748784248659</v>
      </c>
      <c r="D37" s="19" t="n">
        <v>0.0689411135365797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49488924252281</v>
      </c>
      <c r="D38" s="19" t="n">
        <v>0.0556287763498564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7732566243339</v>
      </c>
      <c r="D39" s="19" t="n">
        <v>0.0800115865948766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4602106143299</v>
      </c>
      <c r="D40" s="19" t="n">
        <v>0.0751206428833849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77516966795719</v>
      </c>
      <c r="D41" s="19" t="n">
        <v>0.0682558910763524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4375740216124</v>
      </c>
      <c r="D42" s="19" t="n">
        <v>0.17402494504149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44099198546554</v>
      </c>
      <c r="D43" s="19" t="n">
        <v>0.0546665916189615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50507061631532</v>
      </c>
      <c r="D44" s="19" t="n">
        <v>0.0949928279711591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6816406175241</v>
      </c>
      <c r="D45" s="19" t="n">
        <v>0.116923627556152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5603978389537</v>
      </c>
      <c r="D46" s="19" t="n">
        <v>0.116946762198068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599546410513325</v>
      </c>
      <c r="D47" s="19" t="n">
        <v>0.0603893512775886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761574489425</v>
      </c>
      <c r="D48" s="19" t="n">
        <v>0.146491355675204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17927325673064</v>
      </c>
      <c r="D49" s="19" t="n">
        <v>0.0819076388597688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7824745504366</v>
      </c>
      <c r="D50" s="19" t="n">
        <v>0.108744132906278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92928589048</v>
      </c>
      <c r="D51" s="19" t="n">
        <v>0.191778915779602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09483401346768</v>
      </c>
      <c r="D52" s="19" t="n">
        <v>0.0707225951763494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4883344750468</v>
      </c>
      <c r="D53" s="19" t="n">
        <v>0.13447036170124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8239660262097</v>
      </c>
      <c r="D54" s="19" t="n">
        <v>0.157867583440752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4540063979201</v>
      </c>
      <c r="D55" s="19" t="n">
        <v>0.0972364351416672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361798988851</v>
      </c>
      <c r="D56" s="19" t="n">
        <v>0.144574086869693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141548186979</v>
      </c>
      <c r="D57" s="19" t="n">
        <v>0.138302682496749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62710281012986</v>
      </c>
      <c r="D58" s="19" t="n">
        <v>0.0883600904475004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61011317260968</v>
      </c>
      <c r="D59" s="19" t="n">
        <v>0.0768773338599587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50448611163914</v>
      </c>
      <c r="D60" s="19" t="n">
        <v>0.0948715151049759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39396551478725</v>
      </c>
      <c r="D61" s="19" t="n">
        <v>0.0954042433171018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69303696576</v>
      </c>
      <c r="D62" s="19" t="n">
        <v>0.0719630114756737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604819505981</v>
      </c>
      <c r="D63" s="19" t="n">
        <v>0.269559036954732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69969379715935</v>
      </c>
      <c r="D64" s="19" t="n">
        <v>0.0685929548328561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65821710708329</v>
      </c>
      <c r="D65" s="19" t="n">
        <v>0.0964929174649746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4928552383374</v>
      </c>
      <c r="D66" s="19" t="n">
        <v>0.0743345595648225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2833917615939</v>
      </c>
      <c r="D67" s="19" t="n">
        <v>0.0930458356330199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1190320847115</v>
      </c>
      <c r="D68" s="19" t="n">
        <v>0.0711127511244462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28908427769588</v>
      </c>
      <c r="D69" s="19" t="n">
        <v>0.0736033109117939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750725645776</v>
      </c>
      <c r="D70" s="19" t="n">
        <v>0.246712295875289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7667474153148</v>
      </c>
      <c r="D71" s="19" t="n">
        <v>0.0576660344021404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5528619377195</v>
      </c>
      <c r="D72" s="19" t="n">
        <v>0.138546409414456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7440356404985</v>
      </c>
      <c r="D73" s="19" t="n">
        <v>0.0848036649406703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57119232287053</v>
      </c>
      <c r="D74" s="19" t="n">
        <v>0.0568884468948075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25398502215521</v>
      </c>
      <c r="D75" s="19" t="n">
        <v>0.0728941688739738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604819505981</v>
      </c>
      <c r="D76" s="19" t="n">
        <v>0.269559036954732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906209589843</v>
      </c>
      <c r="D77" s="19" t="n">
        <v>0.1888310842248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3842247370705</v>
      </c>
      <c r="D78" s="19" t="n">
        <v>0.0583381931676332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604819505981</v>
      </c>
      <c r="D79" s="19" t="n">
        <v>0.269559036954732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604819505981</v>
      </c>
      <c r="D80" s="19" t="n">
        <v>0.269559036954732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07280087977373</v>
      </c>
      <c r="D81" s="19" t="n">
        <v>0.0608721869149535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77966360912022</v>
      </c>
      <c r="D82" s="19" t="n">
        <v>0.17901381602337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62648045947416</v>
      </c>
      <c r="D83" s="19" t="n">
        <v>0.0962680977230465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0102207461726</v>
      </c>
      <c r="D84" s="19" t="n">
        <v>0.1803383191188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08922440190487</v>
      </c>
      <c r="D85" s="19" t="n">
        <v>0.210979242977133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1633070761803</v>
      </c>
      <c r="D86" s="19" t="n">
        <v>0.171312397520464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88819465769168</v>
      </c>
      <c r="D87" s="19" t="n">
        <v>0.0787859458067188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6516401006188</v>
      </c>
      <c r="D88" s="19" t="n">
        <v>0.29604885082926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59885182491744</v>
      </c>
      <c r="D89" s="19" t="n">
        <v>0.0764893159380848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28295554141611</v>
      </c>
      <c r="D90" s="19" t="n">
        <v>0.0632512651525712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675497268495</v>
      </c>
      <c r="D91" s="19" t="n">
        <v>0.241894542634868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4655562910688</v>
      </c>
      <c r="D92" s="19" t="n">
        <v>0.0183865357160912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88722102661315</v>
      </c>
      <c r="D93" s="19" t="n">
        <v>0.0690132366101615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911287133126</v>
      </c>
      <c r="D94" s="19" t="n">
        <v>0.115056765679585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4880398889163</v>
      </c>
      <c r="D95" s="19" t="n">
        <v>0.115194213691448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394682142383</v>
      </c>
      <c r="D96" s="19" t="n">
        <v>0.0595868270394741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585954744810781</v>
      </c>
      <c r="D97" s="19" t="n">
        <v>0.0593297057059825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7417945889709</v>
      </c>
      <c r="D98" s="19" t="n">
        <v>0.138449875570251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26040157107227</v>
      </c>
      <c r="D99" s="19" t="n">
        <v>0.0627765942950646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594121631947891</v>
      </c>
      <c r="D100" s="19" t="n">
        <v>0.060174561515417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48</v>
      </c>
      <c r="D21" s="62" t="n">
        <v>14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30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5</v>
      </c>
      <c r="D23" s="64" t="n">
        <v>2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3</v>
      </c>
      <c r="D24" s="64" t="n">
        <v>3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9</v>
      </c>
      <c r="D25" s="64" t="n">
        <v>3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6</v>
      </c>
      <c r="D26" s="64" t="n">
        <v>3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89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82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6</v>
      </c>
      <c r="D29" s="64" t="n">
        <v>3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4</v>
      </c>
      <c r="D30" s="66" t="n">
        <v>3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1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5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0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4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97</v>
      </c>
      <c r="D39" s="71" t="n">
        <v>1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18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44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62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1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3</v>
      </c>
      <c r="D48" s="71" t="n">
        <v>3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5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1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15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27</v>
      </c>
      <c r="D52" s="73" t="n">
        <v>2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0</v>
      </c>
      <c r="D57" s="71" t="n">
        <v>6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2</v>
      </c>
      <c r="D58" s="71" t="n">
        <v>4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2</v>
      </c>
      <c r="D59" s="71" t="n">
        <v>4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1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0</v>
      </c>
      <c r="C65" s="79" t="n">
        <v>582</v>
      </c>
      <c r="D65" s="80" t="n">
        <v>629</v>
      </c>
      <c r="E65" s="81" t="n">
        <v>6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5</v>
      </c>
      <c r="D66" s="84" t="n">
        <v>469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5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57</v>
      </c>
      <c r="D23" s="64" t="n">
        <v>3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22</v>
      </c>
      <c r="D24" s="64" t="n">
        <v>2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2</v>
      </c>
      <c r="D25" s="64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8</v>
      </c>
      <c r="D26" s="64" t="n">
        <v>3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59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3</v>
      </c>
      <c r="D28" s="64" t="n">
        <v>3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5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67</v>
      </c>
      <c r="D30" s="66" t="n">
        <v>3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13</v>
      </c>
      <c r="D35" s="71" t="n">
        <v>4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41</v>
      </c>
      <c r="D36" s="71" t="n">
        <v>3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45</v>
      </c>
      <c r="D37" s="71" t="n">
        <v>4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3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86</v>
      </c>
      <c r="D39" s="71" t="n">
        <v>2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5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6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2</v>
      </c>
      <c r="D42" s="73" t="n">
        <v>3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31</v>
      </c>
      <c r="D47" s="71" t="n">
        <v>6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6</v>
      </c>
      <c r="D48" s="71" t="n">
        <v>2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62</v>
      </c>
      <c r="D49" s="71" t="n">
        <v>5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8</v>
      </c>
      <c r="D50" s="71" t="n">
        <v>3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5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2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1</v>
      </c>
      <c r="D57" s="71" t="n">
        <v>5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3</v>
      </c>
      <c r="D58" s="71" t="n">
        <v>3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4</v>
      </c>
      <c r="D59" s="71" t="n">
        <v>6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2</v>
      </c>
      <c r="D60" s="73" t="n">
        <v>4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88</v>
      </c>
      <c r="D65" s="80" t="n">
        <v>494</v>
      </c>
      <c r="E65" s="81" t="n">
        <v>4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41</v>
      </c>
      <c r="D66" s="84" t="n">
        <v>595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8</v>
      </c>
      <c r="E67" s="85" t="n">
        <v>4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1</v>
      </c>
      <c r="D14" s="81" t="n">
        <v>1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84</v>
      </c>
      <c r="D17" s="81" t="n">
        <v>40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7</v>
      </c>
      <c r="D18" s="85" t="n">
        <v>359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5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5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5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8218154130503</v>
      </c>
      <c r="D5" s="19" t="n">
        <v>0.0033683016301429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5690437059716</v>
      </c>
      <c r="D6" s="19" t="n">
        <v>0.00433642868060384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6879965168411</v>
      </c>
      <c r="D7" s="19" t="n">
        <v>0.0044485579123648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8151238616013</v>
      </c>
      <c r="D8" s="19" t="n">
        <v>0.00416040293227436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6786687006571</v>
      </c>
      <c r="D9" s="19" t="n">
        <v>0.024645679287128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8994113460954</v>
      </c>
      <c r="D10" s="19" t="n">
        <v>0.0158615175588679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9923037440509</v>
      </c>
      <c r="D11" s="19" t="n">
        <v>0.00678809744422809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03806199055763</v>
      </c>
      <c r="D12" s="19" t="n">
        <v>0.00202865599068924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3124087198687</v>
      </c>
      <c r="D13" s="19" t="n">
        <v>0.00401113641980988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3803439181362</v>
      </c>
      <c r="D14" s="19" t="n">
        <v>0.0043566266812569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6399109718792</v>
      </c>
      <c r="D15" s="19" t="n">
        <v>0.0043403439932256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30731198649442</v>
      </c>
      <c r="D16" s="19" t="n">
        <v>0.0535403756255671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00518409892309</v>
      </c>
      <c r="D17" s="19" t="n">
        <v>0.0608195905276533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84442519134119</v>
      </c>
      <c r="D18" s="19" t="n">
        <v>0.0590906733136606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35329045316441</v>
      </c>
      <c r="D19" s="19" t="n">
        <v>0.0232963869254776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0648946353217</v>
      </c>
      <c r="D20" s="19" t="n">
        <v>0.0350554075830839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9674757838072</v>
      </c>
      <c r="D21" s="19" t="n">
        <v>0.0459466751908166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73914559163529</v>
      </c>
      <c r="D22" s="19" t="n">
        <v>0.0579522470160262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3801713815648</v>
      </c>
      <c r="D23" s="19" t="n">
        <v>0.123942214101923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7485991385342</v>
      </c>
      <c r="D24" s="19" t="n">
        <v>0.0620012400213623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67256675194366</v>
      </c>
      <c r="D25" s="19" t="n">
        <v>0.0983187611024656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97399148044507</v>
      </c>
      <c r="D26" s="19" t="n">
        <v>0.0604247107243658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5379154206888</v>
      </c>
      <c r="D27" s="19" t="n">
        <v>0.061747343561417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28842053175742</v>
      </c>
      <c r="D28" s="19" t="n">
        <v>0.0927560160173694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38502042617197</v>
      </c>
      <c r="D29" s="19" t="n">
        <v>0.0640450668562363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97399148044507</v>
      </c>
      <c r="D30" s="19" t="n">
        <v>0.0604247107243658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04359130809926</v>
      </c>
      <c r="D31" s="19" t="n">
        <v>0.0705082324051644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3418444591383</v>
      </c>
      <c r="D32" s="19" t="n">
        <v>0.048333239277721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85701542231581</v>
      </c>
      <c r="D33" s="19" t="n">
        <v>0.0501763474920118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47524430343422</v>
      </c>
      <c r="D34" s="19" t="n">
        <v>0.0451864042989024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81371569848877</v>
      </c>
      <c r="D35" s="19" t="n">
        <v>0.0683578532405712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6098967743993</v>
      </c>
      <c r="D36" s="19" t="n">
        <v>0.1278970120141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5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4778197416949</v>
      </c>
      <c r="D5" s="9" t="n">
        <v>0.135370559724233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2667502469124</v>
      </c>
      <c r="D6" s="14" t="n">
        <v>0.152827574774059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29289210511082</v>
      </c>
      <c r="D7" s="19" t="n">
        <v>0.0728105631973633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9733380051123</v>
      </c>
      <c r="D8" s="19" t="n">
        <v>0.140409519516815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6157969381461</v>
      </c>
      <c r="D9" s="14" t="n">
        <v>0.125963248299963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36592540350395</v>
      </c>
      <c r="D10" s="19" t="n">
        <v>0.0657528734022087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54514110335517</v>
      </c>
      <c r="D11" s="14" t="n">
        <v>0.0756390890411924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73993481985728</v>
      </c>
      <c r="D12" s="19" t="n">
        <v>0.0776080704555302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5101615647028</v>
      </c>
      <c r="D13" s="14" t="n">
        <v>0.166723289588534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08885669847003</v>
      </c>
      <c r="D14" s="19" t="n">
        <v>0.110126127610402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35215991567172</v>
      </c>
      <c r="D15" s="14" t="n">
        <v>0.0644481375646604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6558548990325</v>
      </c>
      <c r="D16" s="19" t="n">
        <v>0.138886134197958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89460504718405</v>
      </c>
      <c r="D17" s="14" t="n">
        <v>0.0789903084874502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7457967755775</v>
      </c>
      <c r="D18" s="19" t="n">
        <v>0.108086259711597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0232085439789</v>
      </c>
      <c r="D19" s="14" t="n">
        <v>0.0683688274510389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597704973646369</v>
      </c>
      <c r="D20" s="19" t="n">
        <v>0.0603851025946169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4690897044702</v>
      </c>
      <c r="D21" s="14" t="n">
        <v>0.126378418112887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410689828319</v>
      </c>
      <c r="D22" s="19" t="n">
        <v>0.0648467809815861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604819505981</v>
      </c>
      <c r="D23" s="14" t="n">
        <v>0.269559036954732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604819505981</v>
      </c>
      <c r="D24" s="19" t="n">
        <v>0.269559036954732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604819505981</v>
      </c>
      <c r="D25" s="14" t="n">
        <v>0.269559036954732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0254248808481</v>
      </c>
      <c r="D26" s="19" t="n">
        <v>0.130038798999535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57572240498411</v>
      </c>
      <c r="D27" s="14" t="n">
        <v>0.0557814304386567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708303030847</v>
      </c>
      <c r="D28" s="19" t="n">
        <v>0.101520246720502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61752200684759</v>
      </c>
      <c r="D29" s="14" t="n">
        <v>0.0666523240557031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770943635249455</v>
      </c>
      <c r="D30" s="19" t="n">
        <v>0.0779666953911221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3957096818587</v>
      </c>
      <c r="D31" s="14" t="n">
        <v>0.139313896167832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71291196955525</v>
      </c>
      <c r="D32" s="19" t="n">
        <v>0.0470483971857977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604819505981</v>
      </c>
      <c r="D33" s="14" t="n">
        <v>0.269559036954732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29322756585422</v>
      </c>
      <c r="D34" s="19" t="n">
        <v>0.0931311368350985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79120188201013</v>
      </c>
      <c r="D35" s="14" t="n">
        <v>0.0586447000656956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41018206538792</v>
      </c>
      <c r="D36" s="19" t="n">
        <v>0.0641183867216806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685748784248659</v>
      </c>
      <c r="D37" s="14" t="n">
        <v>0.0689411135365797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49488924252281</v>
      </c>
      <c r="D38" s="19" t="n">
        <v>0.0556287763498564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7732566243339</v>
      </c>
      <c r="D39" s="14" t="n">
        <v>0.0800115865948766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4602106143299</v>
      </c>
      <c r="D40" s="19" t="n">
        <v>0.0751206428833849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77516966795719</v>
      </c>
      <c r="D41" s="14" t="n">
        <v>0.0682558910763524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4375740216124</v>
      </c>
      <c r="D42" s="19" t="n">
        <v>0.17402494504149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44099198546554</v>
      </c>
      <c r="D43" s="14" t="n">
        <v>0.0546665916189615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50507061631532</v>
      </c>
      <c r="D44" s="19" t="n">
        <v>0.0949928279711591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6816406175241</v>
      </c>
      <c r="D45" s="14" t="n">
        <v>0.116923627556152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5603978389537</v>
      </c>
      <c r="D46" s="19" t="n">
        <v>0.116946762198068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599546410513325</v>
      </c>
      <c r="D47" s="14" t="n">
        <v>0.0603893512775886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761574489425</v>
      </c>
      <c r="D48" s="19" t="n">
        <v>0.146491355675204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17927325673064</v>
      </c>
      <c r="D49" s="14" t="n">
        <v>0.0819076388597688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7824745504366</v>
      </c>
      <c r="D50" s="19" t="n">
        <v>0.108744132906278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92928589048</v>
      </c>
      <c r="D51" s="14" t="n">
        <v>0.191778915779602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09483401346768</v>
      </c>
      <c r="D52" s="19" t="n">
        <v>0.0707225951763494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4883344750468</v>
      </c>
      <c r="D53" s="14" t="n">
        <v>0.13447036170124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8239660262097</v>
      </c>
      <c r="D54" s="19" t="n">
        <v>0.157867583440752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4540063979201</v>
      </c>
      <c r="D55" s="14" t="n">
        <v>0.0972364351416672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361798988851</v>
      </c>
      <c r="D56" s="19" t="n">
        <v>0.144574086869693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141548186979</v>
      </c>
      <c r="D57" s="14" t="n">
        <v>0.138302682496749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62710281012986</v>
      </c>
      <c r="D58" s="19" t="n">
        <v>0.0883600904475004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61011317260968</v>
      </c>
      <c r="D59" s="14" t="n">
        <v>0.0768773338599587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50448611163914</v>
      </c>
      <c r="D60" s="19" t="n">
        <v>0.0948715151049759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39396551478725</v>
      </c>
      <c r="D61" s="14" t="n">
        <v>0.0954042433171018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69303696576</v>
      </c>
      <c r="D62" s="19" t="n">
        <v>0.0719630114756737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604819505981</v>
      </c>
      <c r="D63" s="14" t="n">
        <v>0.269559036954732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69969379715935</v>
      </c>
      <c r="D64" s="14" t="n">
        <v>0.0685929548328561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65821710708329</v>
      </c>
      <c r="D65" s="14" t="n">
        <v>0.0964929174649746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4928552383374</v>
      </c>
      <c r="D66" s="14" t="n">
        <v>0.0743345595648225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2833917615939</v>
      </c>
      <c r="D67" s="14" t="n">
        <v>0.0930458356330199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1190320847115</v>
      </c>
      <c r="D68" s="14" t="n">
        <v>0.0711127511244462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28908427769588</v>
      </c>
      <c r="D69" s="14" t="n">
        <v>0.0736033109117939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750725645776</v>
      </c>
      <c r="D70" s="14" t="n">
        <v>0.246712295875289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7667474153148</v>
      </c>
      <c r="D71" s="14" t="n">
        <v>0.0576660344021404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5528619377195</v>
      </c>
      <c r="D72" s="14" t="n">
        <v>0.138546409414456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7440356404985</v>
      </c>
      <c r="D73" s="14" t="n">
        <v>0.0848036649406703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57119232287053</v>
      </c>
      <c r="D74" s="14" t="n">
        <v>0.0568884468948075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25398502215521</v>
      </c>
      <c r="D75" s="14" t="n">
        <v>0.0728941688739738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604819505981</v>
      </c>
      <c r="D76" s="14" t="n">
        <v>0.269559036954732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906209589843</v>
      </c>
      <c r="D77" s="14" t="n">
        <v>0.18883108422489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3842247370705</v>
      </c>
      <c r="D78" s="14" t="n">
        <v>0.0583381931676332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604819505981</v>
      </c>
      <c r="D79" s="14" t="n">
        <v>0.269559036954732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604819505981</v>
      </c>
      <c r="D80" s="14" t="n">
        <v>0.269559036954732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07280087977373</v>
      </c>
      <c r="D81" s="14" t="n">
        <v>0.0608721869149535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77966360912022</v>
      </c>
      <c r="D82" s="14" t="n">
        <v>0.17901381602337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62648045947416</v>
      </c>
      <c r="D83" s="14" t="n">
        <v>0.0962680977230465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0102207461726</v>
      </c>
      <c r="D84" s="14" t="n">
        <v>0.1803383191188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08922440190487</v>
      </c>
      <c r="D85" s="14" t="n">
        <v>0.210979242977133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1633070761803</v>
      </c>
      <c r="D86" s="14" t="n">
        <v>0.171312397520464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88819465769168</v>
      </c>
      <c r="D87" s="14" t="n">
        <v>0.0787859458067188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6516401006188</v>
      </c>
      <c r="D88" s="14" t="n">
        <v>0.29604885082926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59885182491744</v>
      </c>
      <c r="D89" s="14" t="n">
        <v>0.0764893159380848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28295554141611</v>
      </c>
      <c r="D90" s="14" t="n">
        <v>0.0632512651525712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0675497268495</v>
      </c>
      <c r="D91" s="14" t="n">
        <v>0.241894542634868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4655562910688</v>
      </c>
      <c r="D92" s="14" t="n">
        <v>0.0183865357160912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88722102661315</v>
      </c>
      <c r="D93" s="14" t="n">
        <v>0.0690132366101615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911287133126</v>
      </c>
      <c r="D94" s="14" t="n">
        <v>0.115056765679585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4880398889163</v>
      </c>
      <c r="D95" s="14" t="n">
        <v>0.115194213691448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394682142383</v>
      </c>
      <c r="D96" s="14" t="n">
        <v>0.0595868270394741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585954744810781</v>
      </c>
      <c r="D97" s="14" t="n">
        <v>0.0593297057059825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7417945889709</v>
      </c>
      <c r="D98" s="14" t="n">
        <v>0.138449875570251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26040157107227</v>
      </c>
      <c r="D99" s="14" t="n">
        <v>0.0627765942950646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594121631947891</v>
      </c>
      <c r="D100" s="14" t="n">
        <v>0.060174561515417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48</v>
      </c>
      <c r="D21" s="62" t="n">
        <v>14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30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5</v>
      </c>
      <c r="D23" s="64" t="n">
        <v>23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3</v>
      </c>
      <c r="D24" s="64" t="n">
        <v>3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9</v>
      </c>
      <c r="D25" s="64" t="n">
        <v>36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6</v>
      </c>
      <c r="D26" s="64" t="n">
        <v>3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89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82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6</v>
      </c>
      <c r="D29" s="64" t="n">
        <v>3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4</v>
      </c>
      <c r="D30" s="66" t="n">
        <v>34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1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5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0</v>
      </c>
      <c r="D37" s="71" t="n">
        <v>30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4</v>
      </c>
      <c r="D38" s="71" t="n">
        <v>27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97</v>
      </c>
      <c r="D39" s="71" t="n">
        <v>1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18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44</v>
      </c>
      <c r="D41" s="71" t="n">
        <v>2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62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1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3</v>
      </c>
      <c r="D48" s="71" t="n">
        <v>38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5</v>
      </c>
      <c r="D49" s="71" t="n">
        <v>37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1</v>
      </c>
      <c r="D50" s="71" t="n">
        <v>26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15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27</v>
      </c>
      <c r="D52" s="73" t="n">
        <v>22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0</v>
      </c>
      <c r="D57" s="71" t="n">
        <v>6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2</v>
      </c>
      <c r="D58" s="71" t="n">
        <v>41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2</v>
      </c>
      <c r="D59" s="71" t="n">
        <v>4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1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0</v>
      </c>
      <c r="C65" s="79" t="n">
        <v>582</v>
      </c>
      <c r="D65" s="80" t="n">
        <v>629</v>
      </c>
      <c r="E65" s="81" t="n">
        <v>6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5</v>
      </c>
      <c r="D66" s="84" t="n">
        <v>469</v>
      </c>
      <c r="E66" s="85" t="n">
        <v>52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1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57</v>
      </c>
      <c r="D23" s="64" t="n">
        <v>3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22</v>
      </c>
      <c r="D24" s="64" t="n">
        <v>2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2</v>
      </c>
      <c r="D25" s="64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8</v>
      </c>
      <c r="D26" s="64" t="n">
        <v>3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59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3</v>
      </c>
      <c r="D28" s="64" t="n">
        <v>3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5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67</v>
      </c>
      <c r="D30" s="66" t="n">
        <v>36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13</v>
      </c>
      <c r="D35" s="71" t="n">
        <v>4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41</v>
      </c>
      <c r="D36" s="71" t="n">
        <v>3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45</v>
      </c>
      <c r="D37" s="71" t="n">
        <v>4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3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86</v>
      </c>
      <c r="D39" s="71" t="n">
        <v>28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5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6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2</v>
      </c>
      <c r="D42" s="73" t="n">
        <v>3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31</v>
      </c>
      <c r="D47" s="71" t="n">
        <v>6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6</v>
      </c>
      <c r="D48" s="71" t="n">
        <v>2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62</v>
      </c>
      <c r="D49" s="71" t="n">
        <v>55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8</v>
      </c>
      <c r="D50" s="71" t="n">
        <v>3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5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2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1</v>
      </c>
      <c r="D57" s="71" t="n">
        <v>54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3</v>
      </c>
      <c r="D58" s="71" t="n">
        <v>38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4</v>
      </c>
      <c r="D59" s="71" t="n">
        <v>6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2</v>
      </c>
      <c r="D60" s="73" t="n">
        <v>4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88</v>
      </c>
      <c r="D65" s="80" t="n">
        <v>494</v>
      </c>
      <c r="E65" s="81" t="n">
        <v>4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41</v>
      </c>
      <c r="D66" s="84" t="n">
        <v>595</v>
      </c>
      <c r="E66" s="85" t="n">
        <v>64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8</v>
      </c>
      <c r="E67" s="85" t="n">
        <v>4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1</v>
      </c>
      <c r="D14" s="81" t="n">
        <v>1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84</v>
      </c>
      <c r="D17" s="81" t="n">
        <v>408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7</v>
      </c>
      <c r="D18" s="85" t="n">
        <v>359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5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5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5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0-04T13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