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OCTOBER 6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6 OCTO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6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5963248299963</v>
      </c>
      <c r="D5" s="9" t="n">
        <v>0.12562858356541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1312397520464</v>
      </c>
      <c r="D6" s="14" t="n">
        <v>0.1736637663080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6761653774904</v>
      </c>
      <c r="D7" s="19" t="n">
        <v>0.3457976735750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3381931676332</v>
      </c>
      <c r="D8" s="19" t="n">
        <v>0.05848521834415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11659550759</v>
      </c>
      <c r="D9" s="19" t="n">
        <v>0.1576629312829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3734857566257</v>
      </c>
      <c r="D10" s="19" t="n">
        <v>0.116447448977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2827574774059</v>
      </c>
      <c r="D11" s="19" t="n">
        <v>0.1527562219038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736251541966</v>
      </c>
      <c r="D12" s="19" t="n">
        <v>0.151725496087222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3891105486473</v>
      </c>
      <c r="D13" s="19" t="n">
        <v>0.19371263582946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111158338092</v>
      </c>
      <c r="D14" s="19" t="n">
        <v>0.11129884925608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23625416456</v>
      </c>
      <c r="D15" s="19" t="n">
        <v>0.1100329101163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28105631973633</v>
      </c>
      <c r="D16" s="19" t="n">
        <v>0.07397657738027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1071501089959</v>
      </c>
      <c r="D17" s="19" t="n">
        <v>0.092161835260505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54042433171018</v>
      </c>
      <c r="D18" s="19" t="n">
        <v>0.09565670676849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5370559724233</v>
      </c>
      <c r="D19" s="19" t="n">
        <v>0.137309452418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409519516815</v>
      </c>
      <c r="D20" s="19" t="n">
        <v>0.140640868619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8926239115007</v>
      </c>
      <c r="D21" s="19" t="n">
        <v>0.3285122281167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5417460239266</v>
      </c>
      <c r="D22" s="19" t="n">
        <v>0.1588728355339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8036649406703</v>
      </c>
      <c r="D23" s="19" t="n">
        <v>0.0848944130512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550279328594</v>
      </c>
      <c r="D24" s="19" t="n">
        <v>0.1232144108532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2800155433242</v>
      </c>
      <c r="D25" s="19" t="n">
        <v>0.09913891876023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7494069022377</v>
      </c>
      <c r="D26" s="19" t="n">
        <v>0.09399739424005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5499364417963</v>
      </c>
      <c r="D27" s="19" t="n">
        <v>0.14549646543466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6604457653812</v>
      </c>
      <c r="D28" s="19" t="n">
        <v>0.199773301280081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2932691051374</v>
      </c>
      <c r="D29" s="19" t="n">
        <v>0.112864512562943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57528734022087</v>
      </c>
      <c r="D30" s="19" t="n">
        <v>0.065821961174148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3844868748689</v>
      </c>
      <c r="D31" s="19" t="n">
        <v>0.12379597815028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8660517091163</v>
      </c>
      <c r="D32" s="19" t="n">
        <v>0.083600652934761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689693833084502</v>
      </c>
      <c r="D33" s="19" t="n">
        <v>0.068724744133362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6107344505855</v>
      </c>
      <c r="D34" s="19" t="n">
        <v>0.0985869400949978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45998076155274</v>
      </c>
      <c r="D35" s="19" t="n">
        <v>0.245901230108188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964929174649746</v>
      </c>
      <c r="D36" s="19" t="n">
        <v>0.0963606860110705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4699592153608</v>
      </c>
      <c r="D37" s="19" t="n">
        <v>0.16481256940929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34304504034888</v>
      </c>
      <c r="D38" s="19" t="n">
        <v>0.333488536106051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7893876668991</v>
      </c>
      <c r="D39" s="19" t="n">
        <v>0.20996351471228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544208368976</v>
      </c>
      <c r="D40" s="19" t="n">
        <v>0.105241189427471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56390890411924</v>
      </c>
      <c r="D41" s="19" t="n">
        <v>0.0758323281443203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7225951763494</v>
      </c>
      <c r="D42" s="19" t="n">
        <v>0.071300219038614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1822241397651</v>
      </c>
      <c r="D43" s="19" t="n">
        <v>0.112735544915461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69559036954732</v>
      </c>
      <c r="D44" s="19" t="n">
        <v>0.269514694496879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69559036954732</v>
      </c>
      <c r="D45" s="19" t="n">
        <v>0.269514694496879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9559036954732</v>
      </c>
      <c r="D46" s="19" t="n">
        <v>0.269514694496879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3017495332989</v>
      </c>
      <c r="D47" s="19" t="n">
        <v>0.184040245163293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0817638521092</v>
      </c>
      <c r="D48" s="19" t="n">
        <v>0.15047331205008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24646992267706</v>
      </c>
      <c r="D49" s="19" t="n">
        <v>0.12595398907575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48521184891083</v>
      </c>
      <c r="D50" s="19" t="n">
        <v>0.0746988916510275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44464299932688</v>
      </c>
      <c r="D51" s="19" t="n">
        <v>0.14437502175635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67056579889288</v>
      </c>
      <c r="D52" s="19" t="n">
        <v>0.0668265466889517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72629859149477</v>
      </c>
      <c r="D53" s="19" t="n">
        <v>0.077093427269441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57867583440752</v>
      </c>
      <c r="D54" s="19" t="n">
        <v>0.157324374818836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064528636961</v>
      </c>
      <c r="D55" s="19" t="n">
        <v>0.140471521618634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9228935465607</v>
      </c>
      <c r="D56" s="19" t="n">
        <v>0.11882666554676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5393117192328</v>
      </c>
      <c r="D57" s="19" t="n">
        <v>0.230281241454759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3251267760416</v>
      </c>
      <c r="D58" s="19" t="n">
        <v>0.112970111104377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12401564993962</v>
      </c>
      <c r="D59" s="19" t="n">
        <v>0.113627454880175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37252304649284</v>
      </c>
      <c r="D60" s="19" t="n">
        <v>0.0537309027019506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233656979549</v>
      </c>
      <c r="D61" s="27" t="n">
        <v>0.23230476633280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8086259711597</v>
      </c>
      <c r="D62" s="27" t="n">
        <v>0.10775512064723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1199998433012</v>
      </c>
      <c r="D63" s="27" t="n">
        <v>0.212711783335542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15194213691448</v>
      </c>
      <c r="D64" s="27" t="n">
        <v>0.115170955576326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5090643361031</v>
      </c>
      <c r="D65" s="27" t="n">
        <v>0.135552853571486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776080704555302</v>
      </c>
      <c r="D66" s="27" t="n">
        <v>0.077595422711050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8886134197958</v>
      </c>
      <c r="D67" s="19" t="n">
        <v>0.14082718653159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44481375646604</v>
      </c>
      <c r="D68" s="19" t="n">
        <v>0.064576200831420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796637748632821</v>
      </c>
      <c r="D69" s="19" t="n">
        <v>0.0799815121449087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6723289588534</v>
      </c>
      <c r="D70" s="19" t="n">
        <v>0.167074293909358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660958004631456</v>
      </c>
      <c r="D71" s="19" t="n">
        <v>0.066133638701610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778915779602</v>
      </c>
      <c r="D72" s="19" t="n">
        <v>0.191764001523966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10849763983715</v>
      </c>
      <c r="D73" s="19" t="n">
        <v>0.071280757731486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90221010450335</v>
      </c>
      <c r="D74" s="19" t="n">
        <v>0.18981339823089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54550272335477</v>
      </c>
      <c r="D75" s="19" t="n">
        <v>0.0952897788090929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89903084874502</v>
      </c>
      <c r="D76" s="19" t="n">
        <v>0.079173285458946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8479720105971</v>
      </c>
      <c r="D77" s="19" t="n">
        <v>0.1986060897956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08721869149535</v>
      </c>
      <c r="D78" s="19" t="n">
        <v>0.061040236879503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7901381602337</v>
      </c>
      <c r="D79" s="19" t="n">
        <v>0.17967200022834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3907421347883</v>
      </c>
      <c r="D80" s="19" t="n">
        <v>0.139976473360064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44351789703837</v>
      </c>
      <c r="D81" s="19" t="n">
        <v>0.0948870460159437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244576950031833</v>
      </c>
      <c r="D82" s="19" t="n">
        <v>0.253879246544168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09125130390736</v>
      </c>
      <c r="D83" s="19" t="n">
        <v>0.109131827543721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18435539058886</v>
      </c>
      <c r="D84" s="19" t="n">
        <v>0.11865777315744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79377875960645</v>
      </c>
      <c r="D85" s="19" t="n">
        <v>0.18102569016277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931402954794563</v>
      </c>
      <c r="D86" s="19" t="n">
        <v>0.093280961138535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204442641807364</v>
      </c>
      <c r="D87" s="19" t="n">
        <v>0.203641974111829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83688274510389</v>
      </c>
      <c r="D88" s="19" t="n">
        <v>0.068783706516223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7694163828949</v>
      </c>
      <c r="D89" s="19" t="n">
        <v>0.127948954170884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274370389713</v>
      </c>
      <c r="D90" s="19" t="n">
        <v>0.150266803519922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19574228468056</v>
      </c>
      <c r="D91" s="19" t="n">
        <v>0.119918275327146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57149604476798</v>
      </c>
      <c r="D92" s="19" t="n">
        <v>0.0979281686727375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69559036954732</v>
      </c>
      <c r="D93" s="19" t="n">
        <v>0.269514694496879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0920171866787</v>
      </c>
      <c r="D94" s="19" t="n">
        <v>0.11093874069455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200657215172685</v>
      </c>
      <c r="D95" s="19" t="n">
        <v>0.20010083256902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409112341973</v>
      </c>
      <c r="D96" s="19" t="n">
        <v>0.144069218162804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28843978807993</v>
      </c>
      <c r="D97" s="19" t="n">
        <v>0.12931220111983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21673676416556</v>
      </c>
      <c r="D98" s="19" t="n">
        <v>0.221461500846131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87664464165617</v>
      </c>
      <c r="D99" s="19" t="n">
        <v>0.28770842583244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55975146682833</v>
      </c>
      <c r="D100" s="19" t="n">
        <v>0.15587064316454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546665916189615</v>
      </c>
      <c r="D101" s="19" t="n">
        <v>0.054578380111506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48467809815861</v>
      </c>
      <c r="D102" s="19" t="n">
        <v>0.0648524682928204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03851025946169</v>
      </c>
      <c r="D103" s="19" t="n">
        <v>0.0604920184971848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2194453245012</v>
      </c>
      <c r="D104" s="19" t="n">
        <v>0.222065661464867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8078930629638</v>
      </c>
      <c r="D105" s="19" t="n">
        <v>0.157562180325331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18738664186689</v>
      </c>
      <c r="D106" s="19" t="n">
        <v>0.21927096359757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69559036954732</v>
      </c>
      <c r="D107" s="19" t="n">
        <v>0.26951469449687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69559036954732</v>
      </c>
      <c r="D108" s="19" t="n">
        <v>0.26951469449687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69559036954732</v>
      </c>
      <c r="D109" s="19" t="n">
        <v>0.269514694496879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69559036954732</v>
      </c>
      <c r="D110" s="19" t="n">
        <v>0.26951469449687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52595681796938</v>
      </c>
      <c r="D111" s="19" t="n">
        <v>0.095174436949818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665367501424923</v>
      </c>
      <c r="D112" s="19" t="n">
        <v>0.0664049441748413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6501779363906</v>
      </c>
      <c r="D113" s="19" t="n">
        <v>0.18649763766372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4239182270173</v>
      </c>
      <c r="D114" s="19" t="n">
        <v>0.241931234997491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7596118248308</v>
      </c>
      <c r="D115" s="19" t="n">
        <v>0.20700752681978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1520246720502</v>
      </c>
      <c r="D116" s="19" t="n">
        <v>0.101539623410621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190364508931268</v>
      </c>
      <c r="D117" s="19" t="n">
        <v>0.19040050329864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6808962528878</v>
      </c>
      <c r="D118" s="19" t="n">
        <v>0.186711599173107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32287198732094</v>
      </c>
      <c r="D119" s="19" t="n">
        <v>0.13270962692027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557814304386567</v>
      </c>
      <c r="D120" s="19" t="n">
        <v>0.0559303065233033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8744132906278</v>
      </c>
      <c r="D121" s="19" t="n">
        <v>0.109575439217559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202964020675421</v>
      </c>
      <c r="D122" s="19" t="n">
        <v>0.20231849589145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5573023366478</v>
      </c>
      <c r="D123" s="19" t="n">
        <v>0.10562238977212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8859635147062</v>
      </c>
      <c r="D124" s="19" t="n">
        <v>0.108875178414565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666523240557031</v>
      </c>
      <c r="D125" s="19" t="n">
        <v>0.066867505126013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39313896167832</v>
      </c>
      <c r="D126" s="19" t="n">
        <v>0.14073262367753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92283085292806</v>
      </c>
      <c r="D127" s="19" t="n">
        <v>0.392268226829224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53729413739606</v>
      </c>
      <c r="D128" s="19" t="n">
        <v>0.15418930601722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0998458949409757</v>
      </c>
      <c r="D129" s="19" t="n">
        <v>0.099773164324584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764893159380848</v>
      </c>
      <c r="D130" s="19" t="n">
        <v>0.0779017661029905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470483971857977</v>
      </c>
      <c r="D131" s="19" t="n">
        <v>0.0470653736933329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7391242335622</v>
      </c>
      <c r="D132" s="19" t="n">
        <v>0.196946253344694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08112215084103</v>
      </c>
      <c r="D133" s="19" t="n">
        <v>0.108424391668095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4911125870803</v>
      </c>
      <c r="D134" s="19" t="n">
        <v>0.274847260323845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45046655118225</v>
      </c>
      <c r="D135" s="19" t="n">
        <v>0.244626908253721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34718589288211</v>
      </c>
      <c r="D136" s="19" t="n">
        <v>0.234330400610478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61258291661626</v>
      </c>
      <c r="D137" s="19" t="n">
        <v>0.161505326926778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50018845675417</v>
      </c>
      <c r="D138" s="19" t="n">
        <v>0.350094525323934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44532484018999</v>
      </c>
      <c r="D139" s="19" t="n">
        <v>0.34436378646395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59396731133009</v>
      </c>
      <c r="D140" s="19" t="n">
        <v>0.25980807005488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10189317392715</v>
      </c>
      <c r="D141" s="19" t="n">
        <v>0.0810195666320987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16975423378904</v>
      </c>
      <c r="D142" s="19" t="n">
        <v>0.0416922045838471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67972235959326</v>
      </c>
      <c r="D143" s="19" t="n">
        <v>0.0681172311485761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0944372287994</v>
      </c>
      <c r="D144" s="19" t="n">
        <v>0.440774943653109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5384850218412</v>
      </c>
      <c r="D145" s="19" t="n">
        <v>0.17528928934538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52154099744764</v>
      </c>
      <c r="D146" s="19" t="n">
        <v>0.0752275480991511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593297057059825</v>
      </c>
      <c r="D147" s="19" t="n">
        <v>0.060323752942809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31311368350985</v>
      </c>
      <c r="D148" s="19" t="n">
        <v>0.094776859005142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41183867216806</v>
      </c>
      <c r="D149" s="19" t="n">
        <v>0.0662275289463544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6769989179606</v>
      </c>
      <c r="D150" s="19" t="n">
        <v>0.156167944963631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779666953911221</v>
      </c>
      <c r="D151" s="19" t="n">
        <v>0.07880292901574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196174358271254</v>
      </c>
      <c r="D152" s="19" t="n">
        <v>0.19625363267891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6946762198068</v>
      </c>
      <c r="D153" s="19" t="n">
        <v>0.11719059077794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06953083269586</v>
      </c>
      <c r="D154" s="19" t="n">
        <v>0.107101728349115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22364732346517</v>
      </c>
      <c r="D155" s="19" t="n">
        <v>0.0922427671074556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23538132135952</v>
      </c>
      <c r="D156" s="19" t="n">
        <v>0.22301644630396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66499785333657</v>
      </c>
      <c r="D157" s="19" t="n">
        <v>0.166050267883771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800115865948766</v>
      </c>
      <c r="D158" s="19" t="n">
        <v>0.0797722207918939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6913948667926</v>
      </c>
      <c r="D159" s="19" t="n">
        <v>0.16697445263887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7965486940684</v>
      </c>
      <c r="D160" s="19" t="n">
        <v>0.27796632766717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5001839115287</v>
      </c>
      <c r="D161" s="19" t="n">
        <v>0.14469402000222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682558910763524</v>
      </c>
      <c r="D162" s="19" t="n">
        <v>0.068060679825881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2828036032022</v>
      </c>
      <c r="D163" s="19" t="n">
        <v>0.26293290340640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48715151049759</v>
      </c>
      <c r="D164" s="19" t="n">
        <v>0.0948198880221537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97507802051566</v>
      </c>
      <c r="D165" s="19" t="n">
        <v>0.19745395157108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0038798999535</v>
      </c>
      <c r="D166" s="19" t="n">
        <v>0.13094911419577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835636321699</v>
      </c>
      <c r="D167" s="19" t="n">
        <v>0.129226352453639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58884507824675</v>
      </c>
      <c r="D168" s="19" t="n">
        <v>0.260460046325093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78432720228444</v>
      </c>
      <c r="D169" s="19" t="n">
        <v>0.178344875851475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402494504149</v>
      </c>
      <c r="D170" s="19" t="n">
        <v>0.17362185602166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1445910561797</v>
      </c>
      <c r="D171" s="19" t="n">
        <v>0.213396828919084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8192502403395</v>
      </c>
      <c r="D172" s="19" t="n">
        <v>0.167727551070001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3604690595479</v>
      </c>
      <c r="D173" s="19" t="n">
        <v>0.177163334639147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0611823851184</v>
      </c>
      <c r="D174" s="19" t="n">
        <v>0.150517081849599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37603105777445</v>
      </c>
      <c r="D175" s="19" t="n">
        <v>0.24056747955598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49928279711591</v>
      </c>
      <c r="D176" s="19" t="n">
        <v>0.096328943890126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4864340520438</v>
      </c>
      <c r="D177" s="27" t="n">
        <v>0.10464674690728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6923627556152</v>
      </c>
      <c r="D178" s="19" t="n">
        <v>0.1175462909737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7899748179201</v>
      </c>
      <c r="D179" s="19" t="n">
        <v>0.13767245301683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603893512775886</v>
      </c>
      <c r="D180" s="19" t="n">
        <v>0.060219120602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6228426168903</v>
      </c>
      <c r="D181" s="19" t="n">
        <v>0.10634468797708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6491355675204</v>
      </c>
      <c r="D182" s="19" t="n">
        <v>0.14702129756509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19076388597688</v>
      </c>
      <c r="D183" s="19" t="n">
        <v>0.0826669495424271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6554536608648</v>
      </c>
      <c r="D184" s="19" t="n">
        <v>0.14634089890431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65811456539172</v>
      </c>
      <c r="D185" s="19" t="n">
        <v>0.26554439679396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9295147535376</v>
      </c>
      <c r="D186" s="19" t="n">
        <v>0.2690659567023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8858308604747</v>
      </c>
      <c r="D187" s="19" t="n">
        <v>0.128584324839789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58006495966258</v>
      </c>
      <c r="D188" s="19" t="n">
        <v>0.06580957210623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5212760682147</v>
      </c>
      <c r="D189" s="19" t="n">
        <v>0.305191988012363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3447036170124</v>
      </c>
      <c r="D190" s="19" t="n">
        <v>0.13477092972708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322714753043018</v>
      </c>
      <c r="D191" s="19" t="n">
        <v>0.325117340961871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06348149224738</v>
      </c>
      <c r="D192" s="19" t="n">
        <v>0.080532270358888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06205895057381</v>
      </c>
      <c r="D193" s="19" t="n">
        <v>0.20623059296998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1162445762799</v>
      </c>
      <c r="D194" s="19" t="n">
        <v>0.21103399693151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58618938854616</v>
      </c>
      <c r="D195" s="19" t="n">
        <v>0.258461820823081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7847385855083</v>
      </c>
      <c r="D196" s="19" t="n">
        <v>0.237786149768949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25590451052829</v>
      </c>
      <c r="D197" s="19" t="n">
        <v>0.0943327595923709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7615088505026</v>
      </c>
      <c r="D198" s="19" t="n">
        <v>0.13751635486987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53692517995051</v>
      </c>
      <c r="D199" s="19" t="n">
        <v>0.35377345084614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72364351416672</v>
      </c>
      <c r="D200" s="19" t="n">
        <v>0.097512035902090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10979242977133</v>
      </c>
      <c r="D201" s="19" t="n">
        <v>0.211228198720154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52072628779649</v>
      </c>
      <c r="D202" s="19" t="n">
        <v>0.15168147885065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884045775325892</v>
      </c>
      <c r="D203" s="19" t="n">
        <v>0.088271287870801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81060943269225</v>
      </c>
      <c r="D204" s="19" t="n">
        <v>0.18051789427738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2783461081604</v>
      </c>
      <c r="D205" s="19" t="n">
        <v>0.14337824088041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01795639903685</v>
      </c>
      <c r="D206" s="19" t="n">
        <v>0.102766273571752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8495533092087</v>
      </c>
      <c r="D207" s="19" t="n">
        <v>0.10837383165999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9019871733463</v>
      </c>
      <c r="D208" s="19" t="n">
        <v>0.1692128102276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68773338599587</v>
      </c>
      <c r="D209" s="19" t="n">
        <v>0.077801078320867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83600904475004</v>
      </c>
      <c r="D210" s="19" t="n">
        <v>0.088259249603541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74886791190195</v>
      </c>
      <c r="D211" s="19" t="n">
        <v>0.174978289846439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24589415275212</v>
      </c>
      <c r="D212" s="27" t="n">
        <v>0.12579154516262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2004441260514</v>
      </c>
      <c r="D213" s="27" t="n">
        <v>0.200390139860102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8103661575485</v>
      </c>
      <c r="D214" s="19" t="n">
        <v>0.167977524509282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84448194631648</v>
      </c>
      <c r="D215" s="19" t="n">
        <v>0.28445368079158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78702289307559</v>
      </c>
      <c r="D216" s="19" t="n">
        <v>0.07770578811494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19630114756737</v>
      </c>
      <c r="D217" s="19" t="n">
        <v>0.0719567983453851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998033173163</v>
      </c>
      <c r="D218" s="19" t="n">
        <v>0.11031930482992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689411135365797</v>
      </c>
      <c r="D219" s="19" t="n">
        <v>0.068805350910094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69241268818385</v>
      </c>
      <c r="D220" s="19" t="n">
        <v>0.17044328163405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12583193410316</v>
      </c>
      <c r="D221" s="19" t="n">
        <v>0.07144382548112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41997807556655</v>
      </c>
      <c r="D222" s="19" t="n">
        <v>0.241052910179846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681213798112816</v>
      </c>
      <c r="D223" s="19" t="n">
        <v>0.0683115196498328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7127817571945</v>
      </c>
      <c r="D224" s="19" t="n">
        <v>0.10690054032948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11127511244462</v>
      </c>
      <c r="D225" s="19" t="n">
        <v>0.07200306029012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36033109117939</v>
      </c>
      <c r="D226" s="31" t="n">
        <v>0.073928212781817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70451013721074</v>
      </c>
      <c r="D227" s="19" t="n">
        <v>0.170429925358668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2623915828112</v>
      </c>
      <c r="D228" s="19" t="n">
        <v>0.182097240540685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3939152216738</v>
      </c>
      <c r="D229" s="19" t="n">
        <v>0.163948745792478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46712295875289</v>
      </c>
      <c r="D230" s="19" t="n">
        <v>0.250998259481236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46677956936421</v>
      </c>
      <c r="D231" s="19" t="n">
        <v>0.054471136025779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8908546090448</v>
      </c>
      <c r="D232" s="19" t="n">
        <v>0.258370613256854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59667828579918</v>
      </c>
      <c r="D233" s="19" t="n">
        <v>0.16029066507257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92200484192497</v>
      </c>
      <c r="D234" s="19" t="n">
        <v>0.0891645175020346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76660344021404</v>
      </c>
      <c r="D235" s="19" t="n">
        <v>0.0577375970519558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51206428833849</v>
      </c>
      <c r="D236" s="19" t="n">
        <v>0.0764736792620202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7836290413393</v>
      </c>
      <c r="D237" s="19" t="n">
        <v>0.108943857799889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10126127610402</v>
      </c>
      <c r="D238" s="19" t="n">
        <v>0.11152449228589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06875666979291</v>
      </c>
      <c r="D239" s="19" t="n">
        <v>0.20685590116247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892951259193237</v>
      </c>
      <c r="D240" s="19" t="n">
        <v>0.089297957878523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68770130774742</v>
      </c>
      <c r="D241" s="19" t="n">
        <v>0.0768152936686786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3168615546537</v>
      </c>
      <c r="D242" s="19" t="n">
        <v>0.31648602947628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5485251418862</v>
      </c>
      <c r="D243" s="19" t="n">
        <v>0.145077164153451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91900288371648</v>
      </c>
      <c r="D244" s="19" t="n">
        <v>0.19140536365361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42300259674604</v>
      </c>
      <c r="D245" s="19" t="n">
        <v>0.097056300529209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38546409414456</v>
      </c>
      <c r="D246" s="19" t="n">
        <v>0.13895050169087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2624670706761</v>
      </c>
      <c r="D247" s="19" t="n">
        <v>0.182269702126784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5473308430698</v>
      </c>
      <c r="D248" s="19" t="n">
        <v>0.13548894244837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37630381243341</v>
      </c>
      <c r="D249" s="19" t="n">
        <v>0.064324878277447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588936305560333</v>
      </c>
      <c r="D250" s="19" t="n">
        <v>0.0598205423977787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451965295864412</v>
      </c>
      <c r="D251" s="19" t="n">
        <v>0.0453709929393597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68884468948075</v>
      </c>
      <c r="D252" s="19" t="n">
        <v>0.056908837532148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864151860341019</v>
      </c>
      <c r="D253" s="19" t="n">
        <v>0.086146049596993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7350749213022</v>
      </c>
      <c r="D254" s="19" t="n">
        <v>0.10756313095879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4541206219783</v>
      </c>
      <c r="D255" s="19" t="n">
        <v>0.11428990258063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28941688739738</v>
      </c>
      <c r="D256" s="19" t="n">
        <v>0.073207535428046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10</v>
      </c>
      <c r="C257" s="8" t="n">
        <v>0.115255800893354</v>
      </c>
      <c r="D257" s="19" t="n">
        <v>0.115751276920047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3586560794817</v>
      </c>
      <c r="D258" s="19" t="n">
        <v>0.1235903562468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883108422489</v>
      </c>
      <c r="D259" s="19" t="n">
        <v>0.18881773604705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2441795106914</v>
      </c>
      <c r="D260" s="19" t="n">
        <v>0.122684104235792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795465059394383</v>
      </c>
      <c r="D261" s="19" t="n">
        <v>0.07997004617314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309983167465</v>
      </c>
      <c r="D262" s="19" t="n">
        <v>0.12305170070422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83791644336622</v>
      </c>
      <c r="D263" s="19" t="n">
        <v>0.283716920846464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304036957237348</v>
      </c>
      <c r="D264" s="19" t="n">
        <v>0.304003721299316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44574086869693</v>
      </c>
      <c r="D265" s="27" t="n">
        <v>0.14530865297365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8143761029778</v>
      </c>
      <c r="D266" s="27" t="n">
        <v>0.10813542723095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51790056633474</v>
      </c>
      <c r="D267" s="19" t="n">
        <v>0.095280803684705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43345595648225</v>
      </c>
      <c r="D268" s="19" t="n">
        <v>0.07463369139137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685929548328561</v>
      </c>
      <c r="D269" s="19" t="n">
        <v>0.0686377326890679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13336219185228</v>
      </c>
      <c r="D270" s="19" t="n">
        <v>0.21268809968434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1450199180261</v>
      </c>
      <c r="D271" s="19" t="n">
        <v>0.114524373775102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0349720807123</v>
      </c>
      <c r="D272" s="19" t="n">
        <v>0.1903640699987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39662232357372</v>
      </c>
      <c r="D273" s="19" t="n">
        <v>0.239389452148217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04760683372046</v>
      </c>
      <c r="D274" s="19" t="n">
        <v>0.104607055546156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307061722909656</v>
      </c>
      <c r="D275" s="19" t="n">
        <v>0.0308340128570732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55893397883242</v>
      </c>
      <c r="D276" s="19" t="n">
        <v>0.025567268203510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803383191188</v>
      </c>
      <c r="D277" s="19" t="n">
        <v>0.1801325484751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54909678607009</v>
      </c>
      <c r="D279" s="19" t="n">
        <v>0.0660206425459123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10430409968266</v>
      </c>
      <c r="D280" s="19" t="n">
        <v>0.209975139119182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15701501864975</v>
      </c>
      <c r="D281" s="19" t="n">
        <v>0.315845221409923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77108864373947</v>
      </c>
      <c r="D282" s="19" t="n">
        <v>0.770948699934415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3827565679426</v>
      </c>
      <c r="D283" s="27" t="n">
        <v>0.0123592112712281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63136777489078</v>
      </c>
      <c r="D284" s="27" t="n">
        <v>0.016282502454922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787859458067188</v>
      </c>
      <c r="D285" s="27" t="n">
        <v>0.0794774167431882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41894542634868</v>
      </c>
      <c r="D286" s="27" t="n">
        <v>0.24212320664762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6161846227768</v>
      </c>
      <c r="D287" s="19" t="n">
        <v>0.1955931888820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29604885082926</v>
      </c>
      <c r="D288" s="27" t="n">
        <v>0.29654701928029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66359375366953</v>
      </c>
      <c r="D289" s="19" t="n">
        <v>0.165923635111742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3756749920258</v>
      </c>
      <c r="D290" s="19" t="n">
        <v>0.143324656835638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32512651525712</v>
      </c>
      <c r="D291" s="19" t="n">
        <v>0.063028463897951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38302682496749</v>
      </c>
      <c r="D292" s="19" t="n">
        <v>0.138535124015082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51000841430666</v>
      </c>
      <c r="D293" s="19" t="n">
        <v>0.25041446319097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888378413143369</v>
      </c>
      <c r="D294" s="19" t="n">
        <v>0.0890111229492661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1493879258108</v>
      </c>
      <c r="D295" s="19" t="n">
        <v>0.1020376971008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778627139487791</v>
      </c>
      <c r="D296" s="19" t="n">
        <v>0.0802791567813384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318258958000788</v>
      </c>
      <c r="D297" s="19" t="n">
        <v>0.318234915932765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183865357160912</v>
      </c>
      <c r="D298" s="19" t="n">
        <v>0.0183633676125959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479541874364875</v>
      </c>
      <c r="D299" s="19" t="n">
        <v>0.048587722302405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26378418112887</v>
      </c>
      <c r="D300" s="19" t="n">
        <v>0.12726677831015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595868270394741</v>
      </c>
      <c r="D301" s="19" t="n">
        <v>0.0606561832766238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5056765679585</v>
      </c>
      <c r="D302" s="19" t="n">
        <v>0.114930619231825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586447000656956</v>
      </c>
      <c r="D303" s="19" t="n">
        <v>0.0595721792012443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09904667524178</v>
      </c>
      <c r="D304" s="19" t="n">
        <v>0.062176611857681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56287763498564</v>
      </c>
      <c r="D305" s="19" t="n">
        <v>0.056608586266390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690132366101615</v>
      </c>
      <c r="D306" s="19" t="n">
        <v>0.0692419718623074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07897990233473</v>
      </c>
      <c r="D307" s="19" t="n">
        <v>0.0090590880379730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72156730039381</v>
      </c>
      <c r="D308" s="19" t="n">
        <v>0.0729766657403493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70238659627231</v>
      </c>
      <c r="D309" s="19" t="n">
        <v>0.088267219564488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38449875570251</v>
      </c>
      <c r="D310" s="19" t="n">
        <v>0.13849503725373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259490484372175</v>
      </c>
      <c r="D311" s="19" t="n">
        <v>0.025905878022897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9676760158951</v>
      </c>
      <c r="D312" s="19" t="n">
        <v>0.0889656692481183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601745615154172</v>
      </c>
      <c r="D313" s="19" t="n">
        <v>0.061116745183670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657784257498135</v>
      </c>
      <c r="D314" s="19" t="n">
        <v>0.0671468795820732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27765942950646</v>
      </c>
      <c r="D315" s="19" t="n">
        <v>0.0633469984581833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0992585108603682</v>
      </c>
      <c r="D316" s="19" t="n">
        <v>0.100160399031517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65686468236928</v>
      </c>
      <c r="D317" s="19" t="n">
        <v>0.0464937896826938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37871077221059</v>
      </c>
      <c r="D318" s="19" t="n">
        <v>0.044470841019808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35621869291496</v>
      </c>
      <c r="D319" s="19" t="n">
        <v>0.043560746138646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77939993392825</v>
      </c>
      <c r="D320" s="19" t="n">
        <v>0.098328248750671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52541165827614</v>
      </c>
      <c r="D321" s="19" t="n">
        <v>0.065706336446746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10581990442903</v>
      </c>
      <c r="D322" s="19" t="n">
        <v>0.11199138310206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773305808818249</v>
      </c>
      <c r="D323" s="19" t="n">
        <v>0.0782300976671366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576504519733712</v>
      </c>
      <c r="D324" s="19" t="n">
        <v>0.0576591113351788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526864664724108</v>
      </c>
      <c r="D325" s="19" t="n">
        <v>0.05283546986751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6 OCTO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5963248299963</v>
      </c>
      <c r="D5" s="9" t="n">
        <v>0.125628583565414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1312397520464</v>
      </c>
      <c r="D6" s="14" t="n">
        <v>0.173663766308033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6761653774904</v>
      </c>
      <c r="D7" s="19" t="n">
        <v>0.34579767357504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3381931676332</v>
      </c>
      <c r="D8" s="19" t="n">
        <v>0.0584852183441567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811659550759</v>
      </c>
      <c r="D9" s="19" t="n">
        <v>0.157662931282995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3734857566257</v>
      </c>
      <c r="D10" s="19" t="n">
        <v>0.1164474489776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52827574774059</v>
      </c>
      <c r="D11" s="19" t="n">
        <v>0.15275622190383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8</v>
      </c>
      <c r="C12" s="8" t="n">
        <v>0.151736251541966</v>
      </c>
      <c r="D12" s="19" t="n">
        <v>0.151725496087222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3891105486473</v>
      </c>
      <c r="D13" s="19" t="n">
        <v>0.193712635829467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111158338092</v>
      </c>
      <c r="D14" s="19" t="n">
        <v>0.11129884925608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023625416456</v>
      </c>
      <c r="D15" s="19" t="n">
        <v>0.110032910116392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28105631973633</v>
      </c>
      <c r="D16" s="19" t="n">
        <v>0.073976577380278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1071501089959</v>
      </c>
      <c r="D17" s="19" t="n">
        <v>0.0921618352605056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54042433171018</v>
      </c>
      <c r="D18" s="19" t="n">
        <v>0.095656706768493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9</v>
      </c>
      <c r="C19" s="8" t="n">
        <v>0.135370559724233</v>
      </c>
      <c r="D19" s="19" t="n">
        <v>0.1373094524182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0409519516815</v>
      </c>
      <c r="D20" s="19" t="n">
        <v>0.140640868619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8926239115007</v>
      </c>
      <c r="D21" s="19" t="n">
        <v>0.328512228116702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5417460239266</v>
      </c>
      <c r="D22" s="19" t="n">
        <v>0.15887283553396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48036649406703</v>
      </c>
      <c r="D23" s="19" t="n">
        <v>0.08489441305122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3550279328594</v>
      </c>
      <c r="D24" s="19" t="n">
        <v>0.123214410853251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92800155433242</v>
      </c>
      <c r="D25" s="19" t="n">
        <v>0.0991389187602359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27494069022377</v>
      </c>
      <c r="D26" s="19" t="n">
        <v>0.093997394240052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5499364417963</v>
      </c>
      <c r="D27" s="19" t="n">
        <v>0.14549646543466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196604457653812</v>
      </c>
      <c r="D28" s="19" t="n">
        <v>0.199773301280081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1</v>
      </c>
      <c r="C29" s="8" t="n">
        <v>0.112932691051374</v>
      </c>
      <c r="D29" s="19" t="n">
        <v>0.112864512562943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2</v>
      </c>
      <c r="C30" s="8" t="n">
        <v>0.0657528734022087</v>
      </c>
      <c r="D30" s="19" t="n">
        <v>0.065821961174148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3844868748689</v>
      </c>
      <c r="D31" s="19" t="n">
        <v>0.12379597815028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8660517091163</v>
      </c>
      <c r="D32" s="19" t="n">
        <v>0.083600652934761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689693833084502</v>
      </c>
      <c r="D33" s="19" t="n">
        <v>0.068724744133362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6107344505855</v>
      </c>
      <c r="D34" s="19" t="n">
        <v>0.0985869400949978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45998076155274</v>
      </c>
      <c r="D35" s="19" t="n">
        <v>0.245901230108188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3</v>
      </c>
      <c r="C36" s="8" t="n">
        <v>0.0964929174649746</v>
      </c>
      <c r="D36" s="19" t="n">
        <v>0.0963606860110705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4699592153608</v>
      </c>
      <c r="D37" s="19" t="n">
        <v>0.16481256940929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34304504034888</v>
      </c>
      <c r="D38" s="19" t="n">
        <v>0.333488536106051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7893876668991</v>
      </c>
      <c r="D39" s="19" t="n">
        <v>0.20996351471228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544208368976</v>
      </c>
      <c r="D40" s="19" t="n">
        <v>0.105241189427471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756390890411924</v>
      </c>
      <c r="D41" s="19" t="n">
        <v>0.0758323281443203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707225951763494</v>
      </c>
      <c r="D42" s="19" t="n">
        <v>0.071300219038614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26</v>
      </c>
      <c r="C43" s="8" t="n">
        <v>0.111822241397651</v>
      </c>
      <c r="D43" s="19" t="n">
        <v>0.112735544915461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69559036954732</v>
      </c>
      <c r="D44" s="19" t="n">
        <v>0.269514694496879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69559036954732</v>
      </c>
      <c r="D45" s="19" t="n">
        <v>0.269514694496879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9559036954732</v>
      </c>
      <c r="D46" s="19" t="n">
        <v>0.269514694496879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3017495332989</v>
      </c>
      <c r="D47" s="19" t="n">
        <v>0.184040245163293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0817638521092</v>
      </c>
      <c r="D48" s="19" t="n">
        <v>0.15047331205008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24646992267706</v>
      </c>
      <c r="D49" s="19" t="n">
        <v>0.12595398907575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48521184891083</v>
      </c>
      <c r="D50" s="19" t="n">
        <v>0.0746988916510275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44464299932688</v>
      </c>
      <c r="D51" s="19" t="n">
        <v>0.14437502175635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27</v>
      </c>
      <c r="C52" s="8" t="n">
        <v>0.067056579889288</v>
      </c>
      <c r="D52" s="19" t="n">
        <v>0.0668265466889517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72629859149477</v>
      </c>
      <c r="D53" s="19" t="n">
        <v>0.077093427269441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28</v>
      </c>
      <c r="C54" s="8" t="n">
        <v>0.157867583440752</v>
      </c>
      <c r="D54" s="19" t="n">
        <v>0.157324374818836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064528636961</v>
      </c>
      <c r="D55" s="19" t="n">
        <v>0.140471521618634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9228935465607</v>
      </c>
      <c r="D56" s="19" t="n">
        <v>0.11882666554676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5393117192328</v>
      </c>
      <c r="D57" s="19" t="n">
        <v>0.230281241454759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3251267760416</v>
      </c>
      <c r="D58" s="19" t="n">
        <v>0.112970111104377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12401564993962</v>
      </c>
      <c r="D59" s="19" t="n">
        <v>0.113627454880175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929</v>
      </c>
      <c r="C60" s="8" t="n">
        <v>0.0537252304649284</v>
      </c>
      <c r="D60" s="19" t="n">
        <v>0.0537309027019506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2" t="n">
        <v>0.23233656979549</v>
      </c>
      <c r="D61" s="27" t="n">
        <v>0.23230476633280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2" t="n">
        <v>0.108086259711597</v>
      </c>
      <c r="D62" s="27" t="n">
        <v>0.10775512064723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2" t="n">
        <v>0.21199998433012</v>
      </c>
      <c r="D63" s="27" t="n">
        <v>0.212711783335542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0</v>
      </c>
      <c r="C64" s="122" t="n">
        <v>0.115194213691448</v>
      </c>
      <c r="D64" s="27" t="n">
        <v>0.115170955576326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2" t="n">
        <v>0.135090643361031</v>
      </c>
      <c r="D65" s="27" t="n">
        <v>0.135552853571486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1</v>
      </c>
      <c r="C66" s="8" t="n">
        <v>0.0776080704555302</v>
      </c>
      <c r="D66" s="27" t="n">
        <v>0.077595422711050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8886134197958</v>
      </c>
      <c r="D67" s="19" t="n">
        <v>0.14082718653159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2</v>
      </c>
      <c r="C68" s="8" t="n">
        <v>0.0644481375646604</v>
      </c>
      <c r="D68" s="19" t="n">
        <v>0.064576200831420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3</v>
      </c>
      <c r="C69" s="8" t="n">
        <v>0.0796637748632821</v>
      </c>
      <c r="D69" s="19" t="n">
        <v>0.0799815121449087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6723289588534</v>
      </c>
      <c r="D70" s="19" t="n">
        <v>0.167074293909358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660958004631456</v>
      </c>
      <c r="D71" s="19" t="n">
        <v>0.066133638701610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778915779602</v>
      </c>
      <c r="D72" s="19" t="n">
        <v>0.191764001523966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10849763983715</v>
      </c>
      <c r="D73" s="19" t="n">
        <v>0.071280757731486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90221010450335</v>
      </c>
      <c r="D74" s="19" t="n">
        <v>0.18981339823089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54550272335477</v>
      </c>
      <c r="D75" s="19" t="n">
        <v>0.0952897788090929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34</v>
      </c>
      <c r="C76" s="8" t="n">
        <v>0.0789903084874502</v>
      </c>
      <c r="D76" s="19" t="n">
        <v>0.079173285458946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8479720105971</v>
      </c>
      <c r="D77" s="19" t="n">
        <v>0.1986060897956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08721869149535</v>
      </c>
      <c r="D78" s="19" t="n">
        <v>0.061040236879503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7901381602337</v>
      </c>
      <c r="D79" s="19" t="n">
        <v>0.17967200022834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5</v>
      </c>
      <c r="C80" s="8" t="n">
        <v>0.13907421347883</v>
      </c>
      <c r="D80" s="19" t="n">
        <v>0.139976473360064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44351789703837</v>
      </c>
      <c r="D81" s="19" t="n">
        <v>0.0948870460159437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244576950031833</v>
      </c>
      <c r="D82" s="19" t="n">
        <v>0.253879246544168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09125130390736</v>
      </c>
      <c r="D83" s="19" t="n">
        <v>0.109131827543721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18435539058886</v>
      </c>
      <c r="D84" s="19" t="n">
        <v>0.11865777315744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79377875960645</v>
      </c>
      <c r="D85" s="19" t="n">
        <v>0.18102569016277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931402954794563</v>
      </c>
      <c r="D86" s="19" t="n">
        <v>0.093280961138535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204442641807364</v>
      </c>
      <c r="D87" s="19" t="n">
        <v>0.203641974111829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83688274510389</v>
      </c>
      <c r="D88" s="19" t="n">
        <v>0.068783706516223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7694163828949</v>
      </c>
      <c r="D89" s="19" t="n">
        <v>0.127948954170884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274370389713</v>
      </c>
      <c r="D90" s="19" t="n">
        <v>0.150266803519922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19574228468056</v>
      </c>
      <c r="D91" s="19" t="n">
        <v>0.119918275327146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57149604476798</v>
      </c>
      <c r="D92" s="19" t="n">
        <v>0.0979281686727375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69559036954732</v>
      </c>
      <c r="D93" s="19" t="n">
        <v>0.269514694496879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0920171866787</v>
      </c>
      <c r="D94" s="19" t="n">
        <v>0.11093874069455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200657215172685</v>
      </c>
      <c r="D95" s="19" t="n">
        <v>0.20010083256902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409112341973</v>
      </c>
      <c r="D96" s="19" t="n">
        <v>0.144069218162804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28843978807993</v>
      </c>
      <c r="D97" s="19" t="n">
        <v>0.12931220111983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21673676416556</v>
      </c>
      <c r="D98" s="19" t="n">
        <v>0.221461500846131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87664464165617</v>
      </c>
      <c r="D99" s="19" t="n">
        <v>0.28770842583244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55975146682833</v>
      </c>
      <c r="D100" s="19" t="n">
        <v>0.15587064316454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546665916189615</v>
      </c>
      <c r="D101" s="19" t="n">
        <v>0.054578380111506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48467809815861</v>
      </c>
      <c r="D102" s="19" t="n">
        <v>0.0648524682928204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03851025946169</v>
      </c>
      <c r="D103" s="19" t="n">
        <v>0.0604920184971848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2194453245012</v>
      </c>
      <c r="D104" s="19" t="n">
        <v>0.222065661464867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8078930629638</v>
      </c>
      <c r="D105" s="19" t="n">
        <v>0.157562180325331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18738664186689</v>
      </c>
      <c r="D106" s="19" t="n">
        <v>0.21927096359757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69559036954732</v>
      </c>
      <c r="D107" s="19" t="n">
        <v>0.26951469449687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69559036954732</v>
      </c>
      <c r="D108" s="19" t="n">
        <v>0.26951469449687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69559036954732</v>
      </c>
      <c r="D109" s="19" t="n">
        <v>0.269514694496879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69559036954732</v>
      </c>
      <c r="D110" s="19" t="n">
        <v>0.26951469449687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952595681796938</v>
      </c>
      <c r="D111" s="19" t="n">
        <v>0.095174436949818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665367501424923</v>
      </c>
      <c r="D112" s="19" t="n">
        <v>0.0664049441748413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6501779363906</v>
      </c>
      <c r="D113" s="19" t="n">
        <v>0.18649763766372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4239182270173</v>
      </c>
      <c r="D114" s="19" t="n">
        <v>0.241931234997491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7596118248308</v>
      </c>
      <c r="D115" s="19" t="n">
        <v>0.20700752681978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01520246720502</v>
      </c>
      <c r="D116" s="19" t="n">
        <v>0.101539623410621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190364508931268</v>
      </c>
      <c r="D117" s="19" t="n">
        <v>0.19040050329864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6808962528878</v>
      </c>
      <c r="D118" s="19" t="n">
        <v>0.186711599173107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32287198732094</v>
      </c>
      <c r="D119" s="19" t="n">
        <v>0.13270962692027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557814304386567</v>
      </c>
      <c r="D120" s="19" t="n">
        <v>0.0559303065233033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8744132906278</v>
      </c>
      <c r="D121" s="19" t="n">
        <v>0.109575439217559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202964020675421</v>
      </c>
      <c r="D122" s="19" t="n">
        <v>0.20231849589145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5573023366478</v>
      </c>
      <c r="D123" s="19" t="n">
        <v>0.10562238977212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8859635147062</v>
      </c>
      <c r="D124" s="19" t="n">
        <v>0.108875178414565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36</v>
      </c>
      <c r="C125" s="8" t="n">
        <v>0.0666523240557031</v>
      </c>
      <c r="D125" s="19" t="n">
        <v>0.066867505126013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37</v>
      </c>
      <c r="C126" s="8" t="n">
        <v>0.139313896167832</v>
      </c>
      <c r="D126" s="19" t="n">
        <v>0.14073262367753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392283085292806</v>
      </c>
      <c r="D127" s="19" t="n">
        <v>0.392268226829224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153729413739606</v>
      </c>
      <c r="D128" s="19" t="n">
        <v>0.15418930601722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0998458949409757</v>
      </c>
      <c r="D129" s="19" t="n">
        <v>0.099773164324584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764893159380848</v>
      </c>
      <c r="D130" s="19" t="n">
        <v>0.0779017661029905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470483971857977</v>
      </c>
      <c r="D131" s="19" t="n">
        <v>0.0470653736933329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7391242335622</v>
      </c>
      <c r="D132" s="19" t="n">
        <v>0.196946253344694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08112215084103</v>
      </c>
      <c r="D133" s="19" t="n">
        <v>0.108424391668095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74911125870803</v>
      </c>
      <c r="D134" s="19" t="n">
        <v>0.274847260323845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38</v>
      </c>
      <c r="C135" s="8" t="n">
        <v>0.245046655118225</v>
      </c>
      <c r="D135" s="19" t="n">
        <v>0.244626908253721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9</v>
      </c>
      <c r="C136" s="8" t="n">
        <v>0.234718589288211</v>
      </c>
      <c r="D136" s="19" t="n">
        <v>0.234330400610478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0</v>
      </c>
      <c r="C137" s="8" t="n">
        <v>0.161258291661626</v>
      </c>
      <c r="D137" s="19" t="n">
        <v>0.161505326926778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1</v>
      </c>
      <c r="C138" s="8" t="n">
        <v>0.350018845675417</v>
      </c>
      <c r="D138" s="19" t="n">
        <v>0.350094525323934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44532484018999</v>
      </c>
      <c r="D139" s="19" t="n">
        <v>0.34436378646395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2</v>
      </c>
      <c r="C140" s="8" t="n">
        <v>0.259396731133009</v>
      </c>
      <c r="D140" s="19" t="n">
        <v>0.25980807005488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3</v>
      </c>
      <c r="C141" s="8" t="n">
        <v>0.0810189317392715</v>
      </c>
      <c r="D141" s="19" t="n">
        <v>0.0810195666320987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416975423378904</v>
      </c>
      <c r="D142" s="19" t="n">
        <v>0.0416922045838471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4</v>
      </c>
      <c r="C143" s="8" t="n">
        <v>0.0667972235959326</v>
      </c>
      <c r="D143" s="19" t="n">
        <v>0.0681172311485761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40944372287994</v>
      </c>
      <c r="D144" s="19" t="n">
        <v>0.440774943653109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5384850218412</v>
      </c>
      <c r="D145" s="19" t="n">
        <v>0.17528928934538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45</v>
      </c>
      <c r="C146" s="8" t="n">
        <v>0.0752154099744764</v>
      </c>
      <c r="D146" s="19" t="n">
        <v>0.0752275480991511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46</v>
      </c>
      <c r="C147" s="8" t="n">
        <v>0.0593297057059825</v>
      </c>
      <c r="D147" s="19" t="n">
        <v>0.060323752942809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47</v>
      </c>
      <c r="C148" s="8" t="n">
        <v>0.0931311368350985</v>
      </c>
      <c r="D148" s="19" t="n">
        <v>0.094776859005142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48</v>
      </c>
      <c r="C149" s="8" t="n">
        <v>0.0641183867216806</v>
      </c>
      <c r="D149" s="19" t="n">
        <v>0.0662275289463544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6769989179606</v>
      </c>
      <c r="D150" s="19" t="n">
        <v>0.156167944963631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49</v>
      </c>
      <c r="C151" s="8" t="n">
        <v>0.0779666953911221</v>
      </c>
      <c r="D151" s="19" t="n">
        <v>0.07880292901574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196174358271254</v>
      </c>
      <c r="D152" s="19" t="n">
        <v>0.19625363267891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50</v>
      </c>
      <c r="C153" s="8" t="n">
        <v>0.116946762198068</v>
      </c>
      <c r="D153" s="19" t="n">
        <v>0.11719059077794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06953083269586</v>
      </c>
      <c r="D154" s="19" t="n">
        <v>0.107101728349115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1</v>
      </c>
      <c r="C155" s="8" t="n">
        <v>0.0922364732346517</v>
      </c>
      <c r="D155" s="19" t="n">
        <v>0.0922427671074556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23538132135952</v>
      </c>
      <c r="D156" s="19" t="n">
        <v>0.22301644630396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66499785333657</v>
      </c>
      <c r="D157" s="19" t="n">
        <v>0.166050267883771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800115865948766</v>
      </c>
      <c r="D158" s="19" t="n">
        <v>0.0797722207918939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66913948667926</v>
      </c>
      <c r="D159" s="19" t="n">
        <v>0.16697445263887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7965486940684</v>
      </c>
      <c r="D160" s="19" t="n">
        <v>0.27796632766717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5001839115287</v>
      </c>
      <c r="D161" s="19" t="n">
        <v>0.14469402000222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682558910763524</v>
      </c>
      <c r="D162" s="19" t="n">
        <v>0.068060679825881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2828036032022</v>
      </c>
      <c r="D163" s="19" t="n">
        <v>0.26293290340640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52</v>
      </c>
      <c r="C164" s="8" t="n">
        <v>0.0948715151049759</v>
      </c>
      <c r="D164" s="19" t="n">
        <v>0.0948198880221537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53</v>
      </c>
      <c r="C165" s="8" t="n">
        <v>0.197507802051566</v>
      </c>
      <c r="D165" s="19" t="n">
        <v>0.19745395157108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4</v>
      </c>
      <c r="C166" s="8" t="n">
        <v>0.130038798999535</v>
      </c>
      <c r="D166" s="19" t="n">
        <v>0.13094911419577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835636321699</v>
      </c>
      <c r="D167" s="19" t="n">
        <v>0.129226352453639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58884507824675</v>
      </c>
      <c r="D168" s="19" t="n">
        <v>0.260460046325093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78432720228444</v>
      </c>
      <c r="D169" s="19" t="n">
        <v>0.178344875851475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55</v>
      </c>
      <c r="C170" s="8" t="n">
        <v>0.17402494504149</v>
      </c>
      <c r="D170" s="19" t="n">
        <v>0.17362185602166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6</v>
      </c>
      <c r="C171" s="8" t="n">
        <v>0.21445910561797</v>
      </c>
      <c r="D171" s="19" t="n">
        <v>0.213396828919084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8192502403395</v>
      </c>
      <c r="D172" s="19" t="n">
        <v>0.167727551070001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3604690595479</v>
      </c>
      <c r="D173" s="19" t="n">
        <v>0.177163334639147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0611823851184</v>
      </c>
      <c r="D174" s="19" t="n">
        <v>0.150517081849599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37603105777445</v>
      </c>
      <c r="D175" s="19" t="n">
        <v>0.24056747955598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57</v>
      </c>
      <c r="C176" s="122" t="n">
        <v>0.0949928279711591</v>
      </c>
      <c r="D176" s="19" t="n">
        <v>0.096328943890126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4864340520438</v>
      </c>
      <c r="D177" s="27" t="n">
        <v>0.10464674690728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6923627556152</v>
      </c>
      <c r="D178" s="19" t="n">
        <v>0.11754629097372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7899748179201</v>
      </c>
      <c r="D179" s="19" t="n">
        <v>0.13767245301683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8</v>
      </c>
      <c r="C180" s="8" t="n">
        <v>0.0603893512775886</v>
      </c>
      <c r="D180" s="19" t="n">
        <v>0.060219120602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6228426168903</v>
      </c>
      <c r="D181" s="19" t="n">
        <v>0.10634468797708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6491355675204</v>
      </c>
      <c r="D182" s="19" t="n">
        <v>0.14702129756509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9</v>
      </c>
      <c r="C183" s="8" t="n">
        <v>0.0819076388597688</v>
      </c>
      <c r="D183" s="19" t="n">
        <v>0.0826669495424271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6554536608648</v>
      </c>
      <c r="D184" s="19" t="n">
        <v>0.14634089890431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65811456539172</v>
      </c>
      <c r="D185" s="19" t="n">
        <v>0.26554439679396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9295147535376</v>
      </c>
      <c r="D186" s="19" t="n">
        <v>0.2690659567023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8858308604747</v>
      </c>
      <c r="D187" s="19" t="n">
        <v>0.128584324839789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58006495966258</v>
      </c>
      <c r="D188" s="19" t="n">
        <v>0.06580957210623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5212760682147</v>
      </c>
      <c r="D189" s="19" t="n">
        <v>0.305191988012363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3447036170124</v>
      </c>
      <c r="D190" s="19" t="n">
        <v>0.13477092972708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322714753043018</v>
      </c>
      <c r="D191" s="19" t="n">
        <v>0.325117340961871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06348149224738</v>
      </c>
      <c r="D192" s="19" t="n">
        <v>0.080532270358888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06205895057381</v>
      </c>
      <c r="D193" s="19" t="n">
        <v>0.20623059296998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1162445762799</v>
      </c>
      <c r="D194" s="19" t="n">
        <v>0.21103399693151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58618938854616</v>
      </c>
      <c r="D195" s="19" t="n">
        <v>0.258461820823081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7847385855083</v>
      </c>
      <c r="D196" s="19" t="n">
        <v>0.237786149768949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25590451052829</v>
      </c>
      <c r="D197" s="19" t="n">
        <v>0.0943327595923709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7615088505026</v>
      </c>
      <c r="D198" s="19" t="n">
        <v>0.13751635486987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53692517995051</v>
      </c>
      <c r="D199" s="19" t="n">
        <v>0.35377345084614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72364351416672</v>
      </c>
      <c r="D200" s="19" t="n">
        <v>0.097512035902090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10979242977133</v>
      </c>
      <c r="D201" s="19" t="n">
        <v>0.211228198720154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52072628779649</v>
      </c>
      <c r="D202" s="19" t="n">
        <v>0.15168147885065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884045775325892</v>
      </c>
      <c r="D203" s="19" t="n">
        <v>0.088271287870801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81060943269225</v>
      </c>
      <c r="D204" s="19" t="n">
        <v>0.18051789427738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2783461081604</v>
      </c>
      <c r="D205" s="19" t="n">
        <v>0.14337824088041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01795639903685</v>
      </c>
      <c r="D206" s="19" t="n">
        <v>0.102766273571752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8495533092087</v>
      </c>
      <c r="D207" s="19" t="n">
        <v>0.10837383165999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60</v>
      </c>
      <c r="C208" s="8" t="n">
        <v>0.169019871733463</v>
      </c>
      <c r="D208" s="19" t="n">
        <v>0.1692128102276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1</v>
      </c>
      <c r="C209" s="8" t="n">
        <v>0.0768773338599587</v>
      </c>
      <c r="D209" s="19" t="n">
        <v>0.077801078320867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83600904475004</v>
      </c>
      <c r="D210" s="19" t="n">
        <v>0.088259249603541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74886791190195</v>
      </c>
      <c r="D211" s="19" t="n">
        <v>0.174978289846439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24589415275212</v>
      </c>
      <c r="D212" s="27" t="n">
        <v>0.12579154516262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2</v>
      </c>
      <c r="C213" s="8" t="n">
        <v>0.2004441260514</v>
      </c>
      <c r="D213" s="27" t="n">
        <v>0.200390139860102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8103661575485</v>
      </c>
      <c r="D214" s="19" t="n">
        <v>0.167977524509282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84448194631648</v>
      </c>
      <c r="D215" s="19" t="n">
        <v>0.28445368079158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3</v>
      </c>
      <c r="C216" s="8" t="n">
        <v>0.0778702289307559</v>
      </c>
      <c r="D216" s="19" t="n">
        <v>0.07770578811494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19630114756737</v>
      </c>
      <c r="D217" s="19" t="n">
        <v>0.0719567983453851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998033173163</v>
      </c>
      <c r="D218" s="19" t="n">
        <v>0.11031930482992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4</v>
      </c>
      <c r="C219" s="8" t="n">
        <v>0.0689411135365797</v>
      </c>
      <c r="D219" s="19" t="n">
        <v>0.068805350910094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69241268818385</v>
      </c>
      <c r="D220" s="19" t="n">
        <v>0.17044328163405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12583193410316</v>
      </c>
      <c r="D221" s="19" t="n">
        <v>0.07144382548112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41997807556655</v>
      </c>
      <c r="D222" s="19" t="n">
        <v>0.241052910179846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681213798112816</v>
      </c>
      <c r="D223" s="19" t="n">
        <v>0.0683115196498328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65</v>
      </c>
      <c r="C224" s="8" t="n">
        <v>0.107127817571945</v>
      </c>
      <c r="D224" s="19" t="n">
        <v>0.10690054032948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6</v>
      </c>
      <c r="C225" s="8" t="n">
        <v>0.0711127511244462</v>
      </c>
      <c r="D225" s="19" t="n">
        <v>0.07200306029012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36033109117939</v>
      </c>
      <c r="D226" s="31" t="n">
        <v>0.073928212781817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70451013721074</v>
      </c>
      <c r="D227" s="19" t="n">
        <v>0.170429925358668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2623915828112</v>
      </c>
      <c r="D228" s="19" t="n">
        <v>0.182097240540685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3939152216738</v>
      </c>
      <c r="D229" s="19" t="n">
        <v>0.163948745792478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46712295875289</v>
      </c>
      <c r="D230" s="19" t="n">
        <v>0.250998259481236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46677956936421</v>
      </c>
      <c r="D231" s="19" t="n">
        <v>0.054471136025779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8908546090448</v>
      </c>
      <c r="D232" s="19" t="n">
        <v>0.258370613256854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59667828579918</v>
      </c>
      <c r="D233" s="19" t="n">
        <v>0.16029066507257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92200484192497</v>
      </c>
      <c r="D234" s="19" t="n">
        <v>0.0891645175020346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67</v>
      </c>
      <c r="C235" s="8" t="n">
        <v>0.0576660344021404</v>
      </c>
      <c r="D235" s="19" t="n">
        <v>0.0577375970519558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68</v>
      </c>
      <c r="C236" s="8" t="n">
        <v>0.0751206428833849</v>
      </c>
      <c r="D236" s="19" t="n">
        <v>0.0764736792620202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7836290413393</v>
      </c>
      <c r="D237" s="19" t="n">
        <v>0.108943857799889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69</v>
      </c>
      <c r="C238" s="8" t="n">
        <v>0.110126127610402</v>
      </c>
      <c r="D238" s="19" t="n">
        <v>0.11152449228589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06875666979291</v>
      </c>
      <c r="D239" s="19" t="n">
        <v>0.20685590116247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892951259193237</v>
      </c>
      <c r="D240" s="19" t="n">
        <v>0.089297957878523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768770130774742</v>
      </c>
      <c r="D241" s="19" t="n">
        <v>0.0768152936686786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3168615546537</v>
      </c>
      <c r="D242" s="19" t="n">
        <v>0.31648602947628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5485251418862</v>
      </c>
      <c r="D243" s="19" t="n">
        <v>0.145077164153451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91900288371648</v>
      </c>
      <c r="D244" s="19" t="n">
        <v>0.19140536365361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42300259674604</v>
      </c>
      <c r="D245" s="19" t="n">
        <v>0.097056300529209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0</v>
      </c>
      <c r="C246" s="8" t="n">
        <v>0.138546409414456</v>
      </c>
      <c r="D246" s="19" t="n">
        <v>0.13895050169087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82624670706761</v>
      </c>
      <c r="D247" s="19" t="n">
        <v>0.182269702126784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5473308430698</v>
      </c>
      <c r="D248" s="19" t="n">
        <v>0.13548894244837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1</v>
      </c>
      <c r="C249" s="8" t="n">
        <v>0.0637630381243341</v>
      </c>
      <c r="D249" s="19" t="n">
        <v>0.064324878277447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2</v>
      </c>
      <c r="C250" s="8" t="n">
        <v>0.0588936305560333</v>
      </c>
      <c r="D250" s="19" t="n">
        <v>0.0598205423977787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3</v>
      </c>
      <c r="C251" s="8" t="n">
        <v>0.0451965295864412</v>
      </c>
      <c r="D251" s="19" t="n">
        <v>0.0453709929393597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68884468948075</v>
      </c>
      <c r="D252" s="19" t="n">
        <v>0.056908837532148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864151860341019</v>
      </c>
      <c r="D253" s="19" t="n">
        <v>0.086146049596993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7350749213022</v>
      </c>
      <c r="D254" s="19" t="n">
        <v>0.10756313095879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4541206219783</v>
      </c>
      <c r="D255" s="19" t="n">
        <v>0.11428990258063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4</v>
      </c>
      <c r="C256" s="8" t="n">
        <v>0.0728941688739738</v>
      </c>
      <c r="D256" s="19" t="n">
        <v>0.073207535428046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75</v>
      </c>
      <c r="C257" s="8" t="n">
        <v>0.115255800893354</v>
      </c>
      <c r="D257" s="19" t="n">
        <v>0.115751276920047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2" t="n">
        <v>0.123586560794817</v>
      </c>
      <c r="D258" s="19" t="n">
        <v>0.1235903562468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2" t="n">
        <v>0.18883108422489</v>
      </c>
      <c r="D259" s="19" t="n">
        <v>0.18881773604705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2" t="n">
        <v>0.122441795106914</v>
      </c>
      <c r="D260" s="19" t="n">
        <v>0.122684104235792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2" t="n">
        <v>0.0795465059394383</v>
      </c>
      <c r="D261" s="19" t="n">
        <v>0.07997004617314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2" t="n">
        <v>0.12309983167465</v>
      </c>
      <c r="D262" s="19" t="n">
        <v>0.12305170070422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2" t="n">
        <v>0.283791644336622</v>
      </c>
      <c r="D263" s="19" t="n">
        <v>0.283716920846464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76</v>
      </c>
      <c r="C264" s="122" t="n">
        <v>0.304036957237348</v>
      </c>
      <c r="D264" s="19" t="n">
        <v>0.304003721299316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44574086869693</v>
      </c>
      <c r="D265" s="27" t="n">
        <v>0.14530865297365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8143761029778</v>
      </c>
      <c r="D266" s="27" t="n">
        <v>0.10813542723095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51790056633474</v>
      </c>
      <c r="D267" s="19" t="n">
        <v>0.095280803684705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43345595648225</v>
      </c>
      <c r="D268" s="19" t="n">
        <v>0.07463369139137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7</v>
      </c>
      <c r="C269" s="8" t="n">
        <v>0.0685929548328561</v>
      </c>
      <c r="D269" s="19" t="n">
        <v>0.0686377326890679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13336219185228</v>
      </c>
      <c r="D270" s="19" t="n">
        <v>0.21268809968434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1450199180261</v>
      </c>
      <c r="D271" s="19" t="n">
        <v>0.114524373775102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0349720807123</v>
      </c>
      <c r="D272" s="19" t="n">
        <v>0.1903640699987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39662232357372</v>
      </c>
      <c r="D273" s="19" t="n">
        <v>0.239389452148217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04760683372046</v>
      </c>
      <c r="D274" s="19" t="n">
        <v>0.104607055546156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8</v>
      </c>
      <c r="C275" s="8" t="n">
        <v>0.0307061722909656</v>
      </c>
      <c r="D275" s="19" t="n">
        <v>0.0308340128570732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55893397883242</v>
      </c>
      <c r="D276" s="19" t="n">
        <v>0.025567268203510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803383191188</v>
      </c>
      <c r="D277" s="19" t="n">
        <v>0.1801325484751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54909678607009</v>
      </c>
      <c r="D279" s="19" t="n">
        <v>0.0660206425459123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10430409968266</v>
      </c>
      <c r="D280" s="19" t="n">
        <v>0.209975139119182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15701501864975</v>
      </c>
      <c r="D281" s="19" t="n">
        <v>0.315845221409923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77108864373947</v>
      </c>
      <c r="D282" s="19" t="n">
        <v>0.770948699934415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3827565679426</v>
      </c>
      <c r="D283" s="27" t="n">
        <v>0.0123592112712281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63136777489078</v>
      </c>
      <c r="D284" s="27" t="n">
        <v>0.016282502454922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787859458067188</v>
      </c>
      <c r="D285" s="27" t="n">
        <v>0.0794774167431882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41894542634868</v>
      </c>
      <c r="D286" s="27" t="n">
        <v>0.24212320664762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6161846227768</v>
      </c>
      <c r="D287" s="19" t="n">
        <v>0.1955931888820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29604885082926</v>
      </c>
      <c r="D288" s="27" t="n">
        <v>0.29654701928029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66359375366953</v>
      </c>
      <c r="D289" s="19" t="n">
        <v>0.165923635111742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3756749920258</v>
      </c>
      <c r="D290" s="19" t="n">
        <v>0.143324656835638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9</v>
      </c>
      <c r="C291" s="8" t="n">
        <v>0.0632512651525712</v>
      </c>
      <c r="D291" s="19" t="n">
        <v>0.063028463897951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38302682496749</v>
      </c>
      <c r="D292" s="19" t="n">
        <v>0.138535124015082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51000841430666</v>
      </c>
      <c r="D293" s="19" t="n">
        <v>0.25041446319097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888378413143369</v>
      </c>
      <c r="D294" s="19" t="n">
        <v>0.0890111229492661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1493879258108</v>
      </c>
      <c r="D295" s="19" t="n">
        <v>0.1020376971008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980</v>
      </c>
      <c r="C296" s="8" t="n">
        <v>0.0778627139487791</v>
      </c>
      <c r="D296" s="19" t="n">
        <v>0.0802791567813384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318258958000788</v>
      </c>
      <c r="D297" s="19" t="n">
        <v>0.318234915932765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183865357160912</v>
      </c>
      <c r="D298" s="19" t="n">
        <v>0.0183633676125959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479541874364875</v>
      </c>
      <c r="D299" s="19" t="n">
        <v>0.048587722302405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26378418112887</v>
      </c>
      <c r="D300" s="19" t="n">
        <v>0.12726677831015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595868270394741</v>
      </c>
      <c r="D301" s="19" t="n">
        <v>0.0606561832766238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5056765679585</v>
      </c>
      <c r="D302" s="19" t="n">
        <v>0.114930619231825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586447000656956</v>
      </c>
      <c r="D303" s="19" t="n">
        <v>0.0595721792012443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09904667524178</v>
      </c>
      <c r="D304" s="19" t="n">
        <v>0.062176611857681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556287763498564</v>
      </c>
      <c r="D305" s="19" t="n">
        <v>0.056608586266390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690132366101615</v>
      </c>
      <c r="D306" s="19" t="n">
        <v>0.0692419718623074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07897990233473</v>
      </c>
      <c r="D307" s="19" t="n">
        <v>0.0090590880379730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72156730039381</v>
      </c>
      <c r="D308" s="19" t="n">
        <v>0.0729766657403493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70238659627231</v>
      </c>
      <c r="D309" s="19" t="n">
        <v>0.088267219564488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38449875570251</v>
      </c>
      <c r="D310" s="19" t="n">
        <v>0.13849503725373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259490484372175</v>
      </c>
      <c r="D311" s="19" t="n">
        <v>0.025905878022897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9676760158951</v>
      </c>
      <c r="D312" s="19" t="n">
        <v>0.0889656692481183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0601745615154172</v>
      </c>
      <c r="D313" s="19" t="n">
        <v>0.061116745183670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657784257498135</v>
      </c>
      <c r="D314" s="19" t="n">
        <v>0.0671468795820732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2</v>
      </c>
      <c r="C315" s="8" t="n">
        <v>0.0627765942950646</v>
      </c>
      <c r="D315" s="19" t="n">
        <v>0.0633469984581833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83</v>
      </c>
      <c r="C316" s="8" t="n">
        <v>0.0992585108603682</v>
      </c>
      <c r="D316" s="19" t="n">
        <v>0.100160399031517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65686468236928</v>
      </c>
      <c r="D317" s="19" t="n">
        <v>0.0464937896826938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37871077221059</v>
      </c>
      <c r="D318" s="19" t="n">
        <v>0.044470841019808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35621869291496</v>
      </c>
      <c r="D319" s="19" t="n">
        <v>0.043560746138646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77939993392825</v>
      </c>
      <c r="D320" s="19" t="n">
        <v>0.098328248750671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52541165827614</v>
      </c>
      <c r="D321" s="19" t="n">
        <v>0.065706336446746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10581990442903</v>
      </c>
      <c r="D322" s="19" t="n">
        <v>0.11199138310206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773305808818249</v>
      </c>
      <c r="D323" s="19" t="n">
        <v>0.0782300976671366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84</v>
      </c>
      <c r="C324" s="8" t="n">
        <v>0.0576504519733712</v>
      </c>
      <c r="D324" s="19" t="n">
        <v>0.0576591113351788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526864664724108</v>
      </c>
      <c r="D325" s="19" t="n">
        <v>0.05283546986751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OCTO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6830163014296</v>
      </c>
      <c r="D5" s="19" t="n">
        <v>0.00337223720675686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3642868060384</v>
      </c>
      <c r="D6" s="19" t="n">
        <v>0.00432603561648189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485579123648</v>
      </c>
      <c r="D7" s="19" t="n">
        <v>0.00443198351211705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6040293227436</v>
      </c>
      <c r="D8" s="19" t="n">
        <v>0.00414914879249187</v>
      </c>
    </row>
    <row r="9" customFormat="false" ht="15" hidden="false" customHeight="false" outlineLevel="0" collapsed="false">
      <c r="A9" s="17" t="s">
        <v>652</v>
      </c>
      <c r="B9" s="18" t="s">
        <v>986</v>
      </c>
      <c r="C9" s="8" t="n">
        <v>0.024645679287128</v>
      </c>
      <c r="D9" s="19" t="n">
        <v>0.0245664086271915</v>
      </c>
    </row>
    <row r="10" customFormat="false" ht="15" hidden="false" customHeight="false" outlineLevel="0" collapsed="false">
      <c r="A10" s="17" t="s">
        <v>654</v>
      </c>
      <c r="B10" s="18" t="s">
        <v>987</v>
      </c>
      <c r="C10" s="8" t="n">
        <v>0.0158615175588679</v>
      </c>
      <c r="D10" s="19" t="n">
        <v>0.0158160155955082</v>
      </c>
    </row>
    <row r="11" customFormat="false" ht="15" hidden="false" customHeight="false" outlineLevel="0" collapsed="false">
      <c r="A11" s="17" t="s">
        <v>656</v>
      </c>
      <c r="B11" s="18" t="s">
        <v>988</v>
      </c>
      <c r="C11" s="8" t="n">
        <v>0.00678809744422809</v>
      </c>
      <c r="D11" s="19" t="n">
        <v>0.00677494940260723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02865599068924</v>
      </c>
      <c r="D12" s="19" t="n">
        <v>0.00204293859430934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1113641980988</v>
      </c>
      <c r="D13" s="19" t="n">
        <v>0.00400328715883002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3566266812569</v>
      </c>
      <c r="D14" s="19" t="n">
        <v>0.00434599550960547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3403439932256</v>
      </c>
      <c r="D15" s="19" t="n">
        <v>0.00432974545867185</v>
      </c>
    </row>
    <row r="16" customFormat="false" ht="15" hidden="false" customHeight="false" outlineLevel="0" collapsed="false">
      <c r="A16" s="17" t="s">
        <v>663</v>
      </c>
      <c r="B16" s="18" t="s">
        <v>989</v>
      </c>
      <c r="C16" s="8" t="n">
        <v>0.0535403756255671</v>
      </c>
      <c r="D16" s="19" t="n">
        <v>0.0533410781058481</v>
      </c>
    </row>
    <row r="17" customFormat="false" ht="15" hidden="false" customHeight="false" outlineLevel="0" collapsed="false">
      <c r="A17" s="17" t="s">
        <v>665</v>
      </c>
      <c r="B17" s="18" t="s">
        <v>990</v>
      </c>
      <c r="C17" s="8" t="n">
        <v>0.0608195905276533</v>
      </c>
      <c r="D17" s="19" t="n">
        <v>0.0617323354471198</v>
      </c>
    </row>
    <row r="18" customFormat="false" ht="15" hidden="false" customHeight="false" outlineLevel="0" collapsed="false">
      <c r="A18" s="17" t="s">
        <v>667</v>
      </c>
      <c r="B18" s="18" t="s">
        <v>991</v>
      </c>
      <c r="C18" s="8" t="n">
        <v>0.0590906733136606</v>
      </c>
      <c r="D18" s="19" t="n">
        <v>0.0598516533996295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232963869254776</v>
      </c>
      <c r="D19" s="19" t="n">
        <v>0.023062103324035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50554075830839</v>
      </c>
      <c r="D20" s="19" t="n">
        <v>0.0350459374275816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59466751908166</v>
      </c>
      <c r="D21" s="19" t="n">
        <v>0.0459259918170054</v>
      </c>
    </row>
    <row r="22" customFormat="false" ht="15" hidden="false" customHeight="false" outlineLevel="0" collapsed="false">
      <c r="A22" s="17" t="s">
        <v>673</v>
      </c>
      <c r="B22" s="18" t="s">
        <v>992</v>
      </c>
      <c r="C22" s="8" t="n">
        <v>0.0579522470160262</v>
      </c>
      <c r="D22" s="19" t="n">
        <v>0.0586994782264354</v>
      </c>
    </row>
    <row r="23" customFormat="false" ht="15" hidden="false" customHeight="false" outlineLevel="0" collapsed="false">
      <c r="A23" s="17" t="s">
        <v>675</v>
      </c>
      <c r="B23" s="18" t="s">
        <v>993</v>
      </c>
      <c r="C23" s="8" t="n">
        <v>0.123942214101923</v>
      </c>
      <c r="D23" s="19" t="n">
        <v>0.123822974163982</v>
      </c>
    </row>
    <row r="24" customFormat="false" ht="15" hidden="false" customHeight="false" outlineLevel="0" collapsed="false">
      <c r="A24" s="17" t="s">
        <v>677</v>
      </c>
      <c r="B24" s="18" t="s">
        <v>994</v>
      </c>
      <c r="C24" s="8" t="n">
        <v>0.0620012400213623</v>
      </c>
      <c r="D24" s="19" t="n">
        <v>0.0629836301665561</v>
      </c>
    </row>
    <row r="25" customFormat="false" ht="15" hidden="false" customHeight="false" outlineLevel="0" collapsed="false">
      <c r="A25" s="17" t="s">
        <v>679</v>
      </c>
      <c r="B25" s="18" t="s">
        <v>995</v>
      </c>
      <c r="C25" s="8" t="n">
        <v>0.0983187611024656</v>
      </c>
      <c r="D25" s="19" t="n">
        <v>0.098934245246786</v>
      </c>
    </row>
    <row r="26" customFormat="false" ht="15" hidden="false" customHeight="false" outlineLevel="0" collapsed="false">
      <c r="A26" s="17" t="s">
        <v>681</v>
      </c>
      <c r="B26" s="18" t="s">
        <v>996</v>
      </c>
      <c r="C26" s="8" t="n">
        <v>0.0604247107243658</v>
      </c>
      <c r="D26" s="19" t="n">
        <v>0.0614408483924065</v>
      </c>
    </row>
    <row r="27" customFormat="false" ht="15" hidden="false" customHeight="false" outlineLevel="0" collapsed="false">
      <c r="A27" s="17" t="s">
        <v>683</v>
      </c>
      <c r="B27" s="18" t="s">
        <v>997</v>
      </c>
      <c r="C27" s="8" t="n">
        <v>0.061747343561417</v>
      </c>
      <c r="D27" s="19" t="n">
        <v>0.0627261795931509</v>
      </c>
    </row>
    <row r="28" customFormat="false" ht="15" hidden="false" customHeight="false" outlineLevel="0" collapsed="false">
      <c r="A28" s="17" t="s">
        <v>685</v>
      </c>
      <c r="B28" s="18" t="s">
        <v>998</v>
      </c>
      <c r="C28" s="8" t="n">
        <v>0.0927560160173694</v>
      </c>
      <c r="D28" s="19" t="n">
        <v>0.0944273107677027</v>
      </c>
    </row>
    <row r="29" customFormat="false" ht="15" hidden="false" customHeight="false" outlineLevel="0" collapsed="false">
      <c r="A29" s="17" t="s">
        <v>687</v>
      </c>
      <c r="B29" s="18" t="s">
        <v>999</v>
      </c>
      <c r="C29" s="8" t="n">
        <v>0.0640450668562363</v>
      </c>
      <c r="D29" s="19" t="n">
        <v>0.0645705109720016</v>
      </c>
    </row>
    <row r="30" customFormat="false" ht="15" hidden="false" customHeight="false" outlineLevel="0" collapsed="false">
      <c r="A30" s="17" t="s">
        <v>689</v>
      </c>
      <c r="B30" s="18" t="s">
        <v>1000</v>
      </c>
      <c r="C30" s="8" t="n">
        <v>0.0604247107243658</v>
      </c>
      <c r="D30" s="19" t="n">
        <v>0.0614408483924065</v>
      </c>
    </row>
    <row r="31" customFormat="false" ht="15" hidden="false" customHeight="false" outlineLevel="0" collapsed="false">
      <c r="A31" s="17" t="s">
        <v>691</v>
      </c>
      <c r="B31" s="18" t="s">
        <v>1001</v>
      </c>
      <c r="C31" s="8" t="n">
        <v>0.0705082324051644</v>
      </c>
      <c r="D31" s="19" t="n">
        <v>0.0711593985517097</v>
      </c>
    </row>
    <row r="32" customFormat="false" ht="15" hidden="false" customHeight="false" outlineLevel="0" collapsed="false">
      <c r="A32" s="17" t="s">
        <v>693</v>
      </c>
      <c r="B32" s="18" t="s">
        <v>1002</v>
      </c>
      <c r="C32" s="8" t="n">
        <v>0.048333239277721</v>
      </c>
      <c r="D32" s="19" t="n">
        <v>0.0484043155838712</v>
      </c>
    </row>
    <row r="33" customFormat="false" ht="15" hidden="false" customHeight="false" outlineLevel="0" collapsed="false">
      <c r="A33" s="17" t="s">
        <v>695</v>
      </c>
      <c r="B33" s="18" t="s">
        <v>1003</v>
      </c>
      <c r="C33" s="8" t="n">
        <v>0.0501763474920118</v>
      </c>
      <c r="D33" s="19" t="n">
        <v>0.050233130511961</v>
      </c>
    </row>
    <row r="34" customFormat="false" ht="15" hidden="false" customHeight="false" outlineLevel="0" collapsed="false">
      <c r="A34" s="17" t="s">
        <v>697</v>
      </c>
      <c r="B34" s="18" t="s">
        <v>1004</v>
      </c>
      <c r="C34" s="8" t="n">
        <v>0.0451864042989024</v>
      </c>
      <c r="D34" s="19" t="n">
        <v>0.0453685179816287</v>
      </c>
    </row>
    <row r="35" customFormat="false" ht="15" hidden="false" customHeight="false" outlineLevel="0" collapsed="false">
      <c r="A35" s="17" t="s">
        <v>699</v>
      </c>
      <c r="B35" s="18" t="s">
        <v>1005</v>
      </c>
      <c r="C35" s="8" t="n">
        <v>0.0683578532405712</v>
      </c>
      <c r="D35" s="19" t="n">
        <v>0.0704278195064378</v>
      </c>
    </row>
    <row r="36" customFormat="false" ht="15" hidden="false" customHeight="false" outlineLevel="0" collapsed="false">
      <c r="A36" s="17" t="s">
        <v>701</v>
      </c>
      <c r="B36" s="18" t="s">
        <v>1006</v>
      </c>
      <c r="C36" s="8" t="n">
        <v>0.127897012014165</v>
      </c>
      <c r="D36" s="19" t="n">
        <v>0.128776860062923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6 OCTO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19</v>
      </c>
      <c r="C5" s="41" t="n">
        <v>0.135370559724233</v>
      </c>
      <c r="D5" s="9" t="n">
        <v>0.13730945241826</v>
      </c>
    </row>
    <row r="6" customFormat="false" ht="15" hidden="false" customHeight="false" outlineLevel="0" collapsed="false">
      <c r="A6" s="17" t="s">
        <v>704</v>
      </c>
      <c r="B6" s="18" t="s">
        <v>917</v>
      </c>
      <c r="C6" s="8" t="n">
        <v>0.152827574774059</v>
      </c>
      <c r="D6" s="14" t="n">
        <v>0.152756221903832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28105631973633</v>
      </c>
      <c r="D7" s="19" t="n">
        <v>0.0739765773802787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40409519516815</v>
      </c>
      <c r="D8" s="19" t="n">
        <v>0.14064086861979</v>
      </c>
    </row>
    <row r="9" customFormat="false" ht="15" hidden="false" customHeight="false" outlineLevel="0" collapsed="false">
      <c r="A9" s="17" t="s">
        <v>707</v>
      </c>
      <c r="B9" s="18" t="s">
        <v>916</v>
      </c>
      <c r="C9" s="8" t="n">
        <v>0.125963248299963</v>
      </c>
      <c r="D9" s="19" t="n">
        <v>0.125628583565414</v>
      </c>
    </row>
    <row r="10" customFormat="false" ht="15" hidden="false" customHeight="false" outlineLevel="0" collapsed="false">
      <c r="A10" s="17" t="s">
        <v>708</v>
      </c>
      <c r="B10" s="18" t="s">
        <v>922</v>
      </c>
      <c r="C10" s="8" t="n">
        <v>0.0657528734022087</v>
      </c>
      <c r="D10" s="19" t="n">
        <v>0.0658219611741487</v>
      </c>
    </row>
    <row r="11" customFormat="false" ht="15" hidden="false" customHeight="false" outlineLevel="0" collapsed="false">
      <c r="A11" s="17" t="s">
        <v>709</v>
      </c>
      <c r="B11" s="18" t="s">
        <v>924</v>
      </c>
      <c r="C11" s="8" t="n">
        <v>0.0756390890411924</v>
      </c>
      <c r="D11" s="19" t="n">
        <v>0.0758323281443203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776080704555302</v>
      </c>
      <c r="D12" s="19" t="n">
        <v>0.0775954227110501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6723289588534</v>
      </c>
      <c r="D13" s="19" t="n">
        <v>0.167074293909358</v>
      </c>
    </row>
    <row r="14" customFormat="false" ht="15" hidden="false" customHeight="false" outlineLevel="0" collapsed="false">
      <c r="A14" s="17" t="s">
        <v>712</v>
      </c>
      <c r="B14" s="18" t="s">
        <v>969</v>
      </c>
      <c r="C14" s="8" t="n">
        <v>0.110126127610402</v>
      </c>
      <c r="D14" s="19" t="n">
        <v>0.111524492285892</v>
      </c>
    </row>
    <row r="15" customFormat="false" ht="15" hidden="false" customHeight="false" outlineLevel="0" collapsed="false">
      <c r="A15" s="17" t="s">
        <v>713</v>
      </c>
      <c r="B15" s="18" t="s">
        <v>932</v>
      </c>
      <c r="C15" s="8" t="n">
        <v>0.0644481375646604</v>
      </c>
      <c r="D15" s="19" t="n">
        <v>0.0645762008314205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38886134197958</v>
      </c>
      <c r="D16" s="19" t="n">
        <v>0.140827186531596</v>
      </c>
    </row>
    <row r="17" customFormat="false" ht="15" hidden="false" customHeight="false" outlineLevel="0" collapsed="false">
      <c r="A17" s="17" t="s">
        <v>715</v>
      </c>
      <c r="B17" s="18" t="s">
        <v>934</v>
      </c>
      <c r="C17" s="8" t="n">
        <v>0.0789903084874502</v>
      </c>
      <c r="D17" s="19" t="n">
        <v>0.0791732854589464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8086259711597</v>
      </c>
      <c r="D18" s="19" t="n">
        <v>0.107755120647236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3688274510389</v>
      </c>
      <c r="D19" s="19" t="n">
        <v>0.068783706516223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03851025946169</v>
      </c>
      <c r="D20" s="19" t="n">
        <v>0.0604920184971848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6378418112887</v>
      </c>
      <c r="D21" s="19" t="n">
        <v>0.127266778310158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8467809815861</v>
      </c>
      <c r="D22" s="19" t="n">
        <v>0.0648524682928204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559036954732</v>
      </c>
      <c r="D23" s="19" t="n">
        <v>0.269514694496879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559036954732</v>
      </c>
      <c r="D24" s="19" t="n">
        <v>0.269514694496879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559036954732</v>
      </c>
      <c r="D25" s="19" t="n">
        <v>0.269514694496879</v>
      </c>
    </row>
    <row r="26" customFormat="false" ht="15" hidden="false" customHeight="false" outlineLevel="0" collapsed="false">
      <c r="A26" s="17" t="s">
        <v>724</v>
      </c>
      <c r="B26" s="18" t="s">
        <v>954</v>
      </c>
      <c r="C26" s="8" t="n">
        <v>0.130038798999535</v>
      </c>
      <c r="D26" s="19" t="n">
        <v>0.130949114195777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557814304386567</v>
      </c>
      <c r="D27" s="19" t="n">
        <v>0.0559303065233033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1520246720502</v>
      </c>
      <c r="D28" s="19" t="n">
        <v>0.101539623410621</v>
      </c>
    </row>
    <row r="29" customFormat="false" ht="15" hidden="false" customHeight="false" outlineLevel="0" collapsed="false">
      <c r="A29" s="17" t="s">
        <v>727</v>
      </c>
      <c r="B29" s="18" t="s">
        <v>936</v>
      </c>
      <c r="C29" s="8" t="n">
        <v>0.0666523240557031</v>
      </c>
      <c r="D29" s="19" t="n">
        <v>0.0668675051260134</v>
      </c>
    </row>
    <row r="30" customFormat="false" ht="15" hidden="false" customHeight="false" outlineLevel="0" collapsed="false">
      <c r="A30" s="17" t="s">
        <v>728</v>
      </c>
      <c r="B30" s="18" t="s">
        <v>949</v>
      </c>
      <c r="C30" s="8" t="n">
        <v>0.0779666953911221</v>
      </c>
      <c r="D30" s="19" t="n">
        <v>0.078802929015741</v>
      </c>
    </row>
    <row r="31" customFormat="false" ht="15" hidden="false" customHeight="false" outlineLevel="0" collapsed="false">
      <c r="A31" s="17" t="s">
        <v>729</v>
      </c>
      <c r="B31" s="18" t="s">
        <v>937</v>
      </c>
      <c r="C31" s="8" t="n">
        <v>0.139313896167832</v>
      </c>
      <c r="D31" s="19" t="n">
        <v>0.140732623677537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470483971857977</v>
      </c>
      <c r="D32" s="19" t="n">
        <v>0.0470653736933329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559036954732</v>
      </c>
      <c r="D33" s="19" t="n">
        <v>0.269514694496879</v>
      </c>
    </row>
    <row r="34" customFormat="false" ht="15" hidden="false" customHeight="false" outlineLevel="0" collapsed="false">
      <c r="A34" s="17" t="s">
        <v>732</v>
      </c>
      <c r="B34" s="18" t="s">
        <v>947</v>
      </c>
      <c r="C34" s="8" t="n">
        <v>0.0931311368350985</v>
      </c>
      <c r="D34" s="19" t="n">
        <v>0.0947768590051428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86447000656956</v>
      </c>
      <c r="D35" s="19" t="n">
        <v>0.0595721792012443</v>
      </c>
    </row>
    <row r="36" customFormat="false" ht="15" hidden="false" customHeight="false" outlineLevel="0" collapsed="false">
      <c r="A36" s="17" t="s">
        <v>734</v>
      </c>
      <c r="B36" s="18" t="s">
        <v>948</v>
      </c>
      <c r="C36" s="8" t="n">
        <v>0.0641183867216806</v>
      </c>
      <c r="D36" s="19" t="n">
        <v>0.0662275289463544</v>
      </c>
    </row>
    <row r="37" customFormat="false" ht="15" hidden="false" customHeight="false" outlineLevel="0" collapsed="false">
      <c r="A37" s="17" t="s">
        <v>735</v>
      </c>
      <c r="B37" s="18" t="s">
        <v>964</v>
      </c>
      <c r="C37" s="8" t="n">
        <v>0.0689411135365797</v>
      </c>
      <c r="D37" s="19" t="n">
        <v>0.068805350910094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56287763498564</v>
      </c>
      <c r="D38" s="19" t="n">
        <v>0.0566085862663902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800115865948766</v>
      </c>
      <c r="D39" s="19" t="n">
        <v>0.0797722207918939</v>
      </c>
    </row>
    <row r="40" customFormat="false" ht="15" hidden="false" customHeight="false" outlineLevel="0" collapsed="false">
      <c r="A40" s="17" t="s">
        <v>738</v>
      </c>
      <c r="B40" s="18" t="s">
        <v>968</v>
      </c>
      <c r="C40" s="8" t="n">
        <v>0.0751206428833849</v>
      </c>
      <c r="D40" s="19" t="n">
        <v>0.0764736792620202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82558910763524</v>
      </c>
      <c r="D41" s="19" t="n">
        <v>0.0680606798258811</v>
      </c>
    </row>
    <row r="42" customFormat="false" ht="15" hidden="false" customHeight="false" outlineLevel="0" collapsed="false">
      <c r="A42" s="17" t="s">
        <v>740</v>
      </c>
      <c r="B42" s="18" t="s">
        <v>955</v>
      </c>
      <c r="C42" s="8" t="n">
        <v>0.17402494504149</v>
      </c>
      <c r="D42" s="19" t="n">
        <v>0.173621856021662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546665916189615</v>
      </c>
      <c r="D43" s="19" t="n">
        <v>0.0545783801115062</v>
      </c>
    </row>
    <row r="44" customFormat="false" ht="15" hidden="false" customHeight="false" outlineLevel="0" collapsed="false">
      <c r="A44" s="17" t="s">
        <v>742</v>
      </c>
      <c r="B44" s="18" t="s">
        <v>957</v>
      </c>
      <c r="C44" s="8" t="n">
        <v>0.0949928279711591</v>
      </c>
      <c r="D44" s="19" t="n">
        <v>0.0963289438901264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6923627556152</v>
      </c>
      <c r="D45" s="19" t="n">
        <v>0.117546290973726</v>
      </c>
    </row>
    <row r="46" customFormat="false" ht="15" hidden="false" customHeight="false" outlineLevel="0" collapsed="false">
      <c r="A46" s="17" t="s">
        <v>744</v>
      </c>
      <c r="B46" s="18" t="s">
        <v>950</v>
      </c>
      <c r="C46" s="8" t="n">
        <v>0.116946762198068</v>
      </c>
      <c r="D46" s="19" t="n">
        <v>0.11719059077794</v>
      </c>
    </row>
    <row r="47" customFormat="false" ht="15" hidden="false" customHeight="false" outlineLevel="0" collapsed="false">
      <c r="A47" s="17" t="s">
        <v>745</v>
      </c>
      <c r="B47" s="18" t="s">
        <v>958</v>
      </c>
      <c r="C47" s="8" t="n">
        <v>0.0603893512775886</v>
      </c>
      <c r="D47" s="19" t="n">
        <v>0.0602191206026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6491355675204</v>
      </c>
      <c r="D48" s="19" t="n">
        <v>0.147021297565096</v>
      </c>
    </row>
    <row r="49" customFormat="false" ht="15" hidden="false" customHeight="false" outlineLevel="0" collapsed="false">
      <c r="A49" s="17" t="s">
        <v>747</v>
      </c>
      <c r="B49" s="18" t="s">
        <v>959</v>
      </c>
      <c r="C49" s="8" t="n">
        <v>0.0819076388597688</v>
      </c>
      <c r="D49" s="19" t="n">
        <v>0.0826669495424271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8744132906278</v>
      </c>
      <c r="D50" s="19" t="n">
        <v>0.109575439217559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778915779602</v>
      </c>
      <c r="D51" s="19" t="n">
        <v>0.191764001523966</v>
      </c>
    </row>
    <row r="52" customFormat="false" ht="15" hidden="false" customHeight="false" outlineLevel="0" collapsed="false">
      <c r="A52" s="17" t="s">
        <v>750</v>
      </c>
      <c r="B52" s="18" t="s">
        <v>925</v>
      </c>
      <c r="C52" s="8" t="n">
        <v>0.0707225951763494</v>
      </c>
      <c r="D52" s="19" t="n">
        <v>0.0713002190386144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447036170124</v>
      </c>
      <c r="D53" s="19" t="n">
        <v>0.134770929727087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157867583440752</v>
      </c>
      <c r="D54" s="19" t="n">
        <v>0.157324374818836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2364351416672</v>
      </c>
      <c r="D55" s="19" t="n">
        <v>0.0975120359020908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4574086869693</v>
      </c>
      <c r="D56" s="19" t="n">
        <v>0.145308652973657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8302682496749</v>
      </c>
      <c r="D57" s="19" t="n">
        <v>0.138535124015082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83600904475004</v>
      </c>
      <c r="D58" s="19" t="n">
        <v>0.0882592496035415</v>
      </c>
    </row>
    <row r="59" customFormat="false" ht="15" hidden="false" customHeight="false" outlineLevel="0" collapsed="false">
      <c r="A59" s="17" t="s">
        <v>757</v>
      </c>
      <c r="B59" s="18" t="s">
        <v>961</v>
      </c>
      <c r="C59" s="8" t="n">
        <v>0.0768773338599587</v>
      </c>
      <c r="D59" s="19" t="n">
        <v>0.0778010783208671</v>
      </c>
    </row>
    <row r="60" customFormat="false" ht="15" hidden="false" customHeight="false" outlineLevel="0" collapsed="false">
      <c r="A60" s="17" t="s">
        <v>758</v>
      </c>
      <c r="B60" s="18" t="s">
        <v>952</v>
      </c>
      <c r="C60" s="8" t="n">
        <v>0.0948715151049759</v>
      </c>
      <c r="D60" s="19" t="n">
        <v>0.0948198880221537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54042433171018</v>
      </c>
      <c r="D61" s="19" t="n">
        <v>0.0956567067684939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630114756737</v>
      </c>
      <c r="D62" s="19" t="n">
        <v>0.0719567983453851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559036954732</v>
      </c>
      <c r="D63" s="19" t="n">
        <v>0.269514694496879</v>
      </c>
    </row>
    <row r="64" customFormat="false" ht="15" hidden="false" customHeight="false" outlineLevel="0" collapsed="false">
      <c r="A64" s="17" t="s">
        <v>762</v>
      </c>
      <c r="B64" s="18" t="s">
        <v>977</v>
      </c>
      <c r="C64" s="8" t="n">
        <v>0.0685929548328561</v>
      </c>
      <c r="D64" s="19" t="n">
        <v>0.0686377326890679</v>
      </c>
    </row>
    <row r="65" customFormat="false" ht="15" hidden="false" customHeight="false" outlineLevel="0" collapsed="false">
      <c r="A65" s="17" t="s">
        <v>763</v>
      </c>
      <c r="B65" s="18" t="s">
        <v>923</v>
      </c>
      <c r="C65" s="8" t="n">
        <v>0.0964929174649746</v>
      </c>
      <c r="D65" s="19" t="n">
        <v>0.0963606860110705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43345595648225</v>
      </c>
      <c r="D66" s="19" t="n">
        <v>0.074633691391375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0458356330199</v>
      </c>
      <c r="D67" s="19" t="n">
        <v>0.0932313417731102</v>
      </c>
    </row>
    <row r="68" customFormat="false" ht="15" hidden="false" customHeight="false" outlineLevel="0" collapsed="false">
      <c r="A68" s="17" t="s">
        <v>766</v>
      </c>
      <c r="B68" s="18" t="s">
        <v>966</v>
      </c>
      <c r="C68" s="8" t="n">
        <v>0.0711127511244462</v>
      </c>
      <c r="D68" s="19" t="n">
        <v>0.072003060290127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36033109117939</v>
      </c>
      <c r="D69" s="19" t="n">
        <v>0.073928212781817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46712295875289</v>
      </c>
      <c r="D70" s="19" t="n">
        <v>0.250998259481236</v>
      </c>
    </row>
    <row r="71" customFormat="false" ht="15" hidden="false" customHeight="false" outlineLevel="0" collapsed="false">
      <c r="A71" s="17" t="s">
        <v>769</v>
      </c>
      <c r="B71" s="18" t="s">
        <v>967</v>
      </c>
      <c r="C71" s="8" t="n">
        <v>0.0576660344021404</v>
      </c>
      <c r="D71" s="19" t="n">
        <v>0.0577375970519558</v>
      </c>
    </row>
    <row r="72" customFormat="false" ht="15" hidden="false" customHeight="false" outlineLevel="0" collapsed="false">
      <c r="A72" s="17" t="s">
        <v>770</v>
      </c>
      <c r="B72" s="18" t="s">
        <v>970</v>
      </c>
      <c r="C72" s="8" t="n">
        <v>0.138546409414456</v>
      </c>
      <c r="D72" s="19" t="n">
        <v>0.138950501690871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48036649406703</v>
      </c>
      <c r="D73" s="19" t="n">
        <v>0.084894413051221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68884468948075</v>
      </c>
      <c r="D74" s="19" t="n">
        <v>0.0569088375321482</v>
      </c>
    </row>
    <row r="75" customFormat="false" ht="15" hidden="false" customHeight="false" outlineLevel="0" collapsed="false">
      <c r="A75" s="17" t="s">
        <v>773</v>
      </c>
      <c r="B75" s="18" t="s">
        <v>974</v>
      </c>
      <c r="C75" s="8" t="n">
        <v>0.0728941688739738</v>
      </c>
      <c r="D75" s="19" t="n">
        <v>0.073207535428046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559036954732</v>
      </c>
      <c r="D76" s="19" t="n">
        <v>0.269514694496879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883108422489</v>
      </c>
      <c r="D77" s="19" t="n">
        <v>0.188817736047057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83381931676332</v>
      </c>
      <c r="D78" s="19" t="n">
        <v>0.0584852183441567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559036954732</v>
      </c>
      <c r="D79" s="19" t="n">
        <v>0.269514694496879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559036954732</v>
      </c>
      <c r="D80" s="19" t="n">
        <v>0.269514694496879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08721869149535</v>
      </c>
      <c r="D81" s="19" t="n">
        <v>0.0610402368795031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7901381602337</v>
      </c>
      <c r="D82" s="19" t="n">
        <v>0.179672000228344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62680977230465</v>
      </c>
      <c r="D83" s="19" t="n">
        <v>0.0961028492985917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803383191188</v>
      </c>
      <c r="D84" s="19" t="n">
        <v>0.18013254847519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10979242977133</v>
      </c>
      <c r="D85" s="19" t="n">
        <v>0.211228198720154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1312397520464</v>
      </c>
      <c r="D86" s="19" t="n">
        <v>0.173663766308033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87859458067188</v>
      </c>
      <c r="D87" s="19" t="n">
        <v>0.0794774167431882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604885082926</v>
      </c>
      <c r="D88" s="19" t="n">
        <v>0.296547019280294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764893159380848</v>
      </c>
      <c r="D89" s="19" t="n">
        <v>0.0779017661029905</v>
      </c>
    </row>
    <row r="90" customFormat="false" ht="15" hidden="false" customHeight="false" outlineLevel="0" collapsed="false">
      <c r="A90" s="17" t="s">
        <v>788</v>
      </c>
      <c r="B90" s="18" t="s">
        <v>979</v>
      </c>
      <c r="C90" s="8" t="n">
        <v>0.0632512651525712</v>
      </c>
      <c r="D90" s="19" t="n">
        <v>0.0630284638979511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1894542634868</v>
      </c>
      <c r="D91" s="19" t="n">
        <v>0.242123206647621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3865357160912</v>
      </c>
      <c r="D92" s="19" t="n">
        <v>0.0183633676125959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90132366101615</v>
      </c>
      <c r="D93" s="19" t="n">
        <v>0.0692419718623074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5056765679585</v>
      </c>
      <c r="D94" s="19" t="n">
        <v>0.114930619231825</v>
      </c>
    </row>
    <row r="95" customFormat="false" ht="15" hidden="false" customHeight="false" outlineLevel="0" collapsed="false">
      <c r="A95" s="17" t="s">
        <v>793</v>
      </c>
      <c r="B95" s="18" t="s">
        <v>930</v>
      </c>
      <c r="C95" s="8" t="n">
        <v>0.115194213691448</v>
      </c>
      <c r="D95" s="19" t="n">
        <v>0.115170955576326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595868270394741</v>
      </c>
      <c r="D96" s="19" t="n">
        <v>0.0606561832766238</v>
      </c>
    </row>
    <row r="97" customFormat="false" ht="15" hidden="false" customHeight="false" outlineLevel="0" collapsed="false">
      <c r="A97" s="17" t="s">
        <v>795</v>
      </c>
      <c r="B97" s="18" t="s">
        <v>946</v>
      </c>
      <c r="C97" s="8" t="n">
        <v>0.0593297057059825</v>
      </c>
      <c r="D97" s="19" t="n">
        <v>0.0603237529428093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8449875570251</v>
      </c>
      <c r="D98" s="19" t="n">
        <v>0.138495037253733</v>
      </c>
    </row>
    <row r="99" customFormat="false" ht="15" hidden="false" customHeight="false" outlineLevel="0" collapsed="false">
      <c r="A99" s="17" t="s">
        <v>797</v>
      </c>
      <c r="B99" s="18" t="s">
        <v>982</v>
      </c>
      <c r="C99" s="8" t="n">
        <v>0.0627765942950646</v>
      </c>
      <c r="D99" s="19" t="n">
        <v>0.0633469984581833</v>
      </c>
    </row>
    <row r="100" customFormat="false" ht="15" hidden="false" customHeight="false" outlineLevel="0" collapsed="false">
      <c r="A100" s="17" t="s">
        <v>798</v>
      </c>
      <c r="B100" s="18" t="s">
        <v>981</v>
      </c>
      <c r="C100" s="8" t="n">
        <v>0.0601745615154172</v>
      </c>
      <c r="D100" s="19" t="n">
        <v>0.0611167451836703</v>
      </c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6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47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31</v>
      </c>
      <c r="D22" s="64" t="n">
        <v>3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33</v>
      </c>
      <c r="D23" s="64" t="n">
        <v>2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1</v>
      </c>
      <c r="D24" s="64" t="n">
        <v>3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67</v>
      </c>
      <c r="D25" s="64" t="n">
        <v>3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64</v>
      </c>
      <c r="D26" s="64" t="n">
        <v>3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87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80</v>
      </c>
      <c r="D28" s="64" t="n">
        <v>28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44</v>
      </c>
      <c r="D29" s="64" t="n">
        <v>3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42</v>
      </c>
      <c r="D30" s="66" t="n">
        <v>3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0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64</v>
      </c>
      <c r="D36" s="71" t="n">
        <v>2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300</v>
      </c>
      <c r="D37" s="71" t="n">
        <v>3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2</v>
      </c>
      <c r="D38" s="71" t="n">
        <v>2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196</v>
      </c>
      <c r="D39" s="71" t="n">
        <v>1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16</v>
      </c>
      <c r="D40" s="71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42</v>
      </c>
      <c r="D41" s="71" t="n">
        <v>2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59</v>
      </c>
      <c r="D42" s="73" t="n">
        <v>2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79</v>
      </c>
      <c r="D47" s="71" t="n">
        <v>67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81</v>
      </c>
      <c r="D48" s="71" t="n">
        <v>3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2</v>
      </c>
      <c r="D49" s="71" t="n">
        <v>3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69</v>
      </c>
      <c r="D50" s="71" t="n">
        <v>27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16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25</v>
      </c>
      <c r="D52" s="73" t="n">
        <v>22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86</v>
      </c>
      <c r="D57" s="71" t="n">
        <v>6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0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39</v>
      </c>
      <c r="D59" s="71" t="n">
        <v>4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1</v>
      </c>
      <c r="D60" s="73" t="n">
        <v>3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9</v>
      </c>
      <c r="C65" s="79" t="n">
        <v>582</v>
      </c>
      <c r="D65" s="80" t="n">
        <v>629</v>
      </c>
      <c r="E65" s="81" t="n">
        <v>6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4</v>
      </c>
      <c r="D66" s="84" t="n">
        <v>468</v>
      </c>
      <c r="E66" s="85" t="n">
        <v>5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0</v>
      </c>
      <c r="E67" s="85" t="n">
        <v>3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6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6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1</v>
      </c>
      <c r="D22" s="64" t="n">
        <v>3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55</v>
      </c>
      <c r="D23" s="64" t="n">
        <v>3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19</v>
      </c>
      <c r="D24" s="64" t="n">
        <v>2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0</v>
      </c>
      <c r="D25" s="64" t="n">
        <v>3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66</v>
      </c>
      <c r="D26" s="64" t="n">
        <v>3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57</v>
      </c>
      <c r="D27" s="64" t="n">
        <v>3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51</v>
      </c>
      <c r="D28" s="64" t="n">
        <v>3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63</v>
      </c>
      <c r="D29" s="64" t="n">
        <v>3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65</v>
      </c>
      <c r="D30" s="66" t="n">
        <v>3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6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10</v>
      </c>
      <c r="D35" s="71" t="n">
        <v>4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39</v>
      </c>
      <c r="D36" s="71" t="n">
        <v>3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43</v>
      </c>
      <c r="D37" s="71" t="n">
        <v>44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1</v>
      </c>
      <c r="D38" s="71" t="n">
        <v>2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84</v>
      </c>
      <c r="D39" s="71" t="n">
        <v>2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3</v>
      </c>
      <c r="D40" s="71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85</v>
      </c>
      <c r="D41" s="71" t="n">
        <v>2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0</v>
      </c>
      <c r="D42" s="73" t="n">
        <v>31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6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27</v>
      </c>
      <c r="D47" s="71" t="n">
        <v>6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85</v>
      </c>
      <c r="D48" s="71" t="n">
        <v>2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59</v>
      </c>
      <c r="D49" s="71" t="n">
        <v>55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46</v>
      </c>
      <c r="D50" s="71" t="n">
        <v>3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43</v>
      </c>
      <c r="D51" s="71" t="n">
        <v>34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0</v>
      </c>
      <c r="D52" s="73" t="n">
        <v>2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6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48</v>
      </c>
      <c r="D57" s="71" t="n">
        <v>5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1</v>
      </c>
      <c r="D58" s="71" t="n">
        <v>3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41</v>
      </c>
      <c r="D59" s="71" t="n">
        <v>6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0</v>
      </c>
      <c r="D60" s="73" t="n">
        <v>3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6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7</v>
      </c>
      <c r="C65" s="79" t="n">
        <v>489</v>
      </c>
      <c r="D65" s="80" t="n">
        <v>496</v>
      </c>
      <c r="E65" s="81" t="n">
        <v>4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9</v>
      </c>
      <c r="D66" s="84" t="n">
        <v>592</v>
      </c>
      <c r="E66" s="85" t="n">
        <v>6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6</v>
      </c>
      <c r="E67" s="85" t="n">
        <v>4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6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6 OCTO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7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6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6 OCTO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74</v>
      </c>
      <c r="D17" s="81" t="n">
        <v>406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11</v>
      </c>
      <c r="D18" s="85" t="n">
        <v>357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6 OCTO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1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6 OCTO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1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19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6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4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3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94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94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6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96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95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9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9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92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96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95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923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6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97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93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94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81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6 OCTO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4</v>
      </c>
      <c r="B5" s="114" t="n">
        <v>0.02</v>
      </c>
      <c r="C5" s="115" t="n">
        <v>0.03</v>
      </c>
    </row>
    <row r="6" customFormat="false" ht="15" hidden="false" customHeight="false" outlineLevel="0" collapsed="false">
      <c r="A6" s="136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8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6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36830163014296</v>
      </c>
      <c r="D5" s="19" t="n">
        <v>0.00337223720675686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33642868060384</v>
      </c>
      <c r="D6" s="19" t="n">
        <v>0.00432603561648189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4485579123648</v>
      </c>
      <c r="D7" s="19" t="n">
        <v>0.00443198351211705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16040293227436</v>
      </c>
      <c r="D8" s="19" t="n">
        <v>0.00414914879249187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4645679287128</v>
      </c>
      <c r="D9" s="19" t="n">
        <v>0.0245664086271915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58615175588679</v>
      </c>
      <c r="D10" s="19" t="n">
        <v>0.0158160155955082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78809744422809</v>
      </c>
      <c r="D11" s="19" t="n">
        <v>0.00677494940260723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02865599068924</v>
      </c>
      <c r="D12" s="19" t="n">
        <v>0.00204293859430934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01113641980988</v>
      </c>
      <c r="D13" s="19" t="n">
        <v>0.00400328715883002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3566266812569</v>
      </c>
      <c r="D14" s="19" t="n">
        <v>0.00434599550960547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3403439932256</v>
      </c>
      <c r="D15" s="19" t="n">
        <v>0.00432974545867185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35403756255671</v>
      </c>
      <c r="D16" s="19" t="n">
        <v>0.0533410781058481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608195905276533</v>
      </c>
      <c r="D17" s="19" t="n">
        <v>0.0617323354471198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590906733136606</v>
      </c>
      <c r="D18" s="19" t="n">
        <v>0.0598516533996295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232963869254776</v>
      </c>
      <c r="D19" s="19" t="n">
        <v>0.023062103324035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50554075830839</v>
      </c>
      <c r="D20" s="19" t="n">
        <v>0.0350459374275816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59466751908166</v>
      </c>
      <c r="D21" s="19" t="n">
        <v>0.0459259918170054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579522470160262</v>
      </c>
      <c r="D22" s="19" t="n">
        <v>0.0586994782264354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3942214101923</v>
      </c>
      <c r="D23" s="19" t="n">
        <v>0.123822974163982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20012400213623</v>
      </c>
      <c r="D24" s="19" t="n">
        <v>0.0629836301665561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83187611024656</v>
      </c>
      <c r="D25" s="19" t="n">
        <v>0.098934245246786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04247107243658</v>
      </c>
      <c r="D26" s="19" t="n">
        <v>0.0614408483924065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1747343561417</v>
      </c>
      <c r="D27" s="19" t="n">
        <v>0.0627261795931509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27560160173694</v>
      </c>
      <c r="D28" s="19" t="n">
        <v>0.0944273107677027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40450668562363</v>
      </c>
      <c r="D29" s="19" t="n">
        <v>0.0645705109720016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604247107243658</v>
      </c>
      <c r="D30" s="19" t="n">
        <v>0.0614408483924065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705082324051644</v>
      </c>
      <c r="D31" s="19" t="n">
        <v>0.0711593985517097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48333239277721</v>
      </c>
      <c r="D32" s="19" t="n">
        <v>0.0484043155838712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501763474920118</v>
      </c>
      <c r="D33" s="19" t="n">
        <v>0.050233130511961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451864042989024</v>
      </c>
      <c r="D34" s="19" t="n">
        <v>0.0453685179816287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683578532405712</v>
      </c>
      <c r="D35" s="19" t="n">
        <v>0.0704278195064378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7897012014165</v>
      </c>
      <c r="D36" s="19" t="n">
        <v>0.128776860062923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6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35370559724233</v>
      </c>
      <c r="D5" s="9" t="n">
        <v>0.13730945241826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52827574774059</v>
      </c>
      <c r="D6" s="14" t="n">
        <v>0.152756221903832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28105631973633</v>
      </c>
      <c r="D7" s="19" t="n">
        <v>0.0739765773802787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40409519516815</v>
      </c>
      <c r="D8" s="19" t="n">
        <v>0.14064086861979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5963248299963</v>
      </c>
      <c r="D9" s="14" t="n">
        <v>0.125628583565414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57528734022087</v>
      </c>
      <c r="D10" s="19" t="n">
        <v>0.0658219611741487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56390890411924</v>
      </c>
      <c r="D11" s="14" t="n">
        <v>0.0758323281443203</v>
      </c>
    </row>
    <row r="12" customFormat="false" ht="15" hidden="false" customHeight="false" outlineLevel="0" collapsed="false">
      <c r="A12" s="17" t="s">
        <v>710</v>
      </c>
      <c r="B12" s="18" t="s">
        <v>129</v>
      </c>
      <c r="C12" s="8" t="n">
        <v>0.0776080704555302</v>
      </c>
      <c r="D12" s="19" t="n">
        <v>0.0775954227110501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6723289588534</v>
      </c>
      <c r="D13" s="14" t="n">
        <v>0.167074293909358</v>
      </c>
    </row>
    <row r="14" customFormat="false" ht="15" hidden="false" customHeight="false" outlineLevel="0" collapsed="false">
      <c r="A14" s="17" t="s">
        <v>712</v>
      </c>
      <c r="B14" s="18" t="s">
        <v>473</v>
      </c>
      <c r="C14" s="8" t="n">
        <v>0.110126127610402</v>
      </c>
      <c r="D14" s="19" t="n">
        <v>0.111524492285892</v>
      </c>
    </row>
    <row r="15" customFormat="false" ht="15" hidden="false" customHeight="false" outlineLevel="0" collapsed="false">
      <c r="A15" s="17" t="s">
        <v>713</v>
      </c>
      <c r="B15" s="18" t="s">
        <v>133</v>
      </c>
      <c r="C15" s="8" t="n">
        <v>0.0644481375646604</v>
      </c>
      <c r="D15" s="14" t="n">
        <v>0.0645762008314205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38886134197958</v>
      </c>
      <c r="D16" s="19" t="n">
        <v>0.140827186531596</v>
      </c>
    </row>
    <row r="17" customFormat="false" ht="15" hidden="false" customHeight="false" outlineLevel="0" collapsed="false">
      <c r="A17" s="17" t="s">
        <v>715</v>
      </c>
      <c r="B17" s="18" t="s">
        <v>149</v>
      </c>
      <c r="C17" s="8" t="n">
        <v>0.0789903084874502</v>
      </c>
      <c r="D17" s="14" t="n">
        <v>0.0791732854589464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8086259711597</v>
      </c>
      <c r="D18" s="19" t="n">
        <v>0.107755120647236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83688274510389</v>
      </c>
      <c r="D19" s="14" t="n">
        <v>0.068783706516223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03851025946169</v>
      </c>
      <c r="D20" s="19" t="n">
        <v>0.0604920184971848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6378418112887</v>
      </c>
      <c r="D21" s="14" t="n">
        <v>0.127266778310158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8467809815861</v>
      </c>
      <c r="D22" s="19" t="n">
        <v>0.0648524682928204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559036954732</v>
      </c>
      <c r="D23" s="14" t="n">
        <v>0.269514694496879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559036954732</v>
      </c>
      <c r="D24" s="19" t="n">
        <v>0.269514694496879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559036954732</v>
      </c>
      <c r="D25" s="14" t="n">
        <v>0.269514694496879</v>
      </c>
    </row>
    <row r="26" customFormat="false" ht="15" hidden="false" customHeight="false" outlineLevel="0" collapsed="false">
      <c r="A26" s="17" t="s">
        <v>724</v>
      </c>
      <c r="B26" s="18" t="s">
        <v>329</v>
      </c>
      <c r="C26" s="8" t="n">
        <v>0.130038798999535</v>
      </c>
      <c r="D26" s="19" t="n">
        <v>0.130949114195777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557814304386567</v>
      </c>
      <c r="D27" s="14" t="n">
        <v>0.0559303065233033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1520246720502</v>
      </c>
      <c r="D28" s="19" t="n">
        <v>0.101539623410621</v>
      </c>
    </row>
    <row r="29" customFormat="false" ht="15" hidden="false" customHeight="false" outlineLevel="0" collapsed="false">
      <c r="A29" s="17" t="s">
        <v>727</v>
      </c>
      <c r="B29" s="18" t="s">
        <v>247</v>
      </c>
      <c r="C29" s="8" t="n">
        <v>0.0666523240557031</v>
      </c>
      <c r="D29" s="14" t="n">
        <v>0.0668675051260134</v>
      </c>
    </row>
    <row r="30" customFormat="false" ht="15" hidden="false" customHeight="false" outlineLevel="0" collapsed="false">
      <c r="A30" s="17" t="s">
        <v>728</v>
      </c>
      <c r="B30" s="18" t="s">
        <v>299</v>
      </c>
      <c r="C30" s="8" t="n">
        <v>0.0779666953911221</v>
      </c>
      <c r="D30" s="19" t="n">
        <v>0.078802929015741</v>
      </c>
    </row>
    <row r="31" customFormat="false" ht="15" hidden="false" customHeight="false" outlineLevel="0" collapsed="false">
      <c r="A31" s="17" t="s">
        <v>729</v>
      </c>
      <c r="B31" s="18" t="s">
        <v>249</v>
      </c>
      <c r="C31" s="8" t="n">
        <v>0.139313896167832</v>
      </c>
      <c r="D31" s="14" t="n">
        <v>0.140732623677537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470483971857977</v>
      </c>
      <c r="D32" s="19" t="n">
        <v>0.0470653736933329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559036954732</v>
      </c>
      <c r="D33" s="14" t="n">
        <v>0.269514694496879</v>
      </c>
    </row>
    <row r="34" customFormat="false" ht="15" hidden="false" customHeight="false" outlineLevel="0" collapsed="false">
      <c r="A34" s="17" t="s">
        <v>732</v>
      </c>
      <c r="B34" s="18" t="s">
        <v>293</v>
      </c>
      <c r="C34" s="8" t="n">
        <v>0.0931311368350985</v>
      </c>
      <c r="D34" s="19" t="n">
        <v>0.0947768590051428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586447000656956</v>
      </c>
      <c r="D35" s="14" t="n">
        <v>0.0595721792012443</v>
      </c>
    </row>
    <row r="36" customFormat="false" ht="15" hidden="false" customHeight="false" outlineLevel="0" collapsed="false">
      <c r="A36" s="17" t="s">
        <v>734</v>
      </c>
      <c r="B36" s="18" t="s">
        <v>295</v>
      </c>
      <c r="C36" s="8" t="n">
        <v>0.0641183867216806</v>
      </c>
      <c r="D36" s="19" t="n">
        <v>0.0662275289463544</v>
      </c>
    </row>
    <row r="37" customFormat="false" ht="15" hidden="false" customHeight="false" outlineLevel="0" collapsed="false">
      <c r="A37" s="17" t="s">
        <v>735</v>
      </c>
      <c r="B37" s="18" t="s">
        <v>435</v>
      </c>
      <c r="C37" s="8" t="n">
        <v>0.0689411135365797</v>
      </c>
      <c r="D37" s="14" t="n">
        <v>0.068805350910094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56287763498564</v>
      </c>
      <c r="D38" s="19" t="n">
        <v>0.0566085862663902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800115865948766</v>
      </c>
      <c r="D39" s="14" t="n">
        <v>0.0797722207918939</v>
      </c>
    </row>
    <row r="40" customFormat="false" ht="15" hidden="false" customHeight="false" outlineLevel="0" collapsed="false">
      <c r="A40" s="17" t="s">
        <v>738</v>
      </c>
      <c r="B40" s="18" t="s">
        <v>469</v>
      </c>
      <c r="C40" s="8" t="n">
        <v>0.0751206428833849</v>
      </c>
      <c r="D40" s="19" t="n">
        <v>0.0764736792620202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82558910763524</v>
      </c>
      <c r="D41" s="14" t="n">
        <v>0.0680606798258811</v>
      </c>
    </row>
    <row r="42" customFormat="false" ht="15" hidden="false" customHeight="false" outlineLevel="0" collapsed="false">
      <c r="A42" s="17" t="s">
        <v>740</v>
      </c>
      <c r="B42" s="18" t="s">
        <v>337</v>
      </c>
      <c r="C42" s="8" t="n">
        <v>0.17402494504149</v>
      </c>
      <c r="D42" s="19" t="n">
        <v>0.173621856021662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546665916189615</v>
      </c>
      <c r="D43" s="14" t="n">
        <v>0.0545783801115062</v>
      </c>
    </row>
    <row r="44" customFormat="false" ht="15" hidden="false" customHeight="false" outlineLevel="0" collapsed="false">
      <c r="A44" s="17" t="s">
        <v>742</v>
      </c>
      <c r="B44" s="18" t="s">
        <v>349</v>
      </c>
      <c r="C44" s="8" t="n">
        <v>0.0949928279711591</v>
      </c>
      <c r="D44" s="19" t="n">
        <v>0.0963289438901264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6923627556152</v>
      </c>
      <c r="D45" s="14" t="n">
        <v>0.117546290973726</v>
      </c>
    </row>
    <row r="46" customFormat="false" ht="15" hidden="false" customHeight="false" outlineLevel="0" collapsed="false">
      <c r="A46" s="17" t="s">
        <v>744</v>
      </c>
      <c r="B46" s="18" t="s">
        <v>303</v>
      </c>
      <c r="C46" s="8" t="n">
        <v>0.116946762198068</v>
      </c>
      <c r="D46" s="19" t="n">
        <v>0.11719059077794</v>
      </c>
    </row>
    <row r="47" customFormat="false" ht="15" hidden="false" customHeight="false" outlineLevel="0" collapsed="false">
      <c r="A47" s="17" t="s">
        <v>745</v>
      </c>
      <c r="B47" s="18" t="s">
        <v>357</v>
      </c>
      <c r="C47" s="8" t="n">
        <v>0.0603893512775886</v>
      </c>
      <c r="D47" s="14" t="n">
        <v>0.0602191206026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6491355675204</v>
      </c>
      <c r="D48" s="19" t="n">
        <v>0.147021297565096</v>
      </c>
    </row>
    <row r="49" customFormat="false" ht="15" hidden="false" customHeight="false" outlineLevel="0" collapsed="false">
      <c r="A49" s="17" t="s">
        <v>747</v>
      </c>
      <c r="B49" s="18" t="s">
        <v>363</v>
      </c>
      <c r="C49" s="8" t="n">
        <v>0.0819076388597688</v>
      </c>
      <c r="D49" s="14" t="n">
        <v>0.0826669495424271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8744132906278</v>
      </c>
      <c r="D50" s="19" t="n">
        <v>0.109575439217559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778915779602</v>
      </c>
      <c r="D51" s="14" t="n">
        <v>0.191764001523966</v>
      </c>
    </row>
    <row r="52" customFormat="false" ht="15" hidden="false" customHeight="false" outlineLevel="0" collapsed="false">
      <c r="A52" s="17" t="s">
        <v>750</v>
      </c>
      <c r="B52" s="18" t="s">
        <v>82</v>
      </c>
      <c r="C52" s="8" t="n">
        <v>0.0707225951763494</v>
      </c>
      <c r="D52" s="19" t="n">
        <v>0.0713002190386144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3447036170124</v>
      </c>
      <c r="D53" s="14" t="n">
        <v>0.134770929727087</v>
      </c>
    </row>
    <row r="54" customFormat="false" ht="15" hidden="false" customHeight="false" outlineLevel="0" collapsed="false">
      <c r="A54" s="17" t="s">
        <v>752</v>
      </c>
      <c r="B54" s="18" t="s">
        <v>105</v>
      </c>
      <c r="C54" s="8" t="n">
        <v>0.157867583440752</v>
      </c>
      <c r="D54" s="19" t="n">
        <v>0.157324374818836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2364351416672</v>
      </c>
      <c r="D55" s="14" t="n">
        <v>0.0975120359020908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4574086869693</v>
      </c>
      <c r="D56" s="19" t="n">
        <v>0.145308652973657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38302682496749</v>
      </c>
      <c r="D57" s="14" t="n">
        <v>0.138535124015082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83600904475004</v>
      </c>
      <c r="D58" s="19" t="n">
        <v>0.0882592496035415</v>
      </c>
    </row>
    <row r="59" customFormat="false" ht="15" hidden="false" customHeight="false" outlineLevel="0" collapsed="false">
      <c r="A59" s="17" t="s">
        <v>757</v>
      </c>
      <c r="B59" s="18" t="s">
        <v>415</v>
      </c>
      <c r="C59" s="8" t="n">
        <v>0.0768773338599587</v>
      </c>
      <c r="D59" s="14" t="n">
        <v>0.0778010783208671</v>
      </c>
    </row>
    <row r="60" customFormat="false" ht="15" hidden="false" customHeight="false" outlineLevel="0" collapsed="false">
      <c r="A60" s="17" t="s">
        <v>758</v>
      </c>
      <c r="B60" s="18" t="s">
        <v>325</v>
      </c>
      <c r="C60" s="8" t="n">
        <v>0.0948715151049759</v>
      </c>
      <c r="D60" s="19" t="n">
        <v>0.0948198880221537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54042433171018</v>
      </c>
      <c r="D61" s="14" t="n">
        <v>0.0956567067684939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630114756737</v>
      </c>
      <c r="D62" s="19" t="n">
        <v>0.0719567983453851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559036954732</v>
      </c>
      <c r="D63" s="14" t="n">
        <v>0.269514694496879</v>
      </c>
    </row>
    <row r="64" customFormat="false" ht="15" hidden="false" customHeight="false" outlineLevel="0" collapsed="false">
      <c r="A64" s="17" t="s">
        <v>762</v>
      </c>
      <c r="B64" s="18" t="s">
        <v>534</v>
      </c>
      <c r="C64" s="8" t="n">
        <v>0.0685929548328561</v>
      </c>
      <c r="D64" s="14" t="n">
        <v>0.0686377326890679</v>
      </c>
    </row>
    <row r="65" customFormat="false" ht="15" hidden="false" customHeight="false" outlineLevel="0" collapsed="false">
      <c r="A65" s="17" t="s">
        <v>763</v>
      </c>
      <c r="B65" s="18" t="s">
        <v>70</v>
      </c>
      <c r="C65" s="8" t="n">
        <v>0.0964929174649746</v>
      </c>
      <c r="D65" s="14" t="n">
        <v>0.0963606860110705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43345595648225</v>
      </c>
      <c r="D66" s="14" t="n">
        <v>0.074633691391375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0458356330199</v>
      </c>
      <c r="D67" s="14" t="n">
        <v>0.0932313417731102</v>
      </c>
    </row>
    <row r="68" customFormat="false" ht="15" hidden="false" customHeight="false" outlineLevel="0" collapsed="false">
      <c r="A68" s="17" t="s">
        <v>766</v>
      </c>
      <c r="B68" s="18" t="s">
        <v>447</v>
      </c>
      <c r="C68" s="8" t="n">
        <v>0.0711127511244462</v>
      </c>
      <c r="D68" s="14" t="n">
        <v>0.072003060290127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36033109117939</v>
      </c>
      <c r="D69" s="14" t="n">
        <v>0.073928212781817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46712295875289</v>
      </c>
      <c r="D70" s="14" t="n">
        <v>0.250998259481236</v>
      </c>
    </row>
    <row r="71" customFormat="false" ht="15" hidden="false" customHeight="false" outlineLevel="0" collapsed="false">
      <c r="A71" s="17" t="s">
        <v>769</v>
      </c>
      <c r="B71" s="18" t="s">
        <v>467</v>
      </c>
      <c r="C71" s="8" t="n">
        <v>0.0576660344021404</v>
      </c>
      <c r="D71" s="14" t="n">
        <v>0.0577375970519558</v>
      </c>
    </row>
    <row r="72" customFormat="false" ht="15" hidden="false" customHeight="false" outlineLevel="0" collapsed="false">
      <c r="A72" s="17" t="s">
        <v>770</v>
      </c>
      <c r="B72" s="18" t="s">
        <v>489</v>
      </c>
      <c r="C72" s="8" t="n">
        <v>0.138546409414456</v>
      </c>
      <c r="D72" s="14" t="n">
        <v>0.138950501690871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48036649406703</v>
      </c>
      <c r="D73" s="14" t="n">
        <v>0.084894413051221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68884468948075</v>
      </c>
      <c r="D74" s="14" t="n">
        <v>0.0569088375321482</v>
      </c>
    </row>
    <row r="75" customFormat="false" ht="15" hidden="false" customHeight="false" outlineLevel="0" collapsed="false">
      <c r="A75" s="17" t="s">
        <v>773</v>
      </c>
      <c r="B75" s="18" t="s">
        <v>509</v>
      </c>
      <c r="C75" s="8" t="n">
        <v>0.0728941688739738</v>
      </c>
      <c r="D75" s="14" t="n">
        <v>0.073207535428046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559036954732</v>
      </c>
      <c r="D76" s="14" t="n">
        <v>0.269514694496879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883108422489</v>
      </c>
      <c r="D77" s="14" t="n">
        <v>0.188817736047057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583381931676332</v>
      </c>
      <c r="D78" s="14" t="n">
        <v>0.0584852183441567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559036954732</v>
      </c>
      <c r="D79" s="14" t="n">
        <v>0.269514694496879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559036954732</v>
      </c>
      <c r="D80" s="14" t="n">
        <v>0.269514694496879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08721869149535</v>
      </c>
      <c r="D81" s="14" t="n">
        <v>0.0610402368795031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7901381602337</v>
      </c>
      <c r="D82" s="14" t="n">
        <v>0.179672000228344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62680977230465</v>
      </c>
      <c r="D83" s="14" t="n">
        <v>0.0961028492985917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803383191188</v>
      </c>
      <c r="D84" s="14" t="n">
        <v>0.18013254847519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10979242977133</v>
      </c>
      <c r="D85" s="14" t="n">
        <v>0.211228198720154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1312397520464</v>
      </c>
      <c r="D86" s="14" t="n">
        <v>0.173663766308033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787859458067188</v>
      </c>
      <c r="D87" s="14" t="n">
        <v>0.0794774167431882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29604885082926</v>
      </c>
      <c r="D88" s="14" t="n">
        <v>0.296547019280294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764893159380848</v>
      </c>
      <c r="D89" s="14" t="n">
        <v>0.0779017661029905</v>
      </c>
    </row>
    <row r="90" customFormat="false" ht="15" hidden="false" customHeight="false" outlineLevel="0" collapsed="false">
      <c r="A90" s="17" t="s">
        <v>788</v>
      </c>
      <c r="B90" s="18" t="s">
        <v>578</v>
      </c>
      <c r="C90" s="8" t="n">
        <v>0.0632512651525712</v>
      </c>
      <c r="D90" s="14" t="n">
        <v>0.0630284638979511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41894542634868</v>
      </c>
      <c r="D91" s="14" t="n">
        <v>0.242123206647621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3865357160912</v>
      </c>
      <c r="D92" s="14" t="n">
        <v>0.0183633676125959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690132366101615</v>
      </c>
      <c r="D93" s="14" t="n">
        <v>0.0692419718623074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5056765679585</v>
      </c>
      <c r="D94" s="14" t="n">
        <v>0.114930619231825</v>
      </c>
    </row>
    <row r="95" customFormat="false" ht="15" hidden="false" customHeight="false" outlineLevel="0" collapsed="false">
      <c r="A95" s="17" t="s">
        <v>793</v>
      </c>
      <c r="B95" s="18" t="s">
        <v>125</v>
      </c>
      <c r="C95" s="8" t="n">
        <v>0.115194213691448</v>
      </c>
      <c r="D95" s="14" t="n">
        <v>0.115170955576326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595868270394741</v>
      </c>
      <c r="D96" s="14" t="n">
        <v>0.0606561832766238</v>
      </c>
    </row>
    <row r="97" customFormat="false" ht="15" hidden="false" customHeight="false" outlineLevel="0" collapsed="false">
      <c r="A97" s="17" t="s">
        <v>795</v>
      </c>
      <c r="B97" s="18" t="s">
        <v>291</v>
      </c>
      <c r="C97" s="8" t="n">
        <v>0.0593297057059825</v>
      </c>
      <c r="D97" s="14" t="n">
        <v>0.0603237529428093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8449875570251</v>
      </c>
      <c r="D98" s="14" t="n">
        <v>0.138495037253733</v>
      </c>
    </row>
    <row r="99" customFormat="false" ht="15" hidden="false" customHeight="false" outlineLevel="0" collapsed="false">
      <c r="A99" s="17" t="s">
        <v>797</v>
      </c>
      <c r="B99" s="18" t="s">
        <v>626</v>
      </c>
      <c r="C99" s="8" t="n">
        <v>0.0627765942950646</v>
      </c>
      <c r="D99" s="14" t="n">
        <v>0.0633469984581833</v>
      </c>
    </row>
    <row r="100" customFormat="false" ht="15" hidden="false" customHeight="false" outlineLevel="0" collapsed="false">
      <c r="A100" s="17" t="s">
        <v>798</v>
      </c>
      <c r="B100" s="18" t="s">
        <v>622</v>
      </c>
      <c r="C100" s="8" t="n">
        <v>0.0601745615154172</v>
      </c>
      <c r="D100" s="14" t="n">
        <v>0.0611167451836703</v>
      </c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47</v>
      </c>
      <c r="D21" s="62" t="n">
        <v>152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31</v>
      </c>
      <c r="D22" s="64" t="n">
        <v>3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33</v>
      </c>
      <c r="D23" s="64" t="n">
        <v>2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1</v>
      </c>
      <c r="D24" s="64" t="n">
        <v>301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67</v>
      </c>
      <c r="D25" s="64" t="n">
        <v>365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64</v>
      </c>
      <c r="D26" s="64" t="n">
        <v>36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287</v>
      </c>
      <c r="D27" s="64" t="n">
        <v>28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280</v>
      </c>
      <c r="D28" s="64" t="n">
        <v>28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44</v>
      </c>
      <c r="D29" s="64" t="n">
        <v>344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42</v>
      </c>
      <c r="D30" s="66" t="n">
        <v>341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60</v>
      </c>
      <c r="D35" s="71" t="n">
        <v>460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64</v>
      </c>
      <c r="D36" s="71" t="n">
        <v>263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300</v>
      </c>
      <c r="D37" s="71" t="n">
        <v>30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72</v>
      </c>
      <c r="D38" s="71" t="n">
        <v>274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196</v>
      </c>
      <c r="D39" s="71" t="n">
        <v>19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16</v>
      </c>
      <c r="D40" s="71" t="n">
        <v>21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42</v>
      </c>
      <c r="D41" s="71" t="n">
        <v>24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59</v>
      </c>
      <c r="D42" s="73" t="n">
        <v>26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79</v>
      </c>
      <c r="D47" s="71" t="n">
        <v>67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81</v>
      </c>
      <c r="D48" s="71" t="n">
        <v>38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72</v>
      </c>
      <c r="D49" s="71" t="n">
        <v>37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69</v>
      </c>
      <c r="D50" s="71" t="n">
        <v>270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16</v>
      </c>
      <c r="D51" s="71" t="n">
        <v>21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25</v>
      </c>
      <c r="D52" s="73" t="n">
        <v>22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86</v>
      </c>
      <c r="D57" s="71" t="n">
        <v>687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10</v>
      </c>
      <c r="D58" s="71" t="n">
        <v>414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39</v>
      </c>
      <c r="D59" s="71" t="n">
        <v>43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21</v>
      </c>
      <c r="D60" s="73" t="n">
        <v>321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59</v>
      </c>
      <c r="C65" s="79" t="n">
        <v>582</v>
      </c>
      <c r="D65" s="80" t="n">
        <v>629</v>
      </c>
      <c r="E65" s="81" t="n">
        <v>6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4</v>
      </c>
      <c r="D66" s="84" t="n">
        <v>468</v>
      </c>
      <c r="E66" s="85" t="n">
        <v>525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0</v>
      </c>
      <c r="E67" s="85" t="n">
        <v>36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6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31</v>
      </c>
      <c r="D22" s="64" t="n">
        <v>3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55</v>
      </c>
      <c r="D23" s="64" t="n">
        <v>35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19</v>
      </c>
      <c r="D24" s="64" t="n">
        <v>219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0</v>
      </c>
      <c r="D25" s="64" t="n">
        <v>34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66</v>
      </c>
      <c r="D26" s="64" t="n">
        <v>365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57</v>
      </c>
      <c r="D27" s="64" t="n">
        <v>35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51</v>
      </c>
      <c r="D28" s="64" t="n">
        <v>35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63</v>
      </c>
      <c r="D29" s="64" t="n">
        <v>36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65</v>
      </c>
      <c r="D30" s="66" t="n">
        <v>364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6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10</v>
      </c>
      <c r="D35" s="71" t="n">
        <v>41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39</v>
      </c>
      <c r="D36" s="71" t="n">
        <v>339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43</v>
      </c>
      <c r="D37" s="71" t="n">
        <v>440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1</v>
      </c>
      <c r="D38" s="71" t="n">
        <v>23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84</v>
      </c>
      <c r="D39" s="71" t="n">
        <v>283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3</v>
      </c>
      <c r="D40" s="71" t="n">
        <v>27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85</v>
      </c>
      <c r="D41" s="71" t="n">
        <v>284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0</v>
      </c>
      <c r="D42" s="73" t="n">
        <v>31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6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27</v>
      </c>
      <c r="D47" s="71" t="n">
        <v>62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85</v>
      </c>
      <c r="D48" s="71" t="n">
        <v>28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59</v>
      </c>
      <c r="D49" s="71" t="n">
        <v>556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46</v>
      </c>
      <c r="D50" s="71" t="n">
        <v>3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43</v>
      </c>
      <c r="D51" s="71" t="n">
        <v>34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0</v>
      </c>
      <c r="D52" s="73" t="n">
        <v>2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6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48</v>
      </c>
      <c r="D57" s="71" t="n">
        <v>549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1</v>
      </c>
      <c r="D58" s="71" t="n">
        <v>382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41</v>
      </c>
      <c r="D59" s="71" t="n">
        <v>638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00</v>
      </c>
      <c r="D60" s="73" t="n">
        <v>3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6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397</v>
      </c>
      <c r="C65" s="79" t="n">
        <v>489</v>
      </c>
      <c r="D65" s="80" t="n">
        <v>496</v>
      </c>
      <c r="E65" s="81" t="n">
        <v>49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39</v>
      </c>
      <c r="D66" s="84" t="n">
        <v>592</v>
      </c>
      <c r="E66" s="85" t="n">
        <v>64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86</v>
      </c>
      <c r="E67" s="85" t="n">
        <v>440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7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6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7</v>
      </c>
      <c r="D14" s="81" t="n">
        <v>13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1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38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6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6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74</v>
      </c>
      <c r="D17" s="81" t="n">
        <v>406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111</v>
      </c>
      <c r="D18" s="85" t="n">
        <v>3577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3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6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899</v>
      </c>
      <c r="D3" s="99" t="s">
        <v>90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6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899</v>
      </c>
      <c r="D31" s="99" t="s">
        <v>90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2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29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4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93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29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43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4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37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34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0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3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10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41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325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5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44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8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509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12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29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62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622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/>
      <c r="B129" s="106"/>
      <c r="C129" s="102"/>
      <c r="D129" s="103"/>
    </row>
    <row r="130" customFormat="false" ht="15" hidden="false" customHeight="false" outlineLevel="0" collapsed="false">
      <c r="A130" s="100"/>
      <c r="B130" s="106"/>
      <c r="C130" s="102"/>
      <c r="D130" s="103"/>
    </row>
    <row r="131" customFormat="false" ht="15" hidden="false" customHeight="false" outlineLevel="0" collapsed="false">
      <c r="A131" s="100"/>
      <c r="B131" s="106"/>
      <c r="C131" s="102"/>
      <c r="D131" s="103"/>
    </row>
    <row r="132" customFormat="false" ht="15" hidden="false" customHeight="false" outlineLevel="0" collapsed="false">
      <c r="A132" s="100"/>
      <c r="B132" s="106"/>
      <c r="C132" s="102"/>
      <c r="D132" s="103"/>
    </row>
    <row r="133" customFormat="false" ht="15" hidden="false" customHeight="false" outlineLevel="0" collapsed="false">
      <c r="A133" s="100"/>
      <c r="B133" s="106"/>
      <c r="C133" s="102"/>
      <c r="D133" s="103"/>
    </row>
    <row r="134" customFormat="false" ht="15" hidden="false" customHeight="false" outlineLevel="0" collapsed="false">
      <c r="A134" s="100"/>
      <c r="B134" s="106"/>
      <c r="C134" s="102"/>
      <c r="D134" s="103"/>
    </row>
    <row r="135" customFormat="false" ht="15" hidden="false" customHeight="false" outlineLevel="0" collapsed="false">
      <c r="A135" s="100"/>
      <c r="B135" s="106"/>
      <c r="C135" s="102"/>
      <c r="D135" s="103"/>
    </row>
    <row r="136" customFormat="false" ht="15" hidden="false" customHeight="false" outlineLevel="0" collapsed="false">
      <c r="A136" s="100"/>
      <c r="B136" s="106"/>
      <c r="C136" s="102"/>
      <c r="D136" s="103"/>
    </row>
    <row r="137" customFormat="false" ht="15" hidden="false" customHeight="false" outlineLevel="0" collapsed="false">
      <c r="A137" s="100"/>
      <c r="B137" s="106"/>
      <c r="C137" s="102"/>
      <c r="D137" s="103"/>
    </row>
    <row r="138" customFormat="false" ht="15" hidden="false" customHeight="false" outlineLevel="0" collapsed="false">
      <c r="A138" s="100"/>
      <c r="B138" s="106"/>
      <c r="C138" s="102"/>
      <c r="D138" s="103"/>
    </row>
    <row r="139" customFormat="false" ht="15" hidden="false" customHeight="false" outlineLevel="0" collapsed="false">
      <c r="A139" s="100"/>
      <c r="B139" s="106"/>
      <c r="C139" s="102"/>
      <c r="D139" s="103"/>
    </row>
    <row r="140" customFormat="false" ht="15" hidden="false" customHeight="false" outlineLevel="0" collapsed="false">
      <c r="A140" s="100"/>
      <c r="B140" s="106"/>
      <c r="C140" s="102"/>
      <c r="D140" s="103"/>
    </row>
    <row r="141" customFormat="false" ht="15" hidden="false" customHeight="false" outlineLevel="0" collapsed="false">
      <c r="A141" s="100"/>
      <c r="B141" s="106"/>
      <c r="C141" s="102"/>
      <c r="D141" s="103"/>
    </row>
    <row r="142" customFormat="false" ht="15" hidden="false" customHeight="false" outlineLevel="0" collapsed="false">
      <c r="A142" s="100"/>
      <c r="B142" s="106"/>
      <c r="C142" s="102"/>
      <c r="D142" s="103"/>
    </row>
    <row r="143" customFormat="false" ht="15" hidden="false" customHeight="false" outlineLevel="0" collapsed="false">
      <c r="A143" s="100"/>
      <c r="B143" s="106"/>
      <c r="C143" s="102"/>
      <c r="D143" s="103"/>
    </row>
    <row r="144" customFormat="false" ht="15" hidden="false" customHeight="false" outlineLevel="0" collapsed="false">
      <c r="A144" s="100"/>
      <c r="B144" s="106"/>
      <c r="C144" s="102"/>
      <c r="D144" s="103"/>
    </row>
    <row r="145" customFormat="false" ht="15" hidden="false" customHeight="false" outlineLevel="0" collapsed="false">
      <c r="A145" s="100"/>
      <c r="B145" s="106"/>
      <c r="C145" s="102"/>
      <c r="D145" s="103"/>
    </row>
    <row r="146" customFormat="false" ht="15" hidden="false" customHeight="false" outlineLevel="0" collapsed="false">
      <c r="A146" s="100"/>
      <c r="B146" s="106"/>
      <c r="C146" s="102"/>
      <c r="D146" s="103"/>
    </row>
    <row r="147" customFormat="false" ht="15" hidden="false" customHeight="false" outlineLevel="0" collapsed="false">
      <c r="A147" s="100"/>
      <c r="B147" s="106"/>
      <c r="C147" s="102"/>
      <c r="D147" s="103"/>
    </row>
    <row r="148" customFormat="false" ht="15" hidden="false" customHeight="false" outlineLevel="0" collapsed="false">
      <c r="A148" s="100"/>
      <c r="B148" s="106"/>
      <c r="C148" s="102"/>
      <c r="D148" s="103"/>
    </row>
    <row r="149" customFormat="false" ht="15" hidden="false" customHeight="false" outlineLevel="0" collapsed="false">
      <c r="A149" s="100"/>
      <c r="B149" s="106"/>
      <c r="C149" s="102"/>
      <c r="D149" s="103"/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6, 2022</v>
      </c>
      <c r="B2" s="108"/>
      <c r="C2" s="108"/>
    </row>
    <row r="3" customFormat="false" ht="12.75" hidden="false" customHeight="true" outlineLevel="0" collapsed="false">
      <c r="A3" s="110" t="s">
        <v>901</v>
      </c>
      <c r="B3" s="111" t="s">
        <v>902</v>
      </c>
      <c r="C3" s="112" t="s">
        <v>90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4</v>
      </c>
      <c r="B5" s="114" t="n">
        <v>0.02</v>
      </c>
      <c r="C5" s="115" t="n">
        <v>0.03</v>
      </c>
    </row>
    <row r="6" customFormat="false" ht="15" hidden="false" customHeight="false" outlineLevel="0" collapsed="false">
      <c r="A6" s="113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8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2-10-05T13:3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