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6</definedName>
    <definedName function="false" hidden="false" localSheetId="16" name="_xlnm.Print_Area" vbProcedure="false">'CAT - INTRA-MARCHANDISES'!$A$1:$D$128</definedName>
    <definedName function="false" hidden="false" localSheetId="11" name="_xlnm.Print_Area" vbProcedure="false">'CAT SUR ACTIONS - INTERVALLES'!$A$1:$D$100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28</definedName>
    <definedName function="false" hidden="false" localSheetId="1" name="_xlnm.Print_Area" vbProcedure="false">'FUTURES - MARGIN INTERVALS'!$A$1:$D$36</definedName>
    <definedName function="false" hidden="false" localSheetId="9" name="_xlnm.Print_Area" vbProcedure="false">'OPTIONS - INTERVALLES DE MARGE'!$A$1:$F$325</definedName>
    <definedName function="false" hidden="false" localSheetId="0" name="_xlnm.Print_Area" vbProcedure="false">'OPTIONS - MARGIN INTERVALS'!$A$1:$F$325</definedName>
    <definedName function="false" hidden="false" localSheetId="2" name="_xlnm.Print_Area" vbProcedure="false">'SHARE FUTURES - MARGIN INTERVAL'!$A$1:$D$100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88" uniqueCount="1020">
  <si>
    <t xml:space="preserve">OCTOBER 11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11 OCTOBRE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rookfield Infrastructure Partners L.P.</t>
  </si>
  <si>
    <t xml:space="preserve">Banque de Montréal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Pétrole brut Baissier quotidien inverse avec effet de levier</t>
  </si>
  <si>
    <t xml:space="preserve">FNB Horizons indice pipelines et services énergétiques</t>
  </si>
  <si>
    <t xml:space="preserve">H&amp;R Real Estate Investment Trust (ajusté)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ilray Inc.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6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OCTOBER 11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5298367951933</v>
      </c>
      <c r="D5" s="9" t="n">
        <v>0.125441050487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73232206828564</v>
      </c>
      <c r="D6" s="14" t="n">
        <v>0.17278623036688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4831818247849</v>
      </c>
      <c r="D7" s="19" t="n">
        <v>0.34506293898146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8758809476562</v>
      </c>
      <c r="D8" s="19" t="n">
        <v>0.061077225885441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7145848116265</v>
      </c>
      <c r="D9" s="19" t="n">
        <v>0.1566612461829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64866413753</v>
      </c>
      <c r="D10" s="19" t="n">
        <v>0.11630310347097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2493121914279</v>
      </c>
      <c r="D11" s="19" t="n">
        <v>0.15251686902727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1714476366392</v>
      </c>
      <c r="D12" s="19" t="n">
        <v>0.151703545778675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3256917547365</v>
      </c>
      <c r="D13" s="19" t="n">
        <v>0.19317279642558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1009018805185</v>
      </c>
      <c r="D14" s="19" t="n">
        <v>0.11068364254945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04217966046</v>
      </c>
      <c r="D15" s="19" t="n">
        <v>0.11005167921829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38735670049986</v>
      </c>
      <c r="D16" s="19" t="n">
        <v>0.075601843412505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20030416889577</v>
      </c>
      <c r="D17" s="19" t="n">
        <v>0.092095638832152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64338190709676</v>
      </c>
      <c r="D18" s="19" t="n">
        <v>0.098066515542199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37076148011041</v>
      </c>
      <c r="D19" s="19" t="n">
        <v>0.13922882989443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042015600204</v>
      </c>
      <c r="D20" s="19" t="n">
        <v>0.13980536784730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27979988313374</v>
      </c>
      <c r="D21" s="19" t="n">
        <v>0.32731306190001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8475933818704</v>
      </c>
      <c r="D22" s="19" t="n">
        <v>0.15803526873813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46820108919867</v>
      </c>
      <c r="D23" s="19" t="n">
        <v>0.084410850490022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2751098471125</v>
      </c>
      <c r="D24" s="19" t="n">
        <v>0.12232825324182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0802790682097</v>
      </c>
      <c r="D25" s="19" t="n">
        <v>0.10111860044316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38604512458418</v>
      </c>
      <c r="D26" s="19" t="n">
        <v>0.093965108980927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4549332619082</v>
      </c>
      <c r="D27" s="19" t="n">
        <v>0.14548999636681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99028450755947</v>
      </c>
      <c r="D28" s="19" t="n">
        <v>0.198130169693718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13245860824834</v>
      </c>
      <c r="D29" s="19" t="n">
        <v>0.113913801656073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60315114249016</v>
      </c>
      <c r="D30" s="19" t="n">
        <v>0.0669519723981069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23390652962747</v>
      </c>
      <c r="D31" s="19" t="n">
        <v>0.122987464483393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33017859258941</v>
      </c>
      <c r="D32" s="19" t="n">
        <v>0.083261127789883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685001261009204</v>
      </c>
      <c r="D33" s="19" t="n">
        <v>0.068479936395424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85616856063245</v>
      </c>
      <c r="D34" s="19" t="n">
        <v>0.098535787364953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244918195208038</v>
      </c>
      <c r="D35" s="19" t="n">
        <v>0.2439312494371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961851194195062</v>
      </c>
      <c r="D36" s="19" t="n">
        <v>0.0968089353794154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64469664411531</v>
      </c>
      <c r="D37" s="19" t="n">
        <v>0.163982791170709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33264391994956</v>
      </c>
      <c r="D38" s="19" t="n">
        <v>0.331425920079362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10325726817401</v>
      </c>
      <c r="D39" s="19" t="n">
        <v>0.209728209386528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6819667012935</v>
      </c>
      <c r="D40" s="19" t="n">
        <v>0.10722181953451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56499109069271</v>
      </c>
      <c r="D41" s="19" t="n">
        <v>0.0765417512423149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711977177984017</v>
      </c>
      <c r="D42" s="19" t="n">
        <v>0.0714662312949648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1</v>
      </c>
      <c r="B43" s="18" t="s">
        <v>83</v>
      </c>
      <c r="C43" s="8" t="n">
        <v>0.112573476224429</v>
      </c>
      <c r="D43" s="19" t="n">
        <v>0.112998033340247</v>
      </c>
      <c r="E43" s="24" t="n">
        <v>1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269470396191414</v>
      </c>
      <c r="D44" s="19" t="n">
        <v>0.269426506562755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269470396191414</v>
      </c>
      <c r="D45" s="19" t="n">
        <v>0.26942650656275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269470396191414</v>
      </c>
      <c r="D46" s="19" t="n">
        <v>0.269426506562755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18319772378605</v>
      </c>
      <c r="D47" s="19" t="n">
        <v>0.18264352497130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150085881529664</v>
      </c>
      <c r="D48" s="19" t="n">
        <v>0.149580209744092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125492931116922</v>
      </c>
      <c r="D49" s="19" t="n">
        <v>0.12502999438078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6</v>
      </c>
      <c r="B50" s="26" t="s">
        <v>97</v>
      </c>
      <c r="C50" s="8" t="n">
        <v>0.0745470904992596</v>
      </c>
      <c r="D50" s="19" t="n">
        <v>0.0747607603879016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8</v>
      </c>
      <c r="B51" s="26" t="s">
        <v>99</v>
      </c>
      <c r="C51" s="8" t="n">
        <v>0.143943810438981</v>
      </c>
      <c r="D51" s="19" t="n">
        <v>0.143456255474705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0</v>
      </c>
      <c r="B52" s="18" t="s">
        <v>101</v>
      </c>
      <c r="C52" s="8" t="n">
        <v>0.0666489157758578</v>
      </c>
      <c r="D52" s="19" t="n">
        <v>0.0672096682961376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2</v>
      </c>
      <c r="B53" s="18" t="s">
        <v>103</v>
      </c>
      <c r="C53" s="8" t="n">
        <v>0.0769268429172874</v>
      </c>
      <c r="D53" s="19" t="n">
        <v>0.0783039691845967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4</v>
      </c>
      <c r="B54" s="18" t="s">
        <v>105</v>
      </c>
      <c r="C54" s="8" t="n">
        <v>0.156761776819292</v>
      </c>
      <c r="D54" s="19" t="n">
        <v>0.156558824022849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6</v>
      </c>
      <c r="B55" s="18" t="s">
        <v>107</v>
      </c>
      <c r="C55" s="8" t="n">
        <v>0.140219991323098</v>
      </c>
      <c r="D55" s="19" t="n">
        <v>0.14016993426463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18447360993006</v>
      </c>
      <c r="D56" s="19" t="n">
        <v>0.118046818627443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0</v>
      </c>
      <c r="B57" s="18" t="s">
        <v>111</v>
      </c>
      <c r="C57" s="8" t="n">
        <v>0.230237693258882</v>
      </c>
      <c r="D57" s="19" t="n">
        <v>0.229659367855842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2</v>
      </c>
      <c r="B58" s="18" t="s">
        <v>113</v>
      </c>
      <c r="C58" s="8" t="n">
        <v>0.112842333220621</v>
      </c>
      <c r="D58" s="19" t="n">
        <v>0.112460896463859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4</v>
      </c>
      <c r="B59" s="18" t="s">
        <v>115</v>
      </c>
      <c r="C59" s="8" t="n">
        <v>0.113593749563696</v>
      </c>
      <c r="D59" s="19" t="n">
        <v>0.113650462659991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6</v>
      </c>
      <c r="B60" s="18" t="s">
        <v>117</v>
      </c>
      <c r="C60" s="8" t="n">
        <v>0.0537366519082346</v>
      </c>
      <c r="D60" s="19" t="n">
        <v>0.053743027805363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8</v>
      </c>
      <c r="B61" s="18" t="s">
        <v>119</v>
      </c>
      <c r="C61" s="8" t="n">
        <v>0.232272856827265</v>
      </c>
      <c r="D61" s="27" t="n">
        <v>0.232240979677921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0</v>
      </c>
      <c r="B62" s="18" t="s">
        <v>121</v>
      </c>
      <c r="C62" s="8" t="n">
        <v>0.107533947741613</v>
      </c>
      <c r="D62" s="27" t="n">
        <v>0.107700117282789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2</v>
      </c>
      <c r="B63" s="18" t="s">
        <v>123</v>
      </c>
      <c r="C63" s="8" t="n">
        <v>0.2122749539862</v>
      </c>
      <c r="D63" s="27" t="n">
        <v>0.212605502679706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4</v>
      </c>
      <c r="B64" s="18" t="s">
        <v>125</v>
      </c>
      <c r="C64" s="8" t="n">
        <v>0.115265498872365</v>
      </c>
      <c r="D64" s="27" t="n">
        <v>0.114845417115144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6</v>
      </c>
      <c r="B65" s="18" t="s">
        <v>127</v>
      </c>
      <c r="C65" s="8" t="n">
        <v>0.133675610352763</v>
      </c>
      <c r="D65" s="27" t="n">
        <v>0.133337278763628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8</v>
      </c>
      <c r="B66" s="18" t="s">
        <v>129</v>
      </c>
      <c r="C66" s="8" t="n">
        <v>0.0776478572334849</v>
      </c>
      <c r="D66" s="27" t="n">
        <v>0.078522562766724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140445051799002</v>
      </c>
      <c r="D67" s="19" t="n">
        <v>0.140136264284611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0644748559439189</v>
      </c>
      <c r="D68" s="19" t="n">
        <v>0.064273386525299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0799122518506025</v>
      </c>
      <c r="D69" s="19" t="n">
        <v>0.0797300372748187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67068572335702</v>
      </c>
      <c r="D70" s="19" t="n">
        <v>0.166871631210654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662944393799338</v>
      </c>
      <c r="D71" s="19" t="n">
        <v>0.07165926317695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191748056668907</v>
      </c>
      <c r="D72" s="19" t="n">
        <v>0.191745525148956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716258186781917</v>
      </c>
      <c r="D73" s="19" t="n">
        <v>0.0722457500422055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189369692202181</v>
      </c>
      <c r="D74" s="19" t="n">
        <v>0.18872471316314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965655483633793</v>
      </c>
      <c r="D75" s="19" t="n">
        <v>0.0970330419842015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0789258079122645</v>
      </c>
      <c r="D76" s="19" t="n">
        <v>0.0786950799218711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198727139346049</v>
      </c>
      <c r="D77" s="19" t="n">
        <v>0.19883983556838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616235905604896</v>
      </c>
      <c r="D78" s="19" t="n">
        <v>0.0642920619850978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80089483595657</v>
      </c>
      <c r="D79" s="19" t="n">
        <v>0.18051953874739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140549875109748</v>
      </c>
      <c r="D80" s="19" t="n">
        <v>0.141138651691652</v>
      </c>
      <c r="E80" s="24" t="n">
        <v>0</v>
      </c>
      <c r="F80" s="25" t="n">
        <v>1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0950218130157473</v>
      </c>
      <c r="D81" s="19" t="n">
        <v>0.0951481066133822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253718095356288</v>
      </c>
      <c r="D82" s="19" t="n">
        <v>0.268808835574524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109817760408903</v>
      </c>
      <c r="D83" s="19" t="n">
        <v>0.110682301938689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118457912027622</v>
      </c>
      <c r="D84" s="19" t="n">
        <v>0.118413594839325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180309253853653</v>
      </c>
      <c r="D85" s="19" t="n">
        <v>0.17962993004633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0932209819282868</v>
      </c>
      <c r="D86" s="19" t="n">
        <v>0.0939696123226035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202886126335233</v>
      </c>
      <c r="D87" s="19" t="n">
        <v>0.202381472595354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0686020744108016</v>
      </c>
      <c r="D88" s="19" t="n">
        <v>0.068956122775249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127465081571374</v>
      </c>
      <c r="D89" s="19" t="n">
        <v>0.127053226488249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150259294925264</v>
      </c>
      <c r="D90" s="19" t="n">
        <v>0.15025191869053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120881246373795</v>
      </c>
      <c r="D91" s="19" t="n">
        <v>0.1215498375083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0976310374953142</v>
      </c>
      <c r="D92" s="19" t="n">
        <v>0.0973517859683655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269470396191414</v>
      </c>
      <c r="D93" s="19" t="n">
        <v>0.269426506562755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10956746050953</v>
      </c>
      <c r="D94" s="19" t="n">
        <v>0.110976811606286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99430680981121</v>
      </c>
      <c r="D95" s="19" t="n">
        <v>0.199536343049379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144047003221215</v>
      </c>
      <c r="D96" s="19" t="n">
        <v>0.14402470803647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29011031255097</v>
      </c>
      <c r="D97" s="19" t="n">
        <v>0.12875701553562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220760641024402</v>
      </c>
      <c r="D98" s="19" t="n">
        <v>0.219935959976624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287764515253176</v>
      </c>
      <c r="D99" s="19" t="n">
        <v>0.287818742413142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155382966164329</v>
      </c>
      <c r="D100" s="19" t="n">
        <v>0.154967647827402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0551685288819889</v>
      </c>
      <c r="D101" s="19" t="n">
        <v>0.0578738426181371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0648581460981396</v>
      </c>
      <c r="D102" s="19" t="n">
        <v>0.065088760475594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0603288784763152</v>
      </c>
      <c r="D103" s="19" t="n">
        <v>0.0618896336780061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221574888486051</v>
      </c>
      <c r="D104" s="19" t="n">
        <v>0.221224240174296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57270187079693</v>
      </c>
      <c r="D105" s="19" t="n">
        <v>0.15737476796877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218627468229454</v>
      </c>
      <c r="D106" s="19" t="n">
        <v>0.218008442376388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69470396191414</v>
      </c>
      <c r="D107" s="19" t="n">
        <v>0.26942650656275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269470396191414</v>
      </c>
      <c r="D108" s="19" t="n">
        <v>0.26942650656275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269470396191414</v>
      </c>
      <c r="D109" s="19" t="n">
        <v>0.269426506562755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269470396191414</v>
      </c>
      <c r="D110" s="19" t="n">
        <v>0.269426506562755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0949721789633767</v>
      </c>
      <c r="D111" s="19" t="n">
        <v>0.0948049193984793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0671545440402372</v>
      </c>
      <c r="D112" s="19" t="n">
        <v>0.06710919667104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186495106163104</v>
      </c>
      <c r="D113" s="19" t="n">
        <v>0.18649221823773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241462149034289</v>
      </c>
      <c r="D114" s="19" t="n">
        <v>0.241753491320561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206207660612232</v>
      </c>
      <c r="D115" s="19" t="n">
        <v>0.205555538891918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01288346575606</v>
      </c>
      <c r="D116" s="19" t="n">
        <v>0.101648756705704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190435421198875</v>
      </c>
      <c r="D117" s="19" t="n">
        <v>0.190470429389828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186123800958163</v>
      </c>
      <c r="D118" s="19" t="n">
        <v>0.186457745673686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132265365845416</v>
      </c>
      <c r="D119" s="19" t="n">
        <v>0.131862010914824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0565802374019502</v>
      </c>
      <c r="D120" s="19" t="n">
        <v>0.0579806318356256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109430058313554</v>
      </c>
      <c r="D121" s="19" t="n">
        <v>0.10907474577234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201757180053831</v>
      </c>
      <c r="D122" s="19" t="n">
        <v>0.207140342916838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105401120851515</v>
      </c>
      <c r="D123" s="19" t="n">
        <v>0.106237543453311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08889187225084</v>
      </c>
      <c r="D124" s="19" t="n">
        <v>0.108902381098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0667006885673524</v>
      </c>
      <c r="D125" s="19" t="n">
        <v>0.0673385559318115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140379982158588</v>
      </c>
      <c r="D126" s="19" t="n">
        <v>0.140028023170081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392247136350213</v>
      </c>
      <c r="D127" s="19" t="n">
        <v>0.39222068916831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154134749524733</v>
      </c>
      <c r="D128" s="19" t="n">
        <v>0.15384066950070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0999199142617417</v>
      </c>
      <c r="D129" s="19" t="n">
        <v>0.10034475697306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0778067858171653</v>
      </c>
      <c r="D130" s="19" t="n">
        <v>0.077886555216976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0476042653448796</v>
      </c>
      <c r="D131" s="19" t="n">
        <v>0.0487867650909705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196311617698819</v>
      </c>
      <c r="D132" s="19" t="n">
        <v>0.195621785597764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108173813121861</v>
      </c>
      <c r="D133" s="19" t="n">
        <v>0.108463085378031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274782182310947</v>
      </c>
      <c r="D134" s="19" t="n">
        <v>0.27473665708773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244045743721112</v>
      </c>
      <c r="D135" s="19" t="n">
        <v>0.244052337855021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23376055405793</v>
      </c>
      <c r="D136" s="19" t="n">
        <v>0.23377911380887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161157899001228</v>
      </c>
      <c r="D137" s="19" t="n">
        <v>0.170827705184683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348897639121062</v>
      </c>
      <c r="D138" s="19" t="n">
        <v>0.347264538193262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343200041173648</v>
      </c>
      <c r="D139" s="19" t="n">
        <v>0.341557100642052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25929113794676</v>
      </c>
      <c r="D140" s="19" t="n">
        <v>0.25850637815980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0810199823209284</v>
      </c>
      <c r="D141" s="19" t="n">
        <v>0.0810205125381262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0417884892542943</v>
      </c>
      <c r="D142" s="19" t="n">
        <v>0.041716140557521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0681851893504898</v>
      </c>
      <c r="D143" s="19" t="n">
        <v>0.0683340060884578</v>
      </c>
      <c r="E143" s="24" t="n">
        <v>0</v>
      </c>
      <c r="F143" s="25" t="n">
        <v>1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440601688472014</v>
      </c>
      <c r="D144" s="19" t="n">
        <v>0.440425501986247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75113870801714</v>
      </c>
      <c r="D145" s="19" t="n">
        <v>0.17634803374775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752393120500113</v>
      </c>
      <c r="D146" s="19" t="n">
        <v>0.0752506929527602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0602627152247496</v>
      </c>
      <c r="D147" s="19" t="n">
        <v>0.060423023054310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0945226010992762</v>
      </c>
      <c r="D148" s="19" t="n">
        <v>0.0942516831497684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661320778173031</v>
      </c>
      <c r="D149" s="19" t="n">
        <v>0.0667876256073983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155575488400933</v>
      </c>
      <c r="D150" s="19" t="n">
        <v>0.155064253584862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078694213003421</v>
      </c>
      <c r="D151" s="19" t="n">
        <v>0.0785815027639975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9700350125095</v>
      </c>
      <c r="D152" s="19" t="n">
        <v>0.196309081515485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16654380921032</v>
      </c>
      <c r="D153" s="19" t="n">
        <v>0.116438320482151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11013870766423</v>
      </c>
      <c r="D154" s="19" t="n">
        <v>0.110209158344711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0922491853019454</v>
      </c>
      <c r="D155" s="19" t="n">
        <v>0.0922567985428624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222452868624883</v>
      </c>
      <c r="D156" s="19" t="n">
        <v>0.221999038449372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165710230516896</v>
      </c>
      <c r="D157" s="19" t="n">
        <v>0.165190490645564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0795046591283031</v>
      </c>
      <c r="D158" s="19" t="n">
        <v>0.079624147265037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67030089946991</v>
      </c>
      <c r="D159" s="19" t="n">
        <v>0.167082379930788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277965561288612</v>
      </c>
      <c r="D160" s="19" t="n">
        <v>0.27796474645205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44407026438896</v>
      </c>
      <c r="D161" s="19" t="n">
        <v>0.14396249211841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0679573536262221</v>
      </c>
      <c r="D162" s="19" t="n">
        <v>0.0700297021859876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262217397321291</v>
      </c>
      <c r="D163" s="19" t="n">
        <v>0.26172345382776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0946413127758734</v>
      </c>
      <c r="D164" s="19" t="n">
        <v>0.0946151766946531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197406793247605</v>
      </c>
      <c r="D165" s="19" t="n">
        <v>0.197353693660399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33444960856661</v>
      </c>
      <c r="D166" s="19" t="n">
        <v>0.133228876795968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28782327198223</v>
      </c>
      <c r="D167" s="19" t="n">
        <v>0.128340556873994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259692699760606</v>
      </c>
      <c r="D168" s="19" t="n">
        <v>0.25895219055697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177865573352447</v>
      </c>
      <c r="D169" s="19" t="n">
        <v>0.17740797770243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73133456412151</v>
      </c>
      <c r="D170" s="19" t="n">
        <v>0.17285168631383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212332097298421</v>
      </c>
      <c r="D171" s="19" t="n">
        <v>0.211339467238648</v>
      </c>
      <c r="E171" s="24" t="n">
        <v>0</v>
      </c>
      <c r="F171" s="25" t="n">
        <v>1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67270076348037</v>
      </c>
      <c r="D172" s="19" t="n">
        <v>0.167492307235189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76647656848873</v>
      </c>
      <c r="D173" s="19" t="n">
        <v>0.17610614624988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50024593269988</v>
      </c>
      <c r="D174" s="19" t="n">
        <v>0.14956614867266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240515018219158</v>
      </c>
      <c r="D175" s="19" t="n">
        <v>0.240597186237759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0964541920773216</v>
      </c>
      <c r="D176" s="19" t="n">
        <v>0.096190711785490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104300530639223</v>
      </c>
      <c r="D177" s="27" t="n">
        <v>0.10412825616796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17188315603218</v>
      </c>
      <c r="D178" s="19" t="n">
        <v>0.11685129788251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137156217402149</v>
      </c>
      <c r="D179" s="19" t="n">
        <v>0.13675750940835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0600494198960921</v>
      </c>
      <c r="D180" s="19" t="n">
        <v>0.061614693313998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106080577405971</v>
      </c>
      <c r="D181" s="19" t="n">
        <v>0.10573571128464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146857170733278</v>
      </c>
      <c r="D182" s="19" t="n">
        <v>0.146305469713306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0825695195082206</v>
      </c>
      <c r="D183" s="19" t="n">
        <v>0.0828915886656258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146369736540081</v>
      </c>
      <c r="D184" s="19" t="n">
        <v>0.145872905148182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267123972449992</v>
      </c>
      <c r="D185" s="19" t="n">
        <v>0.266839422603034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268259302315982</v>
      </c>
      <c r="D186" s="19" t="n">
        <v>0.26898164753477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1282685657981</v>
      </c>
      <c r="D187" s="19" t="n">
        <v>0.12876693495671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0664769215337345</v>
      </c>
      <c r="D188" s="19" t="n">
        <v>0.067691491426063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305170861076352</v>
      </c>
      <c r="D189" s="19" t="n">
        <v>0.305149500778846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35409532542316</v>
      </c>
      <c r="D190" s="19" t="n">
        <v>0.135478611907484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32450378746677</v>
      </c>
      <c r="D191" s="19" t="n">
        <v>0.323756039044083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0814572284189873</v>
      </c>
      <c r="D192" s="19" t="n">
        <v>0.0817091160690918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20625431725323</v>
      </c>
      <c r="D193" s="19" t="n">
        <v>0.206277359612905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210554990314865</v>
      </c>
      <c r="D194" s="19" t="n">
        <v>0.210938176043542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258303842083483</v>
      </c>
      <c r="D195" s="19" t="n">
        <v>0.25817980920862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237135021259258</v>
      </c>
      <c r="D196" s="19" t="n">
        <v>0.236707453963169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0941260734237192</v>
      </c>
      <c r="D197" s="19" t="n">
        <v>0.093860481450644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137210526298498</v>
      </c>
      <c r="D198" s="19" t="n">
        <v>0.13686731720195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353216796807695</v>
      </c>
      <c r="D199" s="19" t="n">
        <v>0.352719782554328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097162679091778</v>
      </c>
      <c r="D200" s="19" t="n">
        <v>0.096970759023755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211447139066841</v>
      </c>
      <c r="D201" s="19" t="n">
        <v>0.21122122014291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51235477204941</v>
      </c>
      <c r="D202" s="19" t="n">
        <v>0.15117785240006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0880745148824135</v>
      </c>
      <c r="D203" s="19" t="n">
        <v>0.0885873064721571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180518584378816</v>
      </c>
      <c r="D204" s="19" t="n">
        <v>0.18014724791418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43940062047656</v>
      </c>
      <c r="D205" s="19" t="n">
        <v>0.14351181584962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102520648309411</v>
      </c>
      <c r="D206" s="19" t="n">
        <v>0.10240398567796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08383280242909</v>
      </c>
      <c r="D207" s="19" t="n">
        <v>0.1084474807704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169499820171979</v>
      </c>
      <c r="D208" s="19" t="n">
        <v>0.169204248055538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0776149126529447</v>
      </c>
      <c r="D209" s="19" t="n">
        <v>0.0779273353890035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0879983778228853</v>
      </c>
      <c r="D210" s="19" t="n">
        <v>0.088303102587247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174769418089399</v>
      </c>
      <c r="D211" s="19" t="n">
        <v>0.17451182500440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125460554658378</v>
      </c>
      <c r="D212" s="27" t="n">
        <v>0.125151543548707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200336410409751</v>
      </c>
      <c r="D213" s="27" t="n">
        <v>0.200282849459071</v>
      </c>
      <c r="E213" s="24" t="n">
        <v>0</v>
      </c>
      <c r="F213" s="25" t="n">
        <v>1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167826262849851</v>
      </c>
      <c r="D214" s="19" t="n">
        <v>0.167371126834835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284452710345784</v>
      </c>
      <c r="D215" s="19" t="n">
        <v>0.284448691593038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077607808787986</v>
      </c>
      <c r="D216" s="19" t="n">
        <v>0.077796883427627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0719504107249603</v>
      </c>
      <c r="D217" s="19" t="n">
        <v>0.071944176530963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110407554715276</v>
      </c>
      <c r="D218" s="19" t="n">
        <v>0.110364611227249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0694737273067917</v>
      </c>
      <c r="D219" s="19" t="n">
        <v>0.0704416641710155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170632128079363</v>
      </c>
      <c r="D220" s="19" t="n">
        <v>0.170181661435808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0714699172891077</v>
      </c>
      <c r="D221" s="19" t="n">
        <v>0.0714195212926762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240132741976205</v>
      </c>
      <c r="D222" s="19" t="n">
        <v>0.239275827743111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0692089161885643</v>
      </c>
      <c r="D223" s="19" t="n">
        <v>0.0702483541926791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106820671908702</v>
      </c>
      <c r="D224" s="19" t="n">
        <v>0.1071582468183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0718475299384679</v>
      </c>
      <c r="D225" s="19" t="n">
        <v>0.072865692877935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0742515632493171</v>
      </c>
      <c r="D226" s="31" t="n">
        <v>0.0766334077253212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170411125729586</v>
      </c>
      <c r="D227" s="19" t="n">
        <v>0.170966993432861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81573970473518</v>
      </c>
      <c r="D228" s="19" t="n">
        <v>0.181057195223457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63958128916539</v>
      </c>
      <c r="D229" s="19" t="n">
        <v>0.163967468748984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250190375714785</v>
      </c>
      <c r="D230" s="19" t="n">
        <v>0.249392271151924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0546908148338973</v>
      </c>
      <c r="D231" s="19" t="n">
        <v>0.0549644831168239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257813552234408</v>
      </c>
      <c r="D232" s="19" t="n">
        <v>0.257375764343109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59988156992518</v>
      </c>
      <c r="D233" s="19" t="n">
        <v>0.1600735828707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0888565790307472</v>
      </c>
      <c r="D234" s="19" t="n">
        <v>0.0886399371691499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0576761713230479</v>
      </c>
      <c r="D235" s="19" t="n">
        <v>0.057493033201999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766911946560742</v>
      </c>
      <c r="D236" s="19" t="n">
        <v>0.076744356134659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08786329261488</v>
      </c>
      <c r="D237" s="19" t="n">
        <v>0.10886837396332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11763021509555</v>
      </c>
      <c r="D238" s="19" t="n">
        <v>0.113414710034514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206180993425611</v>
      </c>
      <c r="D239" s="19" t="n">
        <v>0.20551575225139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0891294031531406</v>
      </c>
      <c r="D240" s="19" t="n">
        <v>0.089564995992776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0770251996140237</v>
      </c>
      <c r="D241" s="19" t="n">
        <v>0.077383265991160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316475546030378</v>
      </c>
      <c r="D242" s="19" t="n">
        <v>0.316097562720072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44756031470012</v>
      </c>
      <c r="D243" s="19" t="n">
        <v>0.144893455933659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190917441039539</v>
      </c>
      <c r="D244" s="19" t="n">
        <v>0.190448445838947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096843420297293</v>
      </c>
      <c r="D245" s="19" t="n">
        <v>0.0976269541059923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38752982514364</v>
      </c>
      <c r="D246" s="19" t="n">
        <v>0.138557848770136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81798179340255</v>
      </c>
      <c r="D247" s="19" t="n">
        <v>0.183436102770742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135504478734525</v>
      </c>
      <c r="D248" s="19" t="n">
        <v>0.135519975858603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64220258261983</v>
      </c>
      <c r="D249" s="19" t="n">
        <v>0.0655967358645031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0597398963687085</v>
      </c>
      <c r="D250" s="19" t="n">
        <v>0.0599711033494367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0460599318592471</v>
      </c>
      <c r="D251" s="19" t="n">
        <v>0.0481371725871606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0568434291494743</v>
      </c>
      <c r="D252" s="19" t="n">
        <v>0.057809270350735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0870179923405559</v>
      </c>
      <c r="D253" s="19" t="n">
        <v>0.0885163207897601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107692560408988</v>
      </c>
      <c r="D254" s="19" t="n">
        <v>0.107553282177631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114320195544732</v>
      </c>
      <c r="D255" s="19" t="n">
        <v>0.1141690924116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0730633751423958</v>
      </c>
      <c r="D256" s="19" t="n">
        <v>0.075824221665075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8</v>
      </c>
      <c r="B257" s="18" t="s">
        <v>510</v>
      </c>
      <c r="C257" s="8" t="n">
        <v>0.11552333949465</v>
      </c>
      <c r="D257" s="19" t="n">
        <v>0.119888621135561</v>
      </c>
      <c r="E257" s="24" t="n">
        <v>1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123588131171171</v>
      </c>
      <c r="D258" s="19" t="n">
        <v>0.123579529953768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188180819398335</v>
      </c>
      <c r="D259" s="19" t="n">
        <v>0.187712993972394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122357973852136</v>
      </c>
      <c r="D260" s="19" t="n">
        <v>0.121953141520713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079943246835945</v>
      </c>
      <c r="D261" s="19" t="n">
        <v>0.079705280386810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123001447221606</v>
      </c>
      <c r="D262" s="19" t="n">
        <v>0.122947769532978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283628938334909</v>
      </c>
      <c r="D263" s="19" t="n">
        <v>0.28407565020374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303969319594051</v>
      </c>
      <c r="D264" s="19" t="n">
        <v>0.303978374923426</v>
      </c>
      <c r="E264" s="24" t="n">
        <v>0</v>
      </c>
      <c r="F264" s="25" t="n">
        <v>1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144907680579741</v>
      </c>
      <c r="D265" s="27" t="n">
        <v>0.14443751750821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108126792797733</v>
      </c>
      <c r="D266" s="27" t="n">
        <v>0.108117856396419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0953792404351786</v>
      </c>
      <c r="D267" s="19" t="n">
        <v>0.0954746993234518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0744829968333935</v>
      </c>
      <c r="D268" s="19" t="n">
        <v>0.0743706639728131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0686845722393961</v>
      </c>
      <c r="D269" s="19" t="n">
        <v>0.0696562328483751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212015595312747</v>
      </c>
      <c r="D270" s="19" t="n">
        <v>0.211393410056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11454605979033</v>
      </c>
      <c r="D271" s="19" t="n">
        <v>0.114567521500216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190378053180829</v>
      </c>
      <c r="D272" s="19" t="n">
        <v>0.19039153299528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238903666670194</v>
      </c>
      <c r="D273" s="19" t="n">
        <v>0.23833642307216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104148030839628</v>
      </c>
      <c r="D274" s="19" t="n">
        <v>0.103789744330294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0309410359463276</v>
      </c>
      <c r="D275" s="19" t="n">
        <v>0.0311188485882625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0258218917384975</v>
      </c>
      <c r="D276" s="19" t="n">
        <v>0.0257341513759343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179675771418744</v>
      </c>
      <c r="D277" s="19" t="n">
        <v>0.17915379164344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203379787003715</v>
      </c>
      <c r="D278" s="19" t="n">
        <v>0.20337978700371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0658645387600738</v>
      </c>
      <c r="D279" s="19" t="n">
        <v>0.065673333733061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214203802810256</v>
      </c>
      <c r="D280" s="19" t="n">
        <v>0.213710181414949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315983956046504</v>
      </c>
      <c r="D281" s="19" t="n">
        <v>0.32621185751276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770807681393638</v>
      </c>
      <c r="D282" s="19" t="n">
        <v>0.770665599163399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012443350098567</v>
      </c>
      <c r="D283" s="27" t="n">
        <v>0.012439989271419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0163551824071693</v>
      </c>
      <c r="D284" s="27" t="n">
        <v>0.0163460507276301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0792804278267847</v>
      </c>
      <c r="D285" s="27" t="n">
        <v>0.0814224509401111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241972986620079</v>
      </c>
      <c r="D286" s="27" t="n">
        <v>0.241448702504677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195256166559501</v>
      </c>
      <c r="D287" s="19" t="n">
        <v>0.194661492729245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295522084899946</v>
      </c>
      <c r="D288" s="27" t="n">
        <v>0.30863238339690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165533320857567</v>
      </c>
      <c r="D289" s="19" t="n">
        <v>0.165010931810328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143034708391063</v>
      </c>
      <c r="D290" s="19" t="n">
        <v>0.143345403530188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0628786866568432</v>
      </c>
      <c r="D291" s="19" t="n">
        <v>0.0659592510599621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138321693829117</v>
      </c>
      <c r="D292" s="19" t="n">
        <v>0.138222091755753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249527940525275</v>
      </c>
      <c r="D293" s="19" t="n">
        <v>0.248638241755999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0889697115165938</v>
      </c>
      <c r="D294" s="19" t="n">
        <v>0.0902363064277428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10229620407838</v>
      </c>
      <c r="D295" s="19" t="n">
        <v>0.102308030741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0801491377881572</v>
      </c>
      <c r="D296" s="19" t="n">
        <v>0.0815880116271265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318210279747874</v>
      </c>
      <c r="D297" s="19" t="n">
        <v>0.318185066092524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0184648269237208</v>
      </c>
      <c r="D298" s="19" t="n">
        <v>0.0184236613097946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0487260482206922</v>
      </c>
      <c r="D299" s="19" t="n">
        <v>0.0494959751424506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126991421786379</v>
      </c>
      <c r="D300" s="19" t="n">
        <v>0.126787153510964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0606012756666372</v>
      </c>
      <c r="D301" s="19" t="n">
        <v>0.061375152481925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114660307453364</v>
      </c>
      <c r="D302" s="19" t="n">
        <v>0.11473805155131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594621781416001</v>
      </c>
      <c r="D303" s="19" t="n">
        <v>0.0595287606596025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0620227354057251</v>
      </c>
      <c r="D304" s="19" t="n">
        <v>0.0619393150280754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565456412600376</v>
      </c>
      <c r="D305" s="19" t="n">
        <v>0.0567045448660249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0694843389604812</v>
      </c>
      <c r="D306" s="19" t="n">
        <v>0.0698089288012875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0913335776920468</v>
      </c>
      <c r="D307" s="19" t="n">
        <v>0.00914771990612181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1</v>
      </c>
      <c r="B308" s="18" t="s">
        <v>612</v>
      </c>
      <c r="C308" s="8" t="n">
        <v>0.0727269675087501</v>
      </c>
      <c r="D308" s="19" t="n">
        <v>0.0726232140218249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0880155873261981</v>
      </c>
      <c r="D309" s="19" t="n">
        <v>0.0877256085416107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138083307396487</v>
      </c>
      <c r="D310" s="19" t="n">
        <v>0.138078634417668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261151825618337</v>
      </c>
      <c r="D311" s="19" t="n">
        <v>0.0260770291271518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889634336271773</v>
      </c>
      <c r="D312" s="19" t="n">
        <v>0.0889609639385471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0610158940926515</v>
      </c>
      <c r="D313" s="19" t="n">
        <v>0.0611087614953266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06696877033723</v>
      </c>
      <c r="D314" s="19" t="n">
        <v>0.0668783353727346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632648546149261</v>
      </c>
      <c r="D315" s="19" t="n">
        <v>0.0641776013474532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5</v>
      </c>
      <c r="B316" s="18" t="s">
        <v>627</v>
      </c>
      <c r="C316" s="8" t="n">
        <v>0.100030518211291</v>
      </c>
      <c r="D316" s="19" t="n">
        <v>0.101473697512122</v>
      </c>
      <c r="E316" s="24" t="n">
        <v>1</v>
      </c>
      <c r="F316" s="25" t="n">
        <v>0</v>
      </c>
    </row>
    <row r="317" customFormat="false" ht="15" hidden="false" customHeight="false" outlineLevel="0" collapsed="false">
      <c r="A317" s="23" t="s">
        <v>628</v>
      </c>
      <c r="B317" s="26" t="s">
        <v>629</v>
      </c>
      <c r="C317" s="8" t="n">
        <v>0.0471779230267043</v>
      </c>
      <c r="D317" s="19" t="n">
        <v>0.0473777756019959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0</v>
      </c>
      <c r="B318" s="26" t="s">
        <v>631</v>
      </c>
      <c r="C318" s="8" t="n">
        <v>0.0445844974744709</v>
      </c>
      <c r="D318" s="19" t="n">
        <v>0.0456915804814026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2</v>
      </c>
      <c r="B319" s="18" t="s">
        <v>633</v>
      </c>
      <c r="C319" s="8" t="n">
        <v>0.043467922474048</v>
      </c>
      <c r="D319" s="19" t="n">
        <v>0.0434651594479497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4</v>
      </c>
      <c r="B320" s="18" t="s">
        <v>635</v>
      </c>
      <c r="C320" s="8" t="n">
        <v>0.098006667541669</v>
      </c>
      <c r="D320" s="19" t="n">
        <v>0.0977255917908538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6</v>
      </c>
      <c r="B321" s="26" t="s">
        <v>637</v>
      </c>
      <c r="C321" s="8" t="n">
        <v>0.065552983300794</v>
      </c>
      <c r="D321" s="19" t="n">
        <v>0.0653648866760805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8</v>
      </c>
      <c r="B322" s="18" t="s">
        <v>639</v>
      </c>
      <c r="C322" s="8" t="n">
        <v>0.111819871707627</v>
      </c>
      <c r="D322" s="19" t="n">
        <v>0.111636558652879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0</v>
      </c>
      <c r="B323" s="18" t="s">
        <v>641</v>
      </c>
      <c r="C323" s="8" t="n">
        <v>0.0779896641100203</v>
      </c>
      <c r="D323" s="19" t="n">
        <v>0.0778462955155921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2</v>
      </c>
      <c r="B324" s="18" t="s">
        <v>643</v>
      </c>
      <c r="C324" s="8" t="n">
        <v>0.0576676494417358</v>
      </c>
      <c r="D324" s="19" t="n">
        <v>0.0576759617786396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4</v>
      </c>
      <c r="B325" s="26" t="s">
        <v>645</v>
      </c>
      <c r="C325" s="8" t="n">
        <v>0.0538894469440754</v>
      </c>
      <c r="D325" s="19" t="n">
        <v>0.0560523644011754</v>
      </c>
      <c r="E325" s="24" t="n">
        <v>0</v>
      </c>
      <c r="F325" s="25" t="n">
        <v>0</v>
      </c>
    </row>
    <row r="331" customFormat="false" ht="15.75" hidden="false" customHeight="true" outlineLevel="0" collapsed="false"/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5 E333:F333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34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09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11 OCTOBRE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0</v>
      </c>
      <c r="B3" s="120" t="s">
        <v>911</v>
      </c>
      <c r="C3" s="120" t="s">
        <v>912</v>
      </c>
      <c r="D3" s="120" t="s">
        <v>913</v>
      </c>
      <c r="E3" s="120" t="s">
        <v>914</v>
      </c>
      <c r="F3" s="120" t="s">
        <v>915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16</v>
      </c>
      <c r="C5" s="41" t="n">
        <v>0.125298367951933</v>
      </c>
      <c r="D5" s="9" t="n">
        <v>0.125441050487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73232206828564</v>
      </c>
      <c r="D6" s="14" t="n">
        <v>0.17278623036688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4831818247849</v>
      </c>
      <c r="D7" s="19" t="n">
        <v>0.34506293898146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8758809476562</v>
      </c>
      <c r="D8" s="19" t="n">
        <v>0.061077225885441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7145848116265</v>
      </c>
      <c r="D9" s="19" t="n">
        <v>0.1566612461829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64866413753</v>
      </c>
      <c r="D10" s="19" t="n">
        <v>0.11630310347097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17</v>
      </c>
      <c r="C11" s="8" t="n">
        <v>0.152493121914279</v>
      </c>
      <c r="D11" s="19" t="n">
        <v>0.15251686902727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18</v>
      </c>
      <c r="C12" s="8" t="n">
        <v>0.151714476366392</v>
      </c>
      <c r="D12" s="19" t="n">
        <v>0.151703545778675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3256917547365</v>
      </c>
      <c r="D13" s="19" t="n">
        <v>0.19317279642558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1009018805185</v>
      </c>
      <c r="D14" s="19" t="n">
        <v>0.11068364254945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04217966046</v>
      </c>
      <c r="D15" s="19" t="n">
        <v>0.11005167921829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38735670049986</v>
      </c>
      <c r="D16" s="19" t="n">
        <v>0.075601843412505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20030416889577</v>
      </c>
      <c r="D17" s="19" t="n">
        <v>0.092095638832152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64338190709676</v>
      </c>
      <c r="D18" s="19" t="n">
        <v>0.098066515542199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19</v>
      </c>
      <c r="C19" s="8" t="n">
        <v>0.137076148011041</v>
      </c>
      <c r="D19" s="19" t="n">
        <v>0.13922882989443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042015600204</v>
      </c>
      <c r="D20" s="19" t="n">
        <v>0.13980536784730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27979988313374</v>
      </c>
      <c r="D21" s="19" t="n">
        <v>0.32731306190001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58475933818704</v>
      </c>
      <c r="D22" s="19" t="n">
        <v>0.15803526873813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46820108919867</v>
      </c>
      <c r="D23" s="19" t="n">
        <v>0.084410850490022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2751098471125</v>
      </c>
      <c r="D24" s="19" t="n">
        <v>0.12232825324182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0802790682097</v>
      </c>
      <c r="D25" s="19" t="n">
        <v>0.10111860044316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38604512458418</v>
      </c>
      <c r="D26" s="19" t="n">
        <v>0.093965108980927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4549332619082</v>
      </c>
      <c r="D27" s="19" t="n">
        <v>0.14548999636681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0</v>
      </c>
      <c r="C28" s="8" t="n">
        <v>0.199028450755947</v>
      </c>
      <c r="D28" s="19" t="n">
        <v>0.198130169693718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1</v>
      </c>
      <c r="C29" s="8" t="n">
        <v>0.113245860824834</v>
      </c>
      <c r="D29" s="19" t="n">
        <v>0.113913801656073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922</v>
      </c>
      <c r="C30" s="8" t="n">
        <v>0.0660315114249016</v>
      </c>
      <c r="D30" s="19" t="n">
        <v>0.0669519723981069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23390652962747</v>
      </c>
      <c r="D31" s="19" t="n">
        <v>0.122987464483393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33017859258941</v>
      </c>
      <c r="D32" s="19" t="n">
        <v>0.083261127789883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685001261009204</v>
      </c>
      <c r="D33" s="19" t="n">
        <v>0.068479936395424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85616856063245</v>
      </c>
      <c r="D34" s="19" t="n">
        <v>0.098535787364953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244918195208038</v>
      </c>
      <c r="D35" s="19" t="n">
        <v>0.2439312494371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23</v>
      </c>
      <c r="C36" s="8" t="n">
        <v>0.0961851194195062</v>
      </c>
      <c r="D36" s="19" t="n">
        <v>0.0968089353794154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64469664411531</v>
      </c>
      <c r="D37" s="19" t="n">
        <v>0.163982791170709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33264391994956</v>
      </c>
      <c r="D38" s="19" t="n">
        <v>0.331425920079362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10325726817401</v>
      </c>
      <c r="D39" s="19" t="n">
        <v>0.209728209386528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6819667012935</v>
      </c>
      <c r="D40" s="19" t="n">
        <v>0.10722181953451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24</v>
      </c>
      <c r="C41" s="8" t="n">
        <v>0.0756499109069271</v>
      </c>
      <c r="D41" s="19" t="n">
        <v>0.0765417512423149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25</v>
      </c>
      <c r="C42" s="8" t="n">
        <v>0.0711977177984017</v>
      </c>
      <c r="D42" s="19" t="n">
        <v>0.0714662312949648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1</v>
      </c>
      <c r="B43" s="18" t="s">
        <v>926</v>
      </c>
      <c r="C43" s="8" t="n">
        <v>0.112573476224429</v>
      </c>
      <c r="D43" s="19" t="n">
        <v>0.112998033340247</v>
      </c>
      <c r="E43" s="20" t="n">
        <v>1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269470396191414</v>
      </c>
      <c r="D44" s="19" t="n">
        <v>0.269426506562755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269470396191414</v>
      </c>
      <c r="D45" s="19" t="n">
        <v>0.26942650656275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269470396191414</v>
      </c>
      <c r="D46" s="19" t="n">
        <v>0.269426506562755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18319772378605</v>
      </c>
      <c r="D47" s="19" t="n">
        <v>0.18264352497130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150085881529664</v>
      </c>
      <c r="D48" s="19" t="n">
        <v>0.149580209744092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95</v>
      </c>
      <c r="C49" s="8" t="n">
        <v>0.125492931116922</v>
      </c>
      <c r="D49" s="19" t="n">
        <v>0.12502999438078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6</v>
      </c>
      <c r="B50" s="26" t="s">
        <v>97</v>
      </c>
      <c r="C50" s="8" t="n">
        <v>0.0745470904992596</v>
      </c>
      <c r="D50" s="19" t="n">
        <v>0.0747607603879016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8</v>
      </c>
      <c r="B51" s="26" t="s">
        <v>99</v>
      </c>
      <c r="C51" s="8" t="n">
        <v>0.143943810438981</v>
      </c>
      <c r="D51" s="19" t="n">
        <v>0.143456255474705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0</v>
      </c>
      <c r="B52" s="18" t="s">
        <v>927</v>
      </c>
      <c r="C52" s="8" t="n">
        <v>0.0666489157758578</v>
      </c>
      <c r="D52" s="19" t="n">
        <v>0.0672096682961376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2</v>
      </c>
      <c r="B53" s="18" t="s">
        <v>103</v>
      </c>
      <c r="C53" s="8" t="n">
        <v>0.0769268429172874</v>
      </c>
      <c r="D53" s="19" t="n">
        <v>0.0783039691845967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4</v>
      </c>
      <c r="B54" s="18" t="s">
        <v>928</v>
      </c>
      <c r="C54" s="8" t="n">
        <v>0.156761776819292</v>
      </c>
      <c r="D54" s="19" t="n">
        <v>0.156558824022849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6</v>
      </c>
      <c r="B55" s="18" t="s">
        <v>107</v>
      </c>
      <c r="C55" s="8" t="n">
        <v>0.140219991323098</v>
      </c>
      <c r="D55" s="19" t="n">
        <v>0.14016993426463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18447360993006</v>
      </c>
      <c r="D56" s="19" t="n">
        <v>0.118046818627443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0</v>
      </c>
      <c r="B57" s="18" t="s">
        <v>111</v>
      </c>
      <c r="C57" s="8" t="n">
        <v>0.230237693258882</v>
      </c>
      <c r="D57" s="19" t="n">
        <v>0.229659367855842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2</v>
      </c>
      <c r="B58" s="18" t="s">
        <v>113</v>
      </c>
      <c r="C58" s="8" t="n">
        <v>0.112842333220621</v>
      </c>
      <c r="D58" s="19" t="n">
        <v>0.112460896463859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4</v>
      </c>
      <c r="B59" s="18" t="s">
        <v>115</v>
      </c>
      <c r="C59" s="8" t="n">
        <v>0.113593749563696</v>
      </c>
      <c r="D59" s="19" t="n">
        <v>0.113650462659991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6</v>
      </c>
      <c r="B60" s="18" t="s">
        <v>929</v>
      </c>
      <c r="C60" s="8" t="n">
        <v>0.0537366519082346</v>
      </c>
      <c r="D60" s="19" t="n">
        <v>0.053743027805363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8</v>
      </c>
      <c r="B61" s="18" t="s">
        <v>119</v>
      </c>
      <c r="C61" s="122" t="n">
        <v>0.232272856827265</v>
      </c>
      <c r="D61" s="27" t="n">
        <v>0.232240979677921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0</v>
      </c>
      <c r="B62" s="18" t="s">
        <v>121</v>
      </c>
      <c r="C62" s="122" t="n">
        <v>0.107533947741613</v>
      </c>
      <c r="D62" s="27" t="n">
        <v>0.107700117282789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2</v>
      </c>
      <c r="B63" s="18" t="s">
        <v>123</v>
      </c>
      <c r="C63" s="122" t="n">
        <v>0.2122749539862</v>
      </c>
      <c r="D63" s="27" t="n">
        <v>0.212605502679706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4</v>
      </c>
      <c r="B64" s="18" t="s">
        <v>930</v>
      </c>
      <c r="C64" s="122" t="n">
        <v>0.115265498872365</v>
      </c>
      <c r="D64" s="27" t="n">
        <v>0.114845417115144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6</v>
      </c>
      <c r="B65" s="18" t="s">
        <v>127</v>
      </c>
      <c r="C65" s="122" t="n">
        <v>0.133675610352763</v>
      </c>
      <c r="D65" s="27" t="n">
        <v>0.133337278763628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8</v>
      </c>
      <c r="B66" s="18" t="s">
        <v>931</v>
      </c>
      <c r="C66" s="8" t="n">
        <v>0.0776478572334849</v>
      </c>
      <c r="D66" s="27" t="n">
        <v>0.078522562766724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131</v>
      </c>
      <c r="C67" s="8" t="n">
        <v>0.140445051799002</v>
      </c>
      <c r="D67" s="19" t="n">
        <v>0.140136264284611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932</v>
      </c>
      <c r="C68" s="8" t="n">
        <v>0.0644748559439189</v>
      </c>
      <c r="D68" s="19" t="n">
        <v>0.064273386525299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933</v>
      </c>
      <c r="C69" s="8" t="n">
        <v>0.0799122518506025</v>
      </c>
      <c r="D69" s="19" t="n">
        <v>0.0797300372748187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67068572335702</v>
      </c>
      <c r="D70" s="19" t="n">
        <v>0.166871631210654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662944393799338</v>
      </c>
      <c r="D71" s="19" t="n">
        <v>0.07165926317695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141</v>
      </c>
      <c r="C72" s="8" t="n">
        <v>0.191748056668907</v>
      </c>
      <c r="D72" s="19" t="n">
        <v>0.191745525148956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0716258186781917</v>
      </c>
      <c r="D73" s="19" t="n">
        <v>0.0722457500422055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189369692202181</v>
      </c>
      <c r="D74" s="19" t="n">
        <v>0.18872471316314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0965655483633793</v>
      </c>
      <c r="D75" s="19" t="n">
        <v>0.0970330419842015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23" t="s">
        <v>934</v>
      </c>
      <c r="C76" s="8" t="n">
        <v>0.0789258079122645</v>
      </c>
      <c r="D76" s="19" t="n">
        <v>0.0786950799218711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23" t="s">
        <v>151</v>
      </c>
      <c r="C77" s="8" t="n">
        <v>0.198727139346049</v>
      </c>
      <c r="D77" s="19" t="n">
        <v>0.19883983556838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616235905604896</v>
      </c>
      <c r="D78" s="19" t="n">
        <v>0.0642920619850978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180089483595657</v>
      </c>
      <c r="D79" s="19" t="n">
        <v>0.18051953874739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935</v>
      </c>
      <c r="C80" s="8" t="n">
        <v>0.140549875109748</v>
      </c>
      <c r="D80" s="19" t="n">
        <v>0.141138651691652</v>
      </c>
      <c r="E80" s="20" t="n">
        <v>0</v>
      </c>
      <c r="F80" s="21" t="n">
        <v>1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0950218130157473</v>
      </c>
      <c r="D81" s="19" t="n">
        <v>0.0951481066133822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253718095356288</v>
      </c>
      <c r="D82" s="19" t="n">
        <v>0.268808835574524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109817760408903</v>
      </c>
      <c r="D83" s="19" t="n">
        <v>0.110682301938689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118457912027622</v>
      </c>
      <c r="D84" s="19" t="n">
        <v>0.118413594839325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180309253853653</v>
      </c>
      <c r="D85" s="19" t="n">
        <v>0.17962993004633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0932209819282868</v>
      </c>
      <c r="D86" s="19" t="n">
        <v>0.0939696123226035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202886126335233</v>
      </c>
      <c r="D87" s="19" t="n">
        <v>0.202381472595354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0686020744108016</v>
      </c>
      <c r="D88" s="19" t="n">
        <v>0.068956122775249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127465081571374</v>
      </c>
      <c r="D89" s="19" t="n">
        <v>0.127053226488249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150259294925264</v>
      </c>
      <c r="D90" s="19" t="n">
        <v>0.15025191869053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120881246373795</v>
      </c>
      <c r="D91" s="19" t="n">
        <v>0.1215498375083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0976310374953142</v>
      </c>
      <c r="D92" s="19" t="n">
        <v>0.0973517859683655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269470396191414</v>
      </c>
      <c r="D93" s="19" t="n">
        <v>0.269426506562755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10956746050953</v>
      </c>
      <c r="D94" s="19" t="n">
        <v>0.110976811606286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99430680981121</v>
      </c>
      <c r="D95" s="19" t="n">
        <v>0.199536343049379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144047003221215</v>
      </c>
      <c r="D96" s="19" t="n">
        <v>0.14402470803647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29011031255097</v>
      </c>
      <c r="D97" s="19" t="n">
        <v>0.12875701553562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220760641024402</v>
      </c>
      <c r="D98" s="19" t="n">
        <v>0.219935959976624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287764515253176</v>
      </c>
      <c r="D99" s="19" t="n">
        <v>0.287818742413142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155382966164329</v>
      </c>
      <c r="D100" s="19" t="n">
        <v>0.154967647827402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0551685288819889</v>
      </c>
      <c r="D101" s="19" t="n">
        <v>0.0578738426181371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0648581460981396</v>
      </c>
      <c r="D102" s="19" t="n">
        <v>0.065088760475594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0603288784763152</v>
      </c>
      <c r="D103" s="19" t="n">
        <v>0.0618896336780061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221574888486051</v>
      </c>
      <c r="D104" s="19" t="n">
        <v>0.221224240174296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57270187079693</v>
      </c>
      <c r="D105" s="19" t="n">
        <v>0.15737476796877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218627468229454</v>
      </c>
      <c r="D106" s="19" t="n">
        <v>0.218008442376388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69470396191414</v>
      </c>
      <c r="D107" s="19" t="n">
        <v>0.26942650656275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269470396191414</v>
      </c>
      <c r="D108" s="19" t="n">
        <v>0.26942650656275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269470396191414</v>
      </c>
      <c r="D109" s="19" t="n">
        <v>0.269426506562755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269470396191414</v>
      </c>
      <c r="D110" s="19" t="n">
        <v>0.269426506562755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0949721789633767</v>
      </c>
      <c r="D111" s="19" t="n">
        <v>0.0948049193984793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0671545440402372</v>
      </c>
      <c r="D112" s="19" t="n">
        <v>0.06710919667104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186495106163104</v>
      </c>
      <c r="D113" s="19" t="n">
        <v>0.18649221823773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241462149034289</v>
      </c>
      <c r="D114" s="19" t="n">
        <v>0.241753491320561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206207660612232</v>
      </c>
      <c r="D115" s="19" t="n">
        <v>0.205555538891918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01288346575606</v>
      </c>
      <c r="D116" s="19" t="n">
        <v>0.101648756705704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190435421198875</v>
      </c>
      <c r="D117" s="19" t="n">
        <v>0.190470429389828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186123800958163</v>
      </c>
      <c r="D118" s="19" t="n">
        <v>0.186457745673686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132265365845416</v>
      </c>
      <c r="D119" s="19" t="n">
        <v>0.131862010914824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0565802374019502</v>
      </c>
      <c r="D120" s="19" t="n">
        <v>0.0579806318356256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109430058313554</v>
      </c>
      <c r="D121" s="19" t="n">
        <v>0.10907474577234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201757180053831</v>
      </c>
      <c r="D122" s="19" t="n">
        <v>0.207140342916838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105401120851515</v>
      </c>
      <c r="D123" s="19" t="n">
        <v>0.106237543453311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108889187225084</v>
      </c>
      <c r="D124" s="19" t="n">
        <v>0.108902381098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936</v>
      </c>
      <c r="C125" s="8" t="n">
        <v>0.0667006885673524</v>
      </c>
      <c r="D125" s="19" t="n">
        <v>0.0673385559318115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937</v>
      </c>
      <c r="C126" s="8" t="n">
        <v>0.140379982158588</v>
      </c>
      <c r="D126" s="19" t="n">
        <v>0.140028023170081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392247136350213</v>
      </c>
      <c r="D127" s="19" t="n">
        <v>0.39222068916831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4" t="s">
        <v>253</v>
      </c>
      <c r="C128" s="8" t="n">
        <v>0.154134749524733</v>
      </c>
      <c r="D128" s="19" t="n">
        <v>0.15384066950070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0999199142617417</v>
      </c>
      <c r="D129" s="19" t="n">
        <v>0.10034475697306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0778067858171653</v>
      </c>
      <c r="D130" s="19" t="n">
        <v>0.077886555216976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0476042653448796</v>
      </c>
      <c r="D131" s="19" t="n">
        <v>0.0487867650909705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261</v>
      </c>
      <c r="C132" s="8" t="n">
        <v>0.196311617698819</v>
      </c>
      <c r="D132" s="19" t="n">
        <v>0.195621785597764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263</v>
      </c>
      <c r="C133" s="8" t="n">
        <v>0.108173813121861</v>
      </c>
      <c r="D133" s="19" t="n">
        <v>0.108463085378031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265</v>
      </c>
      <c r="C134" s="8" t="n">
        <v>0.274782182310947</v>
      </c>
      <c r="D134" s="19" t="n">
        <v>0.27473665708773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938</v>
      </c>
      <c r="C135" s="8" t="n">
        <v>0.244045743721112</v>
      </c>
      <c r="D135" s="19" t="n">
        <v>0.244052337855021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939</v>
      </c>
      <c r="C136" s="8" t="n">
        <v>0.23376055405793</v>
      </c>
      <c r="D136" s="19" t="n">
        <v>0.23377911380887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40</v>
      </c>
      <c r="C137" s="8" t="n">
        <v>0.161157899001228</v>
      </c>
      <c r="D137" s="19" t="n">
        <v>0.170827705184683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41</v>
      </c>
      <c r="C138" s="8" t="n">
        <v>0.348897639121062</v>
      </c>
      <c r="D138" s="19" t="n">
        <v>0.347264538193262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275</v>
      </c>
      <c r="C139" s="8" t="n">
        <v>0.343200041173648</v>
      </c>
      <c r="D139" s="19" t="n">
        <v>0.341557100642052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942</v>
      </c>
      <c r="C140" s="8" t="n">
        <v>0.25929113794676</v>
      </c>
      <c r="D140" s="19" t="n">
        <v>0.25850637815980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943</v>
      </c>
      <c r="C141" s="8" t="n">
        <v>0.0810199823209284</v>
      </c>
      <c r="D141" s="19" t="n">
        <v>0.0810205125381262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0417884892542943</v>
      </c>
      <c r="D142" s="19" t="n">
        <v>0.041716140557521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944</v>
      </c>
      <c r="C143" s="8" t="n">
        <v>0.0681851893504898</v>
      </c>
      <c r="D143" s="19" t="n">
        <v>0.0683340060884578</v>
      </c>
      <c r="E143" s="20" t="n">
        <v>0</v>
      </c>
      <c r="F143" s="21" t="n">
        <v>1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440601688472014</v>
      </c>
      <c r="D144" s="19" t="n">
        <v>0.440425501986247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175113870801714</v>
      </c>
      <c r="D145" s="19" t="n">
        <v>0.17634803374775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945</v>
      </c>
      <c r="C146" s="8" t="n">
        <v>0.0752393120500113</v>
      </c>
      <c r="D146" s="19" t="n">
        <v>0.0752506929527602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946</v>
      </c>
      <c r="C147" s="8" t="n">
        <v>0.0602627152247496</v>
      </c>
      <c r="D147" s="19" t="n">
        <v>0.060423023054310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947</v>
      </c>
      <c r="C148" s="8" t="n">
        <v>0.0945226010992762</v>
      </c>
      <c r="D148" s="19" t="n">
        <v>0.0942516831497684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948</v>
      </c>
      <c r="C149" s="8" t="n">
        <v>0.0661320778173031</v>
      </c>
      <c r="D149" s="19" t="n">
        <v>0.0667876256073983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155575488400933</v>
      </c>
      <c r="D150" s="19" t="n">
        <v>0.155064253584862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949</v>
      </c>
      <c r="C151" s="8" t="n">
        <v>0.078694213003421</v>
      </c>
      <c r="D151" s="19" t="n">
        <v>0.0785815027639975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19700350125095</v>
      </c>
      <c r="D152" s="19" t="n">
        <v>0.196309081515485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950</v>
      </c>
      <c r="C153" s="8" t="n">
        <v>0.116654380921032</v>
      </c>
      <c r="D153" s="19" t="n">
        <v>0.116438320482151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11013870766423</v>
      </c>
      <c r="D154" s="19" t="n">
        <v>0.110209158344711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951</v>
      </c>
      <c r="C155" s="8" t="n">
        <v>0.0922491853019454</v>
      </c>
      <c r="D155" s="19" t="n">
        <v>0.0922567985428624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222452868624883</v>
      </c>
      <c r="D156" s="19" t="n">
        <v>0.221999038449372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165710230516896</v>
      </c>
      <c r="D157" s="19" t="n">
        <v>0.165190490645564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0795046591283031</v>
      </c>
      <c r="D158" s="19" t="n">
        <v>0.079624147265037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67030089946991</v>
      </c>
      <c r="D159" s="19" t="n">
        <v>0.167082379930788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277965561288612</v>
      </c>
      <c r="D160" s="19" t="n">
        <v>0.27796474645205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44407026438896</v>
      </c>
      <c r="D161" s="19" t="n">
        <v>0.14396249211841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0679573536262221</v>
      </c>
      <c r="D162" s="19" t="n">
        <v>0.0700297021859876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262217397321291</v>
      </c>
      <c r="D163" s="19" t="n">
        <v>0.26172345382776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952</v>
      </c>
      <c r="C164" s="8" t="n">
        <v>0.0946413127758734</v>
      </c>
      <c r="D164" s="19" t="n">
        <v>0.0946151766946531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953</v>
      </c>
      <c r="C165" s="8" t="n">
        <v>0.197406793247605</v>
      </c>
      <c r="D165" s="19" t="n">
        <v>0.197353693660399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954</v>
      </c>
      <c r="C166" s="8" t="n">
        <v>0.133444960856661</v>
      </c>
      <c r="D166" s="19" t="n">
        <v>0.133228876795968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128782327198223</v>
      </c>
      <c r="D167" s="19" t="n">
        <v>0.128340556873994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259692699760606</v>
      </c>
      <c r="D168" s="19" t="n">
        <v>0.25895219055697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177865573352447</v>
      </c>
      <c r="D169" s="19" t="n">
        <v>0.17740797770243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955</v>
      </c>
      <c r="C170" s="8" t="n">
        <v>0.173133456412151</v>
      </c>
      <c r="D170" s="19" t="n">
        <v>0.17285168631383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956</v>
      </c>
      <c r="C171" s="8" t="n">
        <v>0.212332097298421</v>
      </c>
      <c r="D171" s="19" t="n">
        <v>0.211339467238648</v>
      </c>
      <c r="E171" s="20" t="n">
        <v>0</v>
      </c>
      <c r="F171" s="21" t="n">
        <v>1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167270076348037</v>
      </c>
      <c r="D172" s="19" t="n">
        <v>0.167492307235189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76647656848873</v>
      </c>
      <c r="D173" s="19" t="n">
        <v>0.17610614624988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50024593269988</v>
      </c>
      <c r="D174" s="19" t="n">
        <v>0.14956614867266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240515018219158</v>
      </c>
      <c r="D175" s="19" t="n">
        <v>0.240597186237759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957</v>
      </c>
      <c r="C176" s="122" t="n">
        <v>0.0964541920773216</v>
      </c>
      <c r="D176" s="19" t="n">
        <v>0.096190711785490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104300530639223</v>
      </c>
      <c r="D177" s="27" t="n">
        <v>0.10412825616796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17188315603218</v>
      </c>
      <c r="D178" s="19" t="n">
        <v>0.11685129788251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137156217402149</v>
      </c>
      <c r="D179" s="19" t="n">
        <v>0.13675750940835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958</v>
      </c>
      <c r="C180" s="8" t="n">
        <v>0.0600494198960921</v>
      </c>
      <c r="D180" s="19" t="n">
        <v>0.061614693313998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106080577405971</v>
      </c>
      <c r="D181" s="19" t="n">
        <v>0.10573571128464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146857170733278</v>
      </c>
      <c r="D182" s="19" t="n">
        <v>0.146305469713306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959</v>
      </c>
      <c r="C183" s="8" t="n">
        <v>0.0825695195082206</v>
      </c>
      <c r="D183" s="19" t="n">
        <v>0.0828915886656258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146369736540081</v>
      </c>
      <c r="D184" s="19" t="n">
        <v>0.145872905148182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267123972449992</v>
      </c>
      <c r="D185" s="19" t="n">
        <v>0.266839422603034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268259302315982</v>
      </c>
      <c r="D186" s="19" t="n">
        <v>0.26898164753477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1282685657981</v>
      </c>
      <c r="D187" s="19" t="n">
        <v>0.12876693495671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0664769215337345</v>
      </c>
      <c r="D188" s="19" t="n">
        <v>0.067691491426063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305170861076352</v>
      </c>
      <c r="D189" s="19" t="n">
        <v>0.305149500778846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35409532542316</v>
      </c>
      <c r="D190" s="19" t="n">
        <v>0.135478611907484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32450378746677</v>
      </c>
      <c r="D191" s="19" t="n">
        <v>0.323756039044083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0814572284189873</v>
      </c>
      <c r="D192" s="19" t="n">
        <v>0.0817091160690918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20625431725323</v>
      </c>
      <c r="D193" s="19" t="n">
        <v>0.206277359612905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210554990314865</v>
      </c>
      <c r="D194" s="19" t="n">
        <v>0.210938176043542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258303842083483</v>
      </c>
      <c r="D195" s="19" t="n">
        <v>0.25817980920862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237135021259258</v>
      </c>
      <c r="D196" s="19" t="n">
        <v>0.236707453963169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0941260734237192</v>
      </c>
      <c r="D197" s="19" t="n">
        <v>0.093860481450644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137210526298498</v>
      </c>
      <c r="D198" s="19" t="n">
        <v>0.13686731720195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353216796807695</v>
      </c>
      <c r="D199" s="19" t="n">
        <v>0.352719782554328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097162679091778</v>
      </c>
      <c r="D200" s="19" t="n">
        <v>0.096970759023755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211447139066841</v>
      </c>
      <c r="D201" s="19" t="n">
        <v>0.21122122014291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151235477204941</v>
      </c>
      <c r="D202" s="19" t="n">
        <v>0.15117785240006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0880745148824135</v>
      </c>
      <c r="D203" s="19" t="n">
        <v>0.0885873064721571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180518584378816</v>
      </c>
      <c r="D204" s="19" t="n">
        <v>0.18014724791418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43940062047656</v>
      </c>
      <c r="D205" s="19" t="n">
        <v>0.14351181584962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102520648309411</v>
      </c>
      <c r="D206" s="19" t="n">
        <v>0.10240398567796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08383280242909</v>
      </c>
      <c r="D207" s="19" t="n">
        <v>0.1084474807704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960</v>
      </c>
      <c r="C208" s="8" t="n">
        <v>0.169499820171979</v>
      </c>
      <c r="D208" s="19" t="n">
        <v>0.169204248055538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961</v>
      </c>
      <c r="C209" s="8" t="n">
        <v>0.0776149126529447</v>
      </c>
      <c r="D209" s="19" t="n">
        <v>0.0779273353890035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0879983778228853</v>
      </c>
      <c r="D210" s="19" t="n">
        <v>0.088303102587247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419</v>
      </c>
      <c r="C211" s="8" t="n">
        <v>0.174769418089399</v>
      </c>
      <c r="D211" s="19" t="n">
        <v>0.17451182500440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125460554658378</v>
      </c>
      <c r="D212" s="27" t="n">
        <v>0.125151543548707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962</v>
      </c>
      <c r="C213" s="8" t="n">
        <v>0.200336410409751</v>
      </c>
      <c r="D213" s="27" t="n">
        <v>0.200282849459071</v>
      </c>
      <c r="E213" s="20" t="n">
        <v>0</v>
      </c>
      <c r="F213" s="21" t="n">
        <v>1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167826262849851</v>
      </c>
      <c r="D214" s="19" t="n">
        <v>0.167371126834835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284452710345784</v>
      </c>
      <c r="D215" s="19" t="n">
        <v>0.284448691593038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963</v>
      </c>
      <c r="C216" s="8" t="n">
        <v>0.077607808787986</v>
      </c>
      <c r="D216" s="19" t="n">
        <v>0.077796883427627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0719504107249603</v>
      </c>
      <c r="D217" s="19" t="n">
        <v>0.071944176530963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110407554715276</v>
      </c>
      <c r="D218" s="19" t="n">
        <v>0.110364611227249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964</v>
      </c>
      <c r="C219" s="8" t="n">
        <v>0.0694737273067917</v>
      </c>
      <c r="D219" s="19" t="n">
        <v>0.0704416641710155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437</v>
      </c>
      <c r="C220" s="8" t="n">
        <v>0.170632128079363</v>
      </c>
      <c r="D220" s="19" t="n">
        <v>0.170181661435808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0714699172891077</v>
      </c>
      <c r="D221" s="19" t="n">
        <v>0.0714195212926762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240132741976205</v>
      </c>
      <c r="D222" s="19" t="n">
        <v>0.239275827743111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0692089161885643</v>
      </c>
      <c r="D223" s="19" t="n">
        <v>0.0702483541926791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965</v>
      </c>
      <c r="C224" s="8" t="n">
        <v>0.106820671908702</v>
      </c>
      <c r="D224" s="19" t="n">
        <v>0.1071582468183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966</v>
      </c>
      <c r="C225" s="8" t="n">
        <v>0.0718475299384679</v>
      </c>
      <c r="D225" s="19" t="n">
        <v>0.072865692877935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0742515632493171</v>
      </c>
      <c r="D226" s="31" t="n">
        <v>0.0766334077253212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170411125729586</v>
      </c>
      <c r="D227" s="19" t="n">
        <v>0.170966993432861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181573970473518</v>
      </c>
      <c r="D228" s="19" t="n">
        <v>0.181057195223457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163958128916539</v>
      </c>
      <c r="D229" s="19" t="n">
        <v>0.163967468748984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250190375714785</v>
      </c>
      <c r="D230" s="19" t="n">
        <v>0.249392271151924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0546908148338973</v>
      </c>
      <c r="D231" s="19" t="n">
        <v>0.0549644831168239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257813552234408</v>
      </c>
      <c r="D232" s="19" t="n">
        <v>0.257375764343109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59988156992518</v>
      </c>
      <c r="D233" s="19" t="n">
        <v>0.1600735828707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0888565790307472</v>
      </c>
      <c r="D234" s="19" t="n">
        <v>0.0886399371691499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967</v>
      </c>
      <c r="C235" s="8" t="n">
        <v>0.0576761713230479</v>
      </c>
      <c r="D235" s="19" t="n">
        <v>0.057493033201999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968</v>
      </c>
      <c r="C236" s="8" t="n">
        <v>0.0766911946560742</v>
      </c>
      <c r="D236" s="19" t="n">
        <v>0.076744356134659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108786329261488</v>
      </c>
      <c r="D237" s="19" t="n">
        <v>0.10886837396332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969</v>
      </c>
      <c r="C238" s="8" t="n">
        <v>0.111763021509555</v>
      </c>
      <c r="D238" s="19" t="n">
        <v>0.113414710034514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206180993425611</v>
      </c>
      <c r="D239" s="19" t="n">
        <v>0.20551575225139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0891294031531406</v>
      </c>
      <c r="D240" s="19" t="n">
        <v>0.089564995992776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0770251996140237</v>
      </c>
      <c r="D241" s="19" t="n">
        <v>0.077383265991160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316475546030378</v>
      </c>
      <c r="D242" s="19" t="n">
        <v>0.316097562720072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144756031470012</v>
      </c>
      <c r="D243" s="19" t="n">
        <v>0.144893455933659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190917441039539</v>
      </c>
      <c r="D244" s="19" t="n">
        <v>0.190448445838947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096843420297293</v>
      </c>
      <c r="D245" s="19" t="n">
        <v>0.0976269541059923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970</v>
      </c>
      <c r="C246" s="8" t="n">
        <v>0.138752982514364</v>
      </c>
      <c r="D246" s="19" t="n">
        <v>0.138557848770136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181798179340255</v>
      </c>
      <c r="D247" s="19" t="n">
        <v>0.183436102770742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135504478734525</v>
      </c>
      <c r="D248" s="19" t="n">
        <v>0.135519975858603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971</v>
      </c>
      <c r="C249" s="8" t="n">
        <v>0.064220258261983</v>
      </c>
      <c r="D249" s="19" t="n">
        <v>0.0655967358645031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972</v>
      </c>
      <c r="C250" s="8" t="n">
        <v>0.0597398963687085</v>
      </c>
      <c r="D250" s="19" t="n">
        <v>0.0599711033494367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973</v>
      </c>
      <c r="C251" s="8" t="n">
        <v>0.0460599318592471</v>
      </c>
      <c r="D251" s="19" t="n">
        <v>0.0481371725871606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0568434291494743</v>
      </c>
      <c r="D252" s="19" t="n">
        <v>0.057809270350735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0870179923405559</v>
      </c>
      <c r="D253" s="19" t="n">
        <v>0.0885163207897601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107692560408988</v>
      </c>
      <c r="D254" s="19" t="n">
        <v>0.107553282177631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114320195544732</v>
      </c>
      <c r="D255" s="19" t="n">
        <v>0.1141690924116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974</v>
      </c>
      <c r="C256" s="8" t="n">
        <v>0.0730633751423958</v>
      </c>
      <c r="D256" s="19" t="n">
        <v>0.075824221665075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8</v>
      </c>
      <c r="B257" s="18" t="s">
        <v>975</v>
      </c>
      <c r="C257" s="8" t="n">
        <v>0.11552333949465</v>
      </c>
      <c r="D257" s="19" t="n">
        <v>0.119888621135561</v>
      </c>
      <c r="E257" s="20" t="n">
        <v>1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512</v>
      </c>
      <c r="C258" s="122" t="n">
        <v>0.123588131171171</v>
      </c>
      <c r="D258" s="19" t="n">
        <v>0.123579529953768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22" t="n">
        <v>0.188180819398335</v>
      </c>
      <c r="D259" s="19" t="n">
        <v>0.187712993972394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22" t="n">
        <v>0.122357973852136</v>
      </c>
      <c r="D260" s="19" t="n">
        <v>0.121953141520713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518</v>
      </c>
      <c r="C261" s="122" t="n">
        <v>0.079943246835945</v>
      </c>
      <c r="D261" s="19" t="n">
        <v>0.079705280386810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22" t="n">
        <v>0.123001447221606</v>
      </c>
      <c r="D262" s="19" t="n">
        <v>0.122947769532978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22" t="n">
        <v>0.283628938334909</v>
      </c>
      <c r="D263" s="19" t="n">
        <v>0.28407565020374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976</v>
      </c>
      <c r="C264" s="122" t="n">
        <v>0.303969319594051</v>
      </c>
      <c r="D264" s="19" t="n">
        <v>0.303978374923426</v>
      </c>
      <c r="E264" s="20" t="n">
        <v>0</v>
      </c>
      <c r="F264" s="21" t="n">
        <v>1</v>
      </c>
    </row>
    <row r="265" customFormat="false" ht="15" hidden="false" customHeight="false" outlineLevel="0" collapsed="false">
      <c r="A265" s="17" t="s">
        <v>525</v>
      </c>
      <c r="B265" s="22" t="s">
        <v>526</v>
      </c>
      <c r="C265" s="8" t="n">
        <v>0.144907680579741</v>
      </c>
      <c r="D265" s="27" t="n">
        <v>0.14443751750821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528</v>
      </c>
      <c r="C266" s="8" t="n">
        <v>0.108126792797733</v>
      </c>
      <c r="D266" s="27" t="n">
        <v>0.108117856396419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530</v>
      </c>
      <c r="C267" s="8" t="n">
        <v>0.0953792404351786</v>
      </c>
      <c r="D267" s="19" t="n">
        <v>0.0954746993234518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532</v>
      </c>
      <c r="C268" s="8" t="n">
        <v>0.0744829968333935</v>
      </c>
      <c r="D268" s="19" t="n">
        <v>0.0743706639728131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977</v>
      </c>
      <c r="C269" s="8" t="n">
        <v>0.0686845722393961</v>
      </c>
      <c r="D269" s="19" t="n">
        <v>0.0696562328483751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536</v>
      </c>
      <c r="C270" s="8" t="n">
        <v>0.212015595312747</v>
      </c>
      <c r="D270" s="19" t="n">
        <v>0.211393410056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538</v>
      </c>
      <c r="C271" s="8" t="n">
        <v>0.11454605979033</v>
      </c>
      <c r="D271" s="19" t="n">
        <v>0.114567521500216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190378053180829</v>
      </c>
      <c r="D272" s="19" t="n">
        <v>0.19039153299528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542</v>
      </c>
      <c r="C273" s="8" t="n">
        <v>0.238903666670194</v>
      </c>
      <c r="D273" s="19" t="n">
        <v>0.23833642307216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104148030839628</v>
      </c>
      <c r="D274" s="19" t="n">
        <v>0.103789744330294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978</v>
      </c>
      <c r="C275" s="8" t="n">
        <v>0.0309410359463276</v>
      </c>
      <c r="D275" s="19" t="n">
        <v>0.0311188485882625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0258218917384975</v>
      </c>
      <c r="D276" s="19" t="n">
        <v>0.0257341513759343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179675771418744</v>
      </c>
      <c r="D277" s="19" t="n">
        <v>0.17915379164344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203379787003715</v>
      </c>
      <c r="D278" s="19" t="n">
        <v>0.20337978700371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0658645387600738</v>
      </c>
      <c r="D279" s="19" t="n">
        <v>0.065673333733061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214203802810256</v>
      </c>
      <c r="D280" s="19" t="n">
        <v>0.213710181414949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315983956046504</v>
      </c>
      <c r="D281" s="19" t="n">
        <v>0.32621185751276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770807681393638</v>
      </c>
      <c r="D282" s="19" t="n">
        <v>0.770665599163399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562</v>
      </c>
      <c r="C283" s="8" t="n">
        <v>0.012443350098567</v>
      </c>
      <c r="D283" s="27" t="n">
        <v>0.012439989271419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564</v>
      </c>
      <c r="C284" s="8" t="n">
        <v>0.0163551824071693</v>
      </c>
      <c r="D284" s="27" t="n">
        <v>0.0163460507276301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0792804278267847</v>
      </c>
      <c r="D285" s="27" t="n">
        <v>0.0814224509401111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241972986620079</v>
      </c>
      <c r="D286" s="27" t="n">
        <v>0.241448702504677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195256166559501</v>
      </c>
      <c r="D287" s="19" t="n">
        <v>0.194661492729245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295522084899946</v>
      </c>
      <c r="D288" s="27" t="n">
        <v>0.30863238339690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165533320857567</v>
      </c>
      <c r="D289" s="19" t="n">
        <v>0.165010931810328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143034708391063</v>
      </c>
      <c r="D290" s="19" t="n">
        <v>0.143345403530188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979</v>
      </c>
      <c r="C291" s="8" t="n">
        <v>0.0628786866568432</v>
      </c>
      <c r="D291" s="19" t="n">
        <v>0.0659592510599621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138321693829117</v>
      </c>
      <c r="D292" s="19" t="n">
        <v>0.138222091755753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249527940525275</v>
      </c>
      <c r="D293" s="19" t="n">
        <v>0.248638241755999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0889697115165938</v>
      </c>
      <c r="D294" s="19" t="n">
        <v>0.0902363064277428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10229620407838</v>
      </c>
      <c r="D295" s="19" t="n">
        <v>0.102308030741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980</v>
      </c>
      <c r="C296" s="8" t="n">
        <v>0.0801491377881572</v>
      </c>
      <c r="D296" s="19" t="n">
        <v>0.0815880116271265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590</v>
      </c>
      <c r="C297" s="8" t="n">
        <v>0.318210279747874</v>
      </c>
      <c r="D297" s="19" t="n">
        <v>0.318185066092524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0184648269237208</v>
      </c>
      <c r="D298" s="19" t="n">
        <v>0.0184236613097946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0487260482206922</v>
      </c>
      <c r="D299" s="19" t="n">
        <v>0.0494959751424506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126991421786379</v>
      </c>
      <c r="D300" s="19" t="n">
        <v>0.126787153510964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598</v>
      </c>
      <c r="C301" s="8" t="n">
        <v>0.0606012756666372</v>
      </c>
      <c r="D301" s="19" t="n">
        <v>0.061375152481925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114660307453364</v>
      </c>
      <c r="D302" s="19" t="n">
        <v>0.11473805155131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602</v>
      </c>
      <c r="C303" s="8" t="n">
        <v>0.0594621781416001</v>
      </c>
      <c r="D303" s="19" t="n">
        <v>0.0595287606596025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604</v>
      </c>
      <c r="C304" s="8" t="n">
        <v>0.0620227354057251</v>
      </c>
      <c r="D304" s="19" t="n">
        <v>0.0619393150280754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606</v>
      </c>
      <c r="C305" s="8" t="n">
        <v>0.0565456412600376</v>
      </c>
      <c r="D305" s="19" t="n">
        <v>0.0567045448660249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608</v>
      </c>
      <c r="C306" s="8" t="n">
        <v>0.0694843389604812</v>
      </c>
      <c r="D306" s="19" t="n">
        <v>0.0698089288012875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0913335776920468</v>
      </c>
      <c r="D307" s="19" t="n">
        <v>0.00914771990612181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1</v>
      </c>
      <c r="B308" s="18" t="s">
        <v>612</v>
      </c>
      <c r="C308" s="8" t="n">
        <v>0.0727269675087501</v>
      </c>
      <c r="D308" s="19" t="n">
        <v>0.0726232140218249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614</v>
      </c>
      <c r="C309" s="8" t="n">
        <v>0.0880155873261981</v>
      </c>
      <c r="D309" s="19" t="n">
        <v>0.0877256085416107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138083307396487</v>
      </c>
      <c r="D310" s="19" t="n">
        <v>0.138078634417668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618</v>
      </c>
      <c r="C311" s="8" t="n">
        <v>0.0261151825618337</v>
      </c>
      <c r="D311" s="19" t="n">
        <v>0.0260770291271518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889634336271773</v>
      </c>
      <c r="D312" s="19" t="n">
        <v>0.0889609639385471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981</v>
      </c>
      <c r="C313" s="8" t="n">
        <v>0.0610158940926515</v>
      </c>
      <c r="D313" s="19" t="n">
        <v>0.0611087614953266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06696877033723</v>
      </c>
      <c r="D314" s="19" t="n">
        <v>0.0668783353727346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982</v>
      </c>
      <c r="C315" s="8" t="n">
        <v>0.0632648546149261</v>
      </c>
      <c r="D315" s="19" t="n">
        <v>0.0641776013474532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5</v>
      </c>
      <c r="B316" s="18" t="s">
        <v>983</v>
      </c>
      <c r="C316" s="8" t="n">
        <v>0.100030518211291</v>
      </c>
      <c r="D316" s="19" t="n">
        <v>0.101473697512122</v>
      </c>
      <c r="E316" s="20" t="n">
        <v>1</v>
      </c>
      <c r="F316" s="21" t="n">
        <v>0</v>
      </c>
    </row>
    <row r="317" customFormat="false" ht="15" hidden="false" customHeight="false" outlineLevel="0" collapsed="false">
      <c r="A317" s="17" t="s">
        <v>628</v>
      </c>
      <c r="B317" s="26" t="s">
        <v>629</v>
      </c>
      <c r="C317" s="8" t="n">
        <v>0.0471779230267043</v>
      </c>
      <c r="D317" s="19" t="n">
        <v>0.0473777756019959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0</v>
      </c>
      <c r="B318" s="22" t="s">
        <v>631</v>
      </c>
      <c r="C318" s="8" t="n">
        <v>0.0445844974744709</v>
      </c>
      <c r="D318" s="19" t="n">
        <v>0.0456915804814026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2</v>
      </c>
      <c r="B319" s="18" t="s">
        <v>633</v>
      </c>
      <c r="C319" s="8" t="n">
        <v>0.043467922474048</v>
      </c>
      <c r="D319" s="19" t="n">
        <v>0.0434651594479497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4</v>
      </c>
      <c r="B320" s="18" t="s">
        <v>635</v>
      </c>
      <c r="C320" s="8" t="n">
        <v>0.098006667541669</v>
      </c>
      <c r="D320" s="19" t="n">
        <v>0.0977255917908538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6</v>
      </c>
      <c r="B321" s="22" t="s">
        <v>637</v>
      </c>
      <c r="C321" s="8" t="n">
        <v>0.065552983300794</v>
      </c>
      <c r="D321" s="19" t="n">
        <v>0.0653648866760805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8</v>
      </c>
      <c r="B322" s="18" t="s">
        <v>639</v>
      </c>
      <c r="C322" s="8" t="n">
        <v>0.111819871707627</v>
      </c>
      <c r="D322" s="19" t="n">
        <v>0.111636558652879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0</v>
      </c>
      <c r="B323" s="18" t="s">
        <v>641</v>
      </c>
      <c r="C323" s="8" t="n">
        <v>0.0779896641100203</v>
      </c>
      <c r="D323" s="19" t="n">
        <v>0.0778462955155921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2</v>
      </c>
      <c r="B324" s="18" t="s">
        <v>984</v>
      </c>
      <c r="C324" s="8" t="n">
        <v>0.0576676494417358</v>
      </c>
      <c r="D324" s="19" t="n">
        <v>0.0576759617786396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4</v>
      </c>
      <c r="B325" s="26" t="s">
        <v>645</v>
      </c>
      <c r="C325" s="8" t="n">
        <v>0.0538894469440754</v>
      </c>
      <c r="D325" s="19" t="n">
        <v>0.0560523644011754</v>
      </c>
      <c r="E325" s="20" t="n">
        <v>0</v>
      </c>
      <c r="F325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25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1 OCTOBRE 2022</v>
      </c>
      <c r="B2" s="33"/>
      <c r="C2" s="33"/>
      <c r="D2" s="33"/>
    </row>
    <row r="3" customFormat="false" ht="12.75" hidden="false" customHeight="true" outlineLevel="0" collapsed="false">
      <c r="A3" s="125" t="s">
        <v>985</v>
      </c>
      <c r="B3" s="34" t="s">
        <v>911</v>
      </c>
      <c r="C3" s="34" t="s">
        <v>912</v>
      </c>
      <c r="D3" s="126" t="s">
        <v>913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47</v>
      </c>
      <c r="B5" s="18" t="s">
        <v>648</v>
      </c>
      <c r="C5" s="8" t="n">
        <v>0.0033674486607296</v>
      </c>
      <c r="D5" s="19" t="n">
        <v>0.00351591525829857</v>
      </c>
    </row>
    <row r="6" customFormat="false" ht="15" hidden="false" customHeight="false" outlineLevel="0" collapsed="false">
      <c r="A6" s="17" t="s">
        <v>649</v>
      </c>
      <c r="B6" s="18" t="s">
        <v>648</v>
      </c>
      <c r="C6" s="8" t="n">
        <v>0.00434622005720522</v>
      </c>
      <c r="D6" s="19" t="n">
        <v>0.00444663392740301</v>
      </c>
    </row>
    <row r="7" customFormat="false" ht="15" hidden="false" customHeight="false" outlineLevel="0" collapsed="false">
      <c r="A7" s="17" t="s">
        <v>650</v>
      </c>
      <c r="B7" s="18" t="s">
        <v>648</v>
      </c>
      <c r="C7" s="8" t="n">
        <v>0.00450475834759914</v>
      </c>
      <c r="D7" s="19" t="n">
        <v>0.0045995421352486</v>
      </c>
    </row>
    <row r="8" customFormat="false" ht="15" hidden="false" customHeight="false" outlineLevel="0" collapsed="false">
      <c r="A8" s="17" t="s">
        <v>651</v>
      </c>
      <c r="B8" s="18" t="s">
        <v>648</v>
      </c>
      <c r="C8" s="8" t="n">
        <v>0.00424055614985792</v>
      </c>
      <c r="D8" s="19" t="n">
        <v>0.00431692722733203</v>
      </c>
    </row>
    <row r="9" customFormat="false" ht="15" hidden="false" customHeight="false" outlineLevel="0" collapsed="false">
      <c r="A9" s="17" t="s">
        <v>652</v>
      </c>
      <c r="B9" s="18" t="s">
        <v>986</v>
      </c>
      <c r="C9" s="8" t="n">
        <v>0.0249547638205464</v>
      </c>
      <c r="D9" s="19" t="n">
        <v>0.0249515446780014</v>
      </c>
    </row>
    <row r="10" customFormat="false" ht="15" hidden="false" customHeight="false" outlineLevel="0" collapsed="false">
      <c r="A10" s="17" t="s">
        <v>654</v>
      </c>
      <c r="B10" s="18" t="s">
        <v>987</v>
      </c>
      <c r="C10" s="8" t="n">
        <v>0.0160181079731552</v>
      </c>
      <c r="D10" s="19" t="n">
        <v>0.0160295964298231</v>
      </c>
    </row>
    <row r="11" customFormat="false" ht="15" hidden="false" customHeight="false" outlineLevel="0" collapsed="false">
      <c r="A11" s="17" t="s">
        <v>656</v>
      </c>
      <c r="B11" s="18" t="s">
        <v>988</v>
      </c>
      <c r="C11" s="8" t="n">
        <v>0.00681948386258541</v>
      </c>
      <c r="D11" s="19" t="n">
        <v>0.00690048426312532</v>
      </c>
    </row>
    <row r="12" customFormat="false" ht="14.25" hidden="false" customHeight="true" outlineLevel="0" collapsed="false">
      <c r="A12" s="17" t="s">
        <v>658</v>
      </c>
      <c r="B12" s="18" t="s">
        <v>659</v>
      </c>
      <c r="C12" s="8" t="n">
        <v>0.00204557026787571</v>
      </c>
      <c r="D12" s="19" t="n">
        <v>0.00225643652433368</v>
      </c>
    </row>
    <row r="13" customFormat="false" ht="15" hidden="false" customHeight="false" outlineLevel="0" collapsed="false">
      <c r="A13" s="17" t="s">
        <v>660</v>
      </c>
      <c r="B13" s="18" t="s">
        <v>659</v>
      </c>
      <c r="C13" s="8" t="n">
        <v>0.00400310262254964</v>
      </c>
      <c r="D13" s="19" t="n">
        <v>0.00414477503795237</v>
      </c>
    </row>
    <row r="14" customFormat="false" ht="15" hidden="false" customHeight="false" outlineLevel="0" collapsed="false">
      <c r="A14" s="17" t="s">
        <v>661</v>
      </c>
      <c r="B14" s="18" t="s">
        <v>659</v>
      </c>
      <c r="C14" s="8" t="n">
        <v>0.0044443845841838</v>
      </c>
      <c r="D14" s="19" t="n">
        <v>0.00452166919281018</v>
      </c>
    </row>
    <row r="15" customFormat="false" ht="15" hidden="false" customHeight="false" outlineLevel="0" collapsed="false">
      <c r="A15" s="17" t="s">
        <v>662</v>
      </c>
      <c r="B15" s="18" t="s">
        <v>659</v>
      </c>
      <c r="C15" s="8" t="n">
        <v>0.00440877599734358</v>
      </c>
      <c r="D15" s="19" t="n">
        <v>0.00446909097753404</v>
      </c>
    </row>
    <row r="16" customFormat="false" ht="15" hidden="false" customHeight="false" outlineLevel="0" collapsed="false">
      <c r="A16" s="17" t="s">
        <v>663</v>
      </c>
      <c r="B16" s="18" t="s">
        <v>989</v>
      </c>
      <c r="C16" s="8" t="n">
        <v>0.0536255368316083</v>
      </c>
      <c r="D16" s="19" t="n">
        <v>0.0534490189672456</v>
      </c>
    </row>
    <row r="17" customFormat="false" ht="15" hidden="false" customHeight="false" outlineLevel="0" collapsed="false">
      <c r="A17" s="17" t="s">
        <v>665</v>
      </c>
      <c r="B17" s="18" t="s">
        <v>990</v>
      </c>
      <c r="C17" s="8" t="n">
        <v>0.0616337652026648</v>
      </c>
      <c r="D17" s="19" t="n">
        <v>0.0617158850700027</v>
      </c>
    </row>
    <row r="18" customFormat="false" ht="15" hidden="false" customHeight="false" outlineLevel="0" collapsed="false">
      <c r="A18" s="17" t="s">
        <v>667</v>
      </c>
      <c r="B18" s="18" t="s">
        <v>991</v>
      </c>
      <c r="C18" s="8" t="n">
        <v>0.0598013994151983</v>
      </c>
      <c r="D18" s="19" t="n">
        <v>0.0601033571469635</v>
      </c>
    </row>
    <row r="19" customFormat="false" ht="15" hidden="false" customHeight="false" outlineLevel="0" collapsed="false">
      <c r="A19" s="17" t="s">
        <v>669</v>
      </c>
      <c r="B19" s="18" t="s">
        <v>670</v>
      </c>
      <c r="C19" s="8" t="n">
        <v>0.0228303175083899</v>
      </c>
      <c r="D19" s="19" t="n">
        <v>0.0226007147813283</v>
      </c>
    </row>
    <row r="20" customFormat="false" ht="15" hidden="false" customHeight="false" outlineLevel="0" collapsed="false">
      <c r="A20" s="17" t="s">
        <v>671</v>
      </c>
      <c r="B20" s="18" t="s">
        <v>670</v>
      </c>
      <c r="C20" s="8" t="n">
        <v>0.0350365630429542</v>
      </c>
      <c r="D20" s="19" t="n">
        <v>0.035029176902272</v>
      </c>
    </row>
    <row r="21" customFormat="false" ht="15" hidden="false" customHeight="false" outlineLevel="0" collapsed="false">
      <c r="A21" s="17" t="s">
        <v>672</v>
      </c>
      <c r="B21" s="22" t="s">
        <v>670</v>
      </c>
      <c r="C21" s="8" t="n">
        <v>0.0459055159183185</v>
      </c>
      <c r="D21" s="19" t="n">
        <v>0.0458851264688629</v>
      </c>
    </row>
    <row r="22" customFormat="false" ht="15" hidden="false" customHeight="false" outlineLevel="0" collapsed="false">
      <c r="A22" s="17" t="s">
        <v>673</v>
      </c>
      <c r="B22" s="18" t="s">
        <v>992</v>
      </c>
      <c r="C22" s="8" t="n">
        <v>0.0587052790073645</v>
      </c>
      <c r="D22" s="19" t="n">
        <v>0.0591057594726703</v>
      </c>
    </row>
    <row r="23" customFormat="false" ht="15" hidden="false" customHeight="false" outlineLevel="0" collapsed="false">
      <c r="A23" s="17" t="s">
        <v>675</v>
      </c>
      <c r="B23" s="18" t="s">
        <v>993</v>
      </c>
      <c r="C23" s="8" t="n">
        <v>0.123553865677034</v>
      </c>
      <c r="D23" s="19" t="n">
        <v>0.123671680375134</v>
      </c>
    </row>
    <row r="24" customFormat="false" ht="15" hidden="false" customHeight="false" outlineLevel="0" collapsed="false">
      <c r="A24" s="17" t="s">
        <v>677</v>
      </c>
      <c r="B24" s="18" t="s">
        <v>994</v>
      </c>
      <c r="C24" s="8" t="n">
        <v>0.0629224527543441</v>
      </c>
      <c r="D24" s="19" t="n">
        <v>0.0637069047400502</v>
      </c>
    </row>
    <row r="25" customFormat="false" ht="15" hidden="false" customHeight="false" outlineLevel="0" collapsed="false">
      <c r="A25" s="17" t="s">
        <v>679</v>
      </c>
      <c r="B25" s="18" t="s">
        <v>995</v>
      </c>
      <c r="C25" s="8" t="n">
        <v>0.0986652909882629</v>
      </c>
      <c r="D25" s="19" t="n">
        <v>0.0983578681602169</v>
      </c>
    </row>
    <row r="26" customFormat="false" ht="15" hidden="false" customHeight="false" outlineLevel="0" collapsed="false">
      <c r="A26" s="17" t="s">
        <v>681</v>
      </c>
      <c r="B26" s="18" t="s">
        <v>996</v>
      </c>
      <c r="C26" s="8" t="n">
        <v>0.0613828673503001</v>
      </c>
      <c r="D26" s="19" t="n">
        <v>0.0615868599311984</v>
      </c>
    </row>
    <row r="27" customFormat="false" ht="15" hidden="false" customHeight="false" outlineLevel="0" collapsed="false">
      <c r="A27" s="17" t="s">
        <v>683</v>
      </c>
      <c r="B27" s="18" t="s">
        <v>997</v>
      </c>
      <c r="C27" s="8" t="n">
        <v>0.0626605630031949</v>
      </c>
      <c r="D27" s="19" t="n">
        <v>0.0634340565842052</v>
      </c>
    </row>
    <row r="28" customFormat="false" ht="15" hidden="false" customHeight="false" outlineLevel="0" collapsed="false">
      <c r="A28" s="17" t="s">
        <v>685</v>
      </c>
      <c r="B28" s="18" t="s">
        <v>998</v>
      </c>
      <c r="C28" s="8" t="n">
        <v>0.0942007217579721</v>
      </c>
      <c r="D28" s="19" t="n">
        <v>0.0939384581193809</v>
      </c>
    </row>
    <row r="29" customFormat="false" ht="15" hidden="false" customHeight="false" outlineLevel="0" collapsed="false">
      <c r="A29" s="17" t="s">
        <v>687</v>
      </c>
      <c r="B29" s="18" t="s">
        <v>999</v>
      </c>
      <c r="C29" s="8" t="n">
        <v>0.0644663510600714</v>
      </c>
      <c r="D29" s="19" t="n">
        <v>0.0655895195178631</v>
      </c>
    </row>
    <row r="30" customFormat="false" ht="15" hidden="false" customHeight="false" outlineLevel="0" collapsed="false">
      <c r="A30" s="17" t="s">
        <v>689</v>
      </c>
      <c r="B30" s="18" t="s">
        <v>1000</v>
      </c>
      <c r="C30" s="8" t="n">
        <v>0.0613828673503001</v>
      </c>
      <c r="D30" s="19" t="n">
        <v>0.0615868599311984</v>
      </c>
    </row>
    <row r="31" customFormat="false" ht="15" hidden="false" customHeight="false" outlineLevel="0" collapsed="false">
      <c r="A31" s="17" t="s">
        <v>691</v>
      </c>
      <c r="B31" s="18" t="s">
        <v>1001</v>
      </c>
      <c r="C31" s="8" t="n">
        <v>0.0712960972343879</v>
      </c>
      <c r="D31" s="19" t="n">
        <v>0.0713570744667184</v>
      </c>
    </row>
    <row r="32" customFormat="false" ht="15" hidden="false" customHeight="false" outlineLevel="0" collapsed="false">
      <c r="A32" s="17" t="s">
        <v>693</v>
      </c>
      <c r="B32" s="18" t="s">
        <v>1002</v>
      </c>
      <c r="C32" s="8" t="n">
        <v>0.0483851027999735</v>
      </c>
      <c r="D32" s="19" t="n">
        <v>0.0482577309319276</v>
      </c>
    </row>
    <row r="33" customFormat="false" ht="15" hidden="false" customHeight="false" outlineLevel="0" collapsed="false">
      <c r="A33" s="17" t="s">
        <v>695</v>
      </c>
      <c r="B33" s="18" t="s">
        <v>1003</v>
      </c>
      <c r="C33" s="8" t="n">
        <v>0.0504606507087127</v>
      </c>
      <c r="D33" s="19" t="n">
        <v>0.0515796246190134</v>
      </c>
    </row>
    <row r="34" customFormat="false" ht="15" hidden="false" customHeight="false" outlineLevel="0" collapsed="false">
      <c r="A34" s="17" t="s">
        <v>697</v>
      </c>
      <c r="B34" s="18" t="s">
        <v>1004</v>
      </c>
      <c r="C34" s="8" t="n">
        <v>0.0460800834351219</v>
      </c>
      <c r="D34" s="19" t="n">
        <v>0.0482063637016158</v>
      </c>
    </row>
    <row r="35" customFormat="false" ht="15" hidden="false" customHeight="false" outlineLevel="0" collapsed="false">
      <c r="A35" s="17" t="s">
        <v>699</v>
      </c>
      <c r="B35" s="18" t="s">
        <v>1005</v>
      </c>
      <c r="C35" s="8" t="n">
        <v>0.0704671407417337</v>
      </c>
      <c r="D35" s="19" t="n">
        <v>0.0705469812424687</v>
      </c>
    </row>
    <row r="36" customFormat="false" ht="15" hidden="false" customHeight="false" outlineLevel="0" collapsed="false">
      <c r="A36" s="17" t="s">
        <v>701</v>
      </c>
      <c r="B36" s="18" t="s">
        <v>1006</v>
      </c>
      <c r="C36" s="8" t="n">
        <v>0.128511693737533</v>
      </c>
      <c r="D36" s="19" t="n">
        <v>0.12830451212217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1 OCTOBRE 2022</v>
      </c>
      <c r="B2" s="33"/>
      <c r="C2" s="33"/>
      <c r="D2" s="33"/>
    </row>
    <row r="3" customFormat="false" ht="15" hidden="false" customHeight="true" outlineLevel="0" collapsed="false">
      <c r="A3" s="37" t="s">
        <v>985</v>
      </c>
      <c r="B3" s="38" t="s">
        <v>911</v>
      </c>
      <c r="C3" s="39" t="s">
        <v>912</v>
      </c>
      <c r="D3" s="40" t="s">
        <v>913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3</v>
      </c>
      <c r="B5" s="7" t="s">
        <v>919</v>
      </c>
      <c r="C5" s="41" t="n">
        <v>0.137076148011041</v>
      </c>
      <c r="D5" s="9" t="n">
        <v>0.139228829894437</v>
      </c>
    </row>
    <row r="6" customFormat="false" ht="15" hidden="false" customHeight="false" outlineLevel="0" collapsed="false">
      <c r="A6" s="17" t="s">
        <v>704</v>
      </c>
      <c r="B6" s="18" t="s">
        <v>917</v>
      </c>
      <c r="C6" s="8" t="n">
        <v>0.152493121914279</v>
      </c>
      <c r="D6" s="14" t="n">
        <v>0.152516869027278</v>
      </c>
    </row>
    <row r="7" customFormat="false" ht="15" hidden="false" customHeight="false" outlineLevel="0" collapsed="false">
      <c r="A7" s="17" t="s">
        <v>705</v>
      </c>
      <c r="B7" s="18" t="s">
        <v>30</v>
      </c>
      <c r="C7" s="8" t="n">
        <v>0.0738735670049986</v>
      </c>
      <c r="D7" s="19" t="n">
        <v>0.0756018434125058</v>
      </c>
    </row>
    <row r="8" customFormat="false" ht="15" hidden="false" customHeight="false" outlineLevel="0" collapsed="false">
      <c r="A8" s="17" t="s">
        <v>706</v>
      </c>
      <c r="B8" s="18" t="s">
        <v>38</v>
      </c>
      <c r="C8" s="8" t="n">
        <v>0.14042015600204</v>
      </c>
      <c r="D8" s="19" t="n">
        <v>0.139805367847309</v>
      </c>
    </row>
    <row r="9" customFormat="false" ht="15" hidden="false" customHeight="false" outlineLevel="0" collapsed="false">
      <c r="A9" s="17" t="s">
        <v>707</v>
      </c>
      <c r="B9" s="18" t="s">
        <v>916</v>
      </c>
      <c r="C9" s="8" t="n">
        <v>0.125298367951933</v>
      </c>
      <c r="D9" s="19" t="n">
        <v>0.1254410504875</v>
      </c>
    </row>
    <row r="10" customFormat="false" ht="15" hidden="false" customHeight="false" outlineLevel="0" collapsed="false">
      <c r="A10" s="17" t="s">
        <v>708</v>
      </c>
      <c r="B10" s="18" t="s">
        <v>922</v>
      </c>
      <c r="C10" s="8" t="n">
        <v>0.0660315114249016</v>
      </c>
      <c r="D10" s="19" t="n">
        <v>0.0669519723981069</v>
      </c>
    </row>
    <row r="11" customFormat="false" ht="15" hidden="false" customHeight="false" outlineLevel="0" collapsed="false">
      <c r="A11" s="17" t="s">
        <v>709</v>
      </c>
      <c r="B11" s="18" t="s">
        <v>924</v>
      </c>
      <c r="C11" s="8" t="n">
        <v>0.0756499109069271</v>
      </c>
      <c r="D11" s="19" t="n">
        <v>0.0765417512423149</v>
      </c>
    </row>
    <row r="12" customFormat="false" ht="15" hidden="false" customHeight="false" outlineLevel="0" collapsed="false">
      <c r="A12" s="17" t="s">
        <v>710</v>
      </c>
      <c r="B12" s="18" t="s">
        <v>931</v>
      </c>
      <c r="C12" s="8" t="n">
        <v>0.0776478572334849</v>
      </c>
      <c r="D12" s="19" t="n">
        <v>0.0785225627667241</v>
      </c>
    </row>
    <row r="13" customFormat="false" ht="15" hidden="false" customHeight="false" outlineLevel="0" collapsed="false">
      <c r="A13" s="17" t="s">
        <v>711</v>
      </c>
      <c r="B13" s="18" t="s">
        <v>137</v>
      </c>
      <c r="C13" s="8" t="n">
        <v>0.167068572335702</v>
      </c>
      <c r="D13" s="19" t="n">
        <v>0.166871631210654</v>
      </c>
    </row>
    <row r="14" customFormat="false" ht="15" hidden="false" customHeight="false" outlineLevel="0" collapsed="false">
      <c r="A14" s="17" t="s">
        <v>712</v>
      </c>
      <c r="B14" s="18" t="s">
        <v>969</v>
      </c>
      <c r="C14" s="8" t="n">
        <v>0.111763021509555</v>
      </c>
      <c r="D14" s="19" t="n">
        <v>0.113414710034514</v>
      </c>
    </row>
    <row r="15" customFormat="false" ht="15" hidden="false" customHeight="false" outlineLevel="0" collapsed="false">
      <c r="A15" s="17" t="s">
        <v>713</v>
      </c>
      <c r="B15" s="18" t="s">
        <v>932</v>
      </c>
      <c r="C15" s="8" t="n">
        <v>0.0644748559439189</v>
      </c>
      <c r="D15" s="19" t="n">
        <v>0.0642733865252999</v>
      </c>
    </row>
    <row r="16" customFormat="false" ht="15" hidden="false" customHeight="false" outlineLevel="0" collapsed="false">
      <c r="A16" s="17" t="s">
        <v>714</v>
      </c>
      <c r="B16" s="18" t="s">
        <v>131</v>
      </c>
      <c r="C16" s="8" t="n">
        <v>0.140445051799002</v>
      </c>
      <c r="D16" s="19" t="n">
        <v>0.140136264284611</v>
      </c>
    </row>
    <row r="17" customFormat="false" ht="15" hidden="false" customHeight="false" outlineLevel="0" collapsed="false">
      <c r="A17" s="17" t="s">
        <v>715</v>
      </c>
      <c r="B17" s="18" t="s">
        <v>934</v>
      </c>
      <c r="C17" s="8" t="n">
        <v>0.0789258079122645</v>
      </c>
      <c r="D17" s="19" t="n">
        <v>0.0786950799218711</v>
      </c>
    </row>
    <row r="18" customFormat="false" ht="15" hidden="false" customHeight="false" outlineLevel="0" collapsed="false">
      <c r="A18" s="17" t="s">
        <v>716</v>
      </c>
      <c r="B18" s="18" t="s">
        <v>121</v>
      </c>
      <c r="C18" s="8" t="n">
        <v>0.107533947741613</v>
      </c>
      <c r="D18" s="19" t="n">
        <v>0.107700117282789</v>
      </c>
    </row>
    <row r="19" customFormat="false" ht="15" hidden="false" customHeight="false" outlineLevel="0" collapsed="false">
      <c r="A19" s="17" t="s">
        <v>717</v>
      </c>
      <c r="B19" s="18" t="s">
        <v>173</v>
      </c>
      <c r="C19" s="8" t="n">
        <v>0.0686020744108016</v>
      </c>
      <c r="D19" s="19" t="n">
        <v>0.0689561227752493</v>
      </c>
    </row>
    <row r="20" customFormat="false" ht="15" hidden="false" customHeight="false" outlineLevel="0" collapsed="false">
      <c r="A20" s="17" t="s">
        <v>718</v>
      </c>
      <c r="B20" s="18" t="s">
        <v>203</v>
      </c>
      <c r="C20" s="8" t="n">
        <v>0.0603288784763152</v>
      </c>
      <c r="D20" s="19" t="n">
        <v>0.0618896336780061</v>
      </c>
    </row>
    <row r="21" customFormat="false" ht="15" hidden="false" customHeight="false" outlineLevel="0" collapsed="false">
      <c r="A21" s="17" t="s">
        <v>719</v>
      </c>
      <c r="B21" s="18" t="s">
        <v>596</v>
      </c>
      <c r="C21" s="8" t="n">
        <v>0.126991421786379</v>
      </c>
      <c r="D21" s="19" t="n">
        <v>0.126787153510964</v>
      </c>
    </row>
    <row r="22" customFormat="false" ht="15" hidden="false" customHeight="false" outlineLevel="0" collapsed="false">
      <c r="A22" s="17" t="s">
        <v>720</v>
      </c>
      <c r="B22" s="18" t="s">
        <v>201</v>
      </c>
      <c r="C22" s="8" t="n">
        <v>0.0648581460981396</v>
      </c>
      <c r="D22" s="19" t="n">
        <v>0.065088760475594</v>
      </c>
    </row>
    <row r="23" customFormat="false" ht="15" hidden="false" customHeight="false" outlineLevel="0" collapsed="false">
      <c r="A23" s="17" t="s">
        <v>721</v>
      </c>
      <c r="B23" s="18" t="s">
        <v>213</v>
      </c>
      <c r="C23" s="8" t="n">
        <v>0.269470396191414</v>
      </c>
      <c r="D23" s="19" t="n">
        <v>0.269426506562755</v>
      </c>
    </row>
    <row r="24" customFormat="false" ht="15" hidden="false" customHeight="false" outlineLevel="0" collapsed="false">
      <c r="A24" s="17" t="s">
        <v>722</v>
      </c>
      <c r="B24" s="18" t="s">
        <v>215</v>
      </c>
      <c r="C24" s="8" t="n">
        <v>0.269470396191414</v>
      </c>
      <c r="D24" s="19" t="n">
        <v>0.269426506562755</v>
      </c>
    </row>
    <row r="25" customFormat="false" ht="15" hidden="false" customHeight="false" outlineLevel="0" collapsed="false">
      <c r="A25" s="17" t="s">
        <v>723</v>
      </c>
      <c r="B25" s="18" t="s">
        <v>183</v>
      </c>
      <c r="C25" s="8" t="n">
        <v>0.269470396191414</v>
      </c>
      <c r="D25" s="19" t="n">
        <v>0.269426506562755</v>
      </c>
    </row>
    <row r="26" customFormat="false" ht="15" hidden="false" customHeight="false" outlineLevel="0" collapsed="false">
      <c r="A26" s="17" t="s">
        <v>724</v>
      </c>
      <c r="B26" s="18" t="s">
        <v>954</v>
      </c>
      <c r="C26" s="8" t="n">
        <v>0.133444960856661</v>
      </c>
      <c r="D26" s="19" t="n">
        <v>0.133228876795968</v>
      </c>
    </row>
    <row r="27" customFormat="false" ht="15" hidden="false" customHeight="false" outlineLevel="0" collapsed="false">
      <c r="A27" s="17" t="s">
        <v>725</v>
      </c>
      <c r="B27" s="18" t="s">
        <v>237</v>
      </c>
      <c r="C27" s="8" t="n">
        <v>0.0565802374019502</v>
      </c>
      <c r="D27" s="19" t="n">
        <v>0.0579806318356256</v>
      </c>
    </row>
    <row r="28" customFormat="false" ht="15" hidden="false" customHeight="false" outlineLevel="0" collapsed="false">
      <c r="A28" s="17" t="s">
        <v>726</v>
      </c>
      <c r="B28" s="18" t="s">
        <v>229</v>
      </c>
      <c r="C28" s="8" t="n">
        <v>0.101288346575606</v>
      </c>
      <c r="D28" s="19" t="n">
        <v>0.101648756705704</v>
      </c>
    </row>
    <row r="29" customFormat="false" ht="15" hidden="false" customHeight="false" outlineLevel="0" collapsed="false">
      <c r="A29" s="17" t="s">
        <v>727</v>
      </c>
      <c r="B29" s="18" t="s">
        <v>936</v>
      </c>
      <c r="C29" s="8" t="n">
        <v>0.0667006885673524</v>
      </c>
      <c r="D29" s="19" t="n">
        <v>0.0673385559318115</v>
      </c>
    </row>
    <row r="30" customFormat="false" ht="15" hidden="false" customHeight="false" outlineLevel="0" collapsed="false">
      <c r="A30" s="17" t="s">
        <v>728</v>
      </c>
      <c r="B30" s="18" t="s">
        <v>949</v>
      </c>
      <c r="C30" s="8" t="n">
        <v>0.078694213003421</v>
      </c>
      <c r="D30" s="19" t="n">
        <v>0.0785815027639975</v>
      </c>
    </row>
    <row r="31" customFormat="false" ht="15" hidden="false" customHeight="false" outlineLevel="0" collapsed="false">
      <c r="A31" s="17" t="s">
        <v>729</v>
      </c>
      <c r="B31" s="18" t="s">
        <v>937</v>
      </c>
      <c r="C31" s="8" t="n">
        <v>0.140379982158588</v>
      </c>
      <c r="D31" s="19" t="n">
        <v>0.140028023170081</v>
      </c>
    </row>
    <row r="32" customFormat="false" ht="15" hidden="false" customHeight="false" outlineLevel="0" collapsed="false">
      <c r="A32" s="17" t="s">
        <v>730</v>
      </c>
      <c r="B32" s="18" t="s">
        <v>259</v>
      </c>
      <c r="C32" s="8" t="n">
        <v>0.0476042653448796</v>
      </c>
      <c r="D32" s="19" t="n">
        <v>0.0487867650909705</v>
      </c>
    </row>
    <row r="33" customFormat="false" ht="15" hidden="false" customHeight="false" outlineLevel="0" collapsed="false">
      <c r="A33" s="17" t="s">
        <v>731</v>
      </c>
      <c r="B33" s="18" t="s">
        <v>217</v>
      </c>
      <c r="C33" s="8" t="n">
        <v>0.269470396191414</v>
      </c>
      <c r="D33" s="19" t="n">
        <v>0.269426506562755</v>
      </c>
    </row>
    <row r="34" customFormat="false" ht="15" hidden="false" customHeight="false" outlineLevel="0" collapsed="false">
      <c r="A34" s="17" t="s">
        <v>732</v>
      </c>
      <c r="B34" s="18" t="s">
        <v>947</v>
      </c>
      <c r="C34" s="8" t="n">
        <v>0.0945226010992762</v>
      </c>
      <c r="D34" s="19" t="n">
        <v>0.0942516831497684</v>
      </c>
    </row>
    <row r="35" customFormat="false" ht="15" hidden="false" customHeight="false" outlineLevel="0" collapsed="false">
      <c r="A35" s="17" t="s">
        <v>733</v>
      </c>
      <c r="B35" s="18" t="s">
        <v>602</v>
      </c>
      <c r="C35" s="8" t="n">
        <v>0.0594621781416001</v>
      </c>
      <c r="D35" s="19" t="n">
        <v>0.0595287606596025</v>
      </c>
    </row>
    <row r="36" customFormat="false" ht="15" hidden="false" customHeight="false" outlineLevel="0" collapsed="false">
      <c r="A36" s="17" t="s">
        <v>734</v>
      </c>
      <c r="B36" s="18" t="s">
        <v>948</v>
      </c>
      <c r="C36" s="8" t="n">
        <v>0.0661320778173031</v>
      </c>
      <c r="D36" s="19" t="n">
        <v>0.0667876256073983</v>
      </c>
    </row>
    <row r="37" customFormat="false" ht="15" hidden="false" customHeight="false" outlineLevel="0" collapsed="false">
      <c r="A37" s="17" t="s">
        <v>735</v>
      </c>
      <c r="B37" s="18" t="s">
        <v>964</v>
      </c>
      <c r="C37" s="8" t="n">
        <v>0.0694737273067917</v>
      </c>
      <c r="D37" s="19" t="n">
        <v>0.0704416641710155</v>
      </c>
    </row>
    <row r="38" customFormat="false" ht="15" hidden="false" customHeight="false" outlineLevel="0" collapsed="false">
      <c r="A38" s="17" t="s">
        <v>736</v>
      </c>
      <c r="B38" s="18" t="s">
        <v>606</v>
      </c>
      <c r="C38" s="8" t="n">
        <v>0.0565456412600376</v>
      </c>
      <c r="D38" s="19" t="n">
        <v>0.0567045448660249</v>
      </c>
    </row>
    <row r="39" customFormat="false" ht="15" hidden="false" customHeight="false" outlineLevel="0" collapsed="false">
      <c r="A39" s="17" t="s">
        <v>737</v>
      </c>
      <c r="B39" s="18" t="s">
        <v>313</v>
      </c>
      <c r="C39" s="8" t="n">
        <v>0.0795046591283031</v>
      </c>
      <c r="D39" s="19" t="n">
        <v>0.0796241472650379</v>
      </c>
    </row>
    <row r="40" customFormat="false" ht="15" hidden="false" customHeight="false" outlineLevel="0" collapsed="false">
      <c r="A40" s="17" t="s">
        <v>738</v>
      </c>
      <c r="B40" s="18" t="s">
        <v>968</v>
      </c>
      <c r="C40" s="8" t="n">
        <v>0.0766911946560742</v>
      </c>
      <c r="D40" s="19" t="n">
        <v>0.0767443561346595</v>
      </c>
    </row>
    <row r="41" customFormat="false" ht="15" hidden="false" customHeight="false" outlineLevel="0" collapsed="false">
      <c r="A41" s="17" t="s">
        <v>739</v>
      </c>
      <c r="B41" s="18" t="s">
        <v>321</v>
      </c>
      <c r="C41" s="8" t="n">
        <v>0.0679573536262221</v>
      </c>
      <c r="D41" s="19" t="n">
        <v>0.0700297021859876</v>
      </c>
    </row>
    <row r="42" customFormat="false" ht="15" hidden="false" customHeight="false" outlineLevel="0" collapsed="false">
      <c r="A42" s="17" t="s">
        <v>740</v>
      </c>
      <c r="B42" s="18" t="s">
        <v>955</v>
      </c>
      <c r="C42" s="8" t="n">
        <v>0.173133456412151</v>
      </c>
      <c r="D42" s="19" t="n">
        <v>0.17285168631383</v>
      </c>
    </row>
    <row r="43" customFormat="false" ht="15" hidden="false" customHeight="false" outlineLevel="0" collapsed="false">
      <c r="A43" s="17" t="s">
        <v>741</v>
      </c>
      <c r="B43" s="18" t="s">
        <v>199</v>
      </c>
      <c r="C43" s="8" t="n">
        <v>0.0551685288819889</v>
      </c>
      <c r="D43" s="19" t="n">
        <v>0.0578738426181371</v>
      </c>
    </row>
    <row r="44" customFormat="false" ht="15" hidden="false" customHeight="false" outlineLevel="0" collapsed="false">
      <c r="A44" s="17" t="s">
        <v>742</v>
      </c>
      <c r="B44" s="18" t="s">
        <v>957</v>
      </c>
      <c r="C44" s="8" t="n">
        <v>0.0964541920773216</v>
      </c>
      <c r="D44" s="19" t="n">
        <v>0.0961907117854906</v>
      </c>
    </row>
    <row r="45" customFormat="false" ht="15" hidden="false" customHeight="false" outlineLevel="0" collapsed="false">
      <c r="A45" s="17" t="s">
        <v>743</v>
      </c>
      <c r="B45" s="18" t="s">
        <v>353</v>
      </c>
      <c r="C45" s="8" t="n">
        <v>0.117188315603218</v>
      </c>
      <c r="D45" s="19" t="n">
        <v>0.116851297882517</v>
      </c>
    </row>
    <row r="46" customFormat="false" ht="15" hidden="false" customHeight="false" outlineLevel="0" collapsed="false">
      <c r="A46" s="17" t="s">
        <v>744</v>
      </c>
      <c r="B46" s="18" t="s">
        <v>950</v>
      </c>
      <c r="C46" s="8" t="n">
        <v>0.116654380921032</v>
      </c>
      <c r="D46" s="19" t="n">
        <v>0.116438320482151</v>
      </c>
    </row>
    <row r="47" customFormat="false" ht="15" hidden="false" customHeight="false" outlineLevel="0" collapsed="false">
      <c r="A47" s="17" t="s">
        <v>745</v>
      </c>
      <c r="B47" s="18" t="s">
        <v>958</v>
      </c>
      <c r="C47" s="8" t="n">
        <v>0.0600494198960921</v>
      </c>
      <c r="D47" s="19" t="n">
        <v>0.061614693313998</v>
      </c>
    </row>
    <row r="48" customFormat="false" ht="15" hidden="false" customHeight="false" outlineLevel="0" collapsed="false">
      <c r="A48" s="17" t="s">
        <v>746</v>
      </c>
      <c r="B48" s="18" t="s">
        <v>361</v>
      </c>
      <c r="C48" s="8" t="n">
        <v>0.146857170733278</v>
      </c>
      <c r="D48" s="19" t="n">
        <v>0.146305469713306</v>
      </c>
    </row>
    <row r="49" customFormat="false" ht="15" hidden="false" customHeight="false" outlineLevel="0" collapsed="false">
      <c r="A49" s="17" t="s">
        <v>747</v>
      </c>
      <c r="B49" s="18" t="s">
        <v>959</v>
      </c>
      <c r="C49" s="8" t="n">
        <v>0.0825695195082206</v>
      </c>
      <c r="D49" s="19" t="n">
        <v>0.0828915886656258</v>
      </c>
    </row>
    <row r="50" customFormat="false" ht="15" hidden="false" customHeight="false" outlineLevel="0" collapsed="false">
      <c r="A50" s="17" t="s">
        <v>748</v>
      </c>
      <c r="B50" s="18" t="s">
        <v>239</v>
      </c>
      <c r="C50" s="8" t="n">
        <v>0.109430058313554</v>
      </c>
      <c r="D50" s="19" t="n">
        <v>0.109074745772349</v>
      </c>
    </row>
    <row r="51" customFormat="false" ht="15" hidden="false" customHeight="false" outlineLevel="0" collapsed="false">
      <c r="A51" s="17" t="s">
        <v>749</v>
      </c>
      <c r="B51" s="18" t="s">
        <v>141</v>
      </c>
      <c r="C51" s="8" t="n">
        <v>0.191748056668907</v>
      </c>
      <c r="D51" s="19" t="n">
        <v>0.191745525148956</v>
      </c>
    </row>
    <row r="52" customFormat="false" ht="15" hidden="false" customHeight="false" outlineLevel="0" collapsed="false">
      <c r="A52" s="17" t="s">
        <v>750</v>
      </c>
      <c r="B52" s="18" t="s">
        <v>925</v>
      </c>
      <c r="C52" s="8" t="n">
        <v>0.0711977177984017</v>
      </c>
      <c r="D52" s="19" t="n">
        <v>0.0714662312949648</v>
      </c>
    </row>
    <row r="53" customFormat="false" ht="15" hidden="false" customHeight="false" outlineLevel="0" collapsed="false">
      <c r="A53" s="17" t="s">
        <v>751</v>
      </c>
      <c r="B53" s="18" t="s">
        <v>377</v>
      </c>
      <c r="C53" s="8" t="n">
        <v>0.135409532542316</v>
      </c>
      <c r="D53" s="19" t="n">
        <v>0.135478611907484</v>
      </c>
    </row>
    <row r="54" customFormat="false" ht="15" hidden="false" customHeight="false" outlineLevel="0" collapsed="false">
      <c r="A54" s="17" t="s">
        <v>752</v>
      </c>
      <c r="B54" s="18" t="s">
        <v>928</v>
      </c>
      <c r="C54" s="8" t="n">
        <v>0.156761776819292</v>
      </c>
      <c r="D54" s="19" t="n">
        <v>0.156558824022849</v>
      </c>
    </row>
    <row r="55" customFormat="false" ht="15" hidden="false" customHeight="false" outlineLevel="0" collapsed="false">
      <c r="A55" s="17" t="s">
        <v>753</v>
      </c>
      <c r="B55" s="18" t="s">
        <v>397</v>
      </c>
      <c r="C55" s="8" t="n">
        <v>0.097162679091778</v>
      </c>
      <c r="D55" s="19" t="n">
        <v>0.0969707590237552</v>
      </c>
    </row>
    <row r="56" customFormat="false" ht="15" hidden="false" customHeight="false" outlineLevel="0" collapsed="false">
      <c r="A56" s="17" t="s">
        <v>754</v>
      </c>
      <c r="B56" s="18" t="s">
        <v>526</v>
      </c>
      <c r="C56" s="8" t="n">
        <v>0.144907680579741</v>
      </c>
      <c r="D56" s="19" t="n">
        <v>0.144437517508216</v>
      </c>
    </row>
    <row r="57" customFormat="false" ht="15" hidden="false" customHeight="false" outlineLevel="0" collapsed="false">
      <c r="A57" s="17" t="s">
        <v>755</v>
      </c>
      <c r="B57" s="18" t="s">
        <v>580</v>
      </c>
      <c r="C57" s="8" t="n">
        <v>0.138321693829117</v>
      </c>
      <c r="D57" s="19" t="n">
        <v>0.138222091755753</v>
      </c>
    </row>
    <row r="58" customFormat="false" ht="15" hidden="false" customHeight="false" outlineLevel="0" collapsed="false">
      <c r="A58" s="17" t="s">
        <v>756</v>
      </c>
      <c r="B58" s="18" t="s">
        <v>417</v>
      </c>
      <c r="C58" s="8" t="n">
        <v>0.0879983778228853</v>
      </c>
      <c r="D58" s="19" t="n">
        <v>0.0883031025872475</v>
      </c>
    </row>
    <row r="59" customFormat="false" ht="15" hidden="false" customHeight="false" outlineLevel="0" collapsed="false">
      <c r="A59" s="17" t="s">
        <v>757</v>
      </c>
      <c r="B59" s="18" t="s">
        <v>961</v>
      </c>
      <c r="C59" s="8" t="n">
        <v>0.0776149126529447</v>
      </c>
      <c r="D59" s="19" t="n">
        <v>0.0779273353890035</v>
      </c>
    </row>
    <row r="60" customFormat="false" ht="15" hidden="false" customHeight="false" outlineLevel="0" collapsed="false">
      <c r="A60" s="17" t="s">
        <v>758</v>
      </c>
      <c r="B60" s="18" t="s">
        <v>952</v>
      </c>
      <c r="C60" s="8" t="n">
        <v>0.0946413127758734</v>
      </c>
      <c r="D60" s="19" t="n">
        <v>0.0946151766946531</v>
      </c>
    </row>
    <row r="61" customFormat="false" ht="15" hidden="false" customHeight="false" outlineLevel="0" collapsed="false">
      <c r="A61" s="17" t="s">
        <v>759</v>
      </c>
      <c r="B61" s="18" t="s">
        <v>34</v>
      </c>
      <c r="C61" s="8" t="n">
        <v>0.0964338190709676</v>
      </c>
      <c r="D61" s="19" t="n">
        <v>0.0980665155421997</v>
      </c>
    </row>
    <row r="62" customFormat="false" ht="15" hidden="false" customHeight="false" outlineLevel="0" collapsed="false">
      <c r="A62" s="17" t="s">
        <v>760</v>
      </c>
      <c r="B62" s="18" t="s">
        <v>431</v>
      </c>
      <c r="C62" s="8" t="n">
        <v>0.0719504107249603</v>
      </c>
      <c r="D62" s="19" t="n">
        <v>0.071944176530963</v>
      </c>
    </row>
    <row r="63" customFormat="false" ht="15" hidden="false" customHeight="false" outlineLevel="0" collapsed="false">
      <c r="A63" s="17" t="s">
        <v>761</v>
      </c>
      <c r="B63" s="18" t="s">
        <v>87</v>
      </c>
      <c r="C63" s="8" t="n">
        <v>0.269470396191414</v>
      </c>
      <c r="D63" s="19" t="n">
        <v>0.269426506562755</v>
      </c>
    </row>
    <row r="64" customFormat="false" ht="15" hidden="false" customHeight="false" outlineLevel="0" collapsed="false">
      <c r="A64" s="17" t="s">
        <v>762</v>
      </c>
      <c r="B64" s="18" t="s">
        <v>977</v>
      </c>
      <c r="C64" s="8" t="n">
        <v>0.0686845722393961</v>
      </c>
      <c r="D64" s="19" t="n">
        <v>0.0696562328483751</v>
      </c>
    </row>
    <row r="65" customFormat="false" ht="15" hidden="false" customHeight="false" outlineLevel="0" collapsed="false">
      <c r="A65" s="17" t="s">
        <v>763</v>
      </c>
      <c r="B65" s="18" t="s">
        <v>923</v>
      </c>
      <c r="C65" s="8" t="n">
        <v>0.0961851194195062</v>
      </c>
      <c r="D65" s="19" t="n">
        <v>0.0968089353794154</v>
      </c>
    </row>
    <row r="66" customFormat="false" ht="15" hidden="false" customHeight="false" outlineLevel="0" collapsed="false">
      <c r="A66" s="17" t="s">
        <v>764</v>
      </c>
      <c r="B66" s="18" t="s">
        <v>532</v>
      </c>
      <c r="C66" s="8" t="n">
        <v>0.0744829968333935</v>
      </c>
      <c r="D66" s="19" t="n">
        <v>0.0743706639728131</v>
      </c>
    </row>
    <row r="67" customFormat="false" ht="15" hidden="false" customHeight="false" outlineLevel="0" collapsed="false">
      <c r="A67" s="17" t="s">
        <v>765</v>
      </c>
      <c r="B67" s="18" t="s">
        <v>439</v>
      </c>
      <c r="C67" s="8" t="n">
        <v>0.0932574335810959</v>
      </c>
      <c r="D67" s="19" t="n">
        <v>0.0932070375846645</v>
      </c>
    </row>
    <row r="68" customFormat="false" ht="15" hidden="false" customHeight="false" outlineLevel="0" collapsed="false">
      <c r="A68" s="17" t="s">
        <v>766</v>
      </c>
      <c r="B68" s="18" t="s">
        <v>966</v>
      </c>
      <c r="C68" s="8" t="n">
        <v>0.0718475299384679</v>
      </c>
      <c r="D68" s="19" t="n">
        <v>0.0728656928779351</v>
      </c>
    </row>
    <row r="69" customFormat="false" ht="15" hidden="false" customHeight="false" outlineLevel="0" collapsed="false">
      <c r="A69" s="17" t="s">
        <v>767</v>
      </c>
      <c r="B69" s="18" t="s">
        <v>449</v>
      </c>
      <c r="C69" s="8" t="n">
        <v>0.0742515632493171</v>
      </c>
      <c r="D69" s="19" t="n">
        <v>0.0766334077253212</v>
      </c>
    </row>
    <row r="70" customFormat="false" ht="15" hidden="false" customHeight="false" outlineLevel="0" collapsed="false">
      <c r="A70" s="17" t="s">
        <v>768</v>
      </c>
      <c r="B70" s="18" t="s">
        <v>457</v>
      </c>
      <c r="C70" s="8" t="n">
        <v>0.250190375714785</v>
      </c>
      <c r="D70" s="19" t="n">
        <v>0.249392271151924</v>
      </c>
    </row>
    <row r="71" customFormat="false" ht="15" hidden="false" customHeight="false" outlineLevel="0" collapsed="false">
      <c r="A71" s="17" t="s">
        <v>769</v>
      </c>
      <c r="B71" s="18" t="s">
        <v>967</v>
      </c>
      <c r="C71" s="8" t="n">
        <v>0.0576761713230479</v>
      </c>
      <c r="D71" s="19" t="n">
        <v>0.057493033201999</v>
      </c>
    </row>
    <row r="72" customFormat="false" ht="15" hidden="false" customHeight="false" outlineLevel="0" collapsed="false">
      <c r="A72" s="17" t="s">
        <v>770</v>
      </c>
      <c r="B72" s="18" t="s">
        <v>970</v>
      </c>
      <c r="C72" s="8" t="n">
        <v>0.138752982514364</v>
      </c>
      <c r="D72" s="19" t="n">
        <v>0.138557848770136</v>
      </c>
    </row>
    <row r="73" customFormat="false" ht="15" hidden="false" customHeight="false" outlineLevel="0" collapsed="false">
      <c r="A73" s="17" t="s">
        <v>771</v>
      </c>
      <c r="B73" s="18" t="s">
        <v>44</v>
      </c>
      <c r="C73" s="8" t="n">
        <v>0.0846820108919867</v>
      </c>
      <c r="D73" s="19" t="n">
        <v>0.0844108504900229</v>
      </c>
    </row>
    <row r="74" customFormat="false" ht="15" hidden="false" customHeight="false" outlineLevel="0" collapsed="false">
      <c r="A74" s="17" t="s">
        <v>772</v>
      </c>
      <c r="B74" s="18" t="s">
        <v>501</v>
      </c>
      <c r="C74" s="8" t="n">
        <v>0.0568434291494743</v>
      </c>
      <c r="D74" s="19" t="n">
        <v>0.0578092703507354</v>
      </c>
    </row>
    <row r="75" customFormat="false" ht="15" hidden="false" customHeight="false" outlineLevel="0" collapsed="false">
      <c r="A75" s="17" t="s">
        <v>773</v>
      </c>
      <c r="B75" s="18" t="s">
        <v>974</v>
      </c>
      <c r="C75" s="8" t="n">
        <v>0.0730633751423958</v>
      </c>
      <c r="D75" s="19" t="n">
        <v>0.075824221665075</v>
      </c>
    </row>
    <row r="76" customFormat="false" ht="15" hidden="false" customHeight="false" outlineLevel="0" collapsed="false">
      <c r="A76" s="17" t="s">
        <v>774</v>
      </c>
      <c r="B76" s="18" t="s">
        <v>211</v>
      </c>
      <c r="C76" s="8" t="n">
        <v>0.269470396191414</v>
      </c>
      <c r="D76" s="19" t="n">
        <v>0.269426506562755</v>
      </c>
    </row>
    <row r="77" customFormat="false" ht="15" hidden="false" customHeight="false" outlineLevel="0" collapsed="false">
      <c r="A77" s="17" t="s">
        <v>775</v>
      </c>
      <c r="B77" s="18" t="s">
        <v>514</v>
      </c>
      <c r="C77" s="8" t="n">
        <v>0.188180819398335</v>
      </c>
      <c r="D77" s="19" t="n">
        <v>0.187712993972394</v>
      </c>
    </row>
    <row r="78" customFormat="false" ht="15" hidden="false" customHeight="false" outlineLevel="0" collapsed="false">
      <c r="A78" s="17" t="s">
        <v>776</v>
      </c>
      <c r="B78" s="18" t="s">
        <v>14</v>
      </c>
      <c r="C78" s="8" t="n">
        <v>0.0588758809476562</v>
      </c>
      <c r="D78" s="19" t="n">
        <v>0.0610772258854418</v>
      </c>
    </row>
    <row r="79" customFormat="false" ht="15" hidden="false" customHeight="false" outlineLevel="0" collapsed="false">
      <c r="A79" s="17" t="s">
        <v>777</v>
      </c>
      <c r="B79" s="18" t="s">
        <v>85</v>
      </c>
      <c r="C79" s="8" t="n">
        <v>0.269470396191414</v>
      </c>
      <c r="D79" s="19" t="n">
        <v>0.269426506562755</v>
      </c>
    </row>
    <row r="80" customFormat="false" ht="15" hidden="false" customHeight="false" outlineLevel="0" collapsed="false">
      <c r="A80" s="17" t="s">
        <v>778</v>
      </c>
      <c r="B80" s="18" t="s">
        <v>89</v>
      </c>
      <c r="C80" s="8" t="n">
        <v>0.269470396191414</v>
      </c>
      <c r="D80" s="19" t="n">
        <v>0.269426506562755</v>
      </c>
    </row>
    <row r="81" customFormat="false" ht="15" hidden="false" customHeight="false" outlineLevel="0" collapsed="false">
      <c r="A81" s="17" t="s">
        <v>779</v>
      </c>
      <c r="B81" s="18" t="s">
        <v>153</v>
      </c>
      <c r="C81" s="8" t="n">
        <v>0.0616235905604896</v>
      </c>
      <c r="D81" s="19" t="n">
        <v>0.0642920619850978</v>
      </c>
    </row>
    <row r="82" customFormat="false" ht="15" hidden="false" customHeight="false" outlineLevel="0" collapsed="false">
      <c r="A82" s="17" t="s">
        <v>780</v>
      </c>
      <c r="B82" s="18" t="s">
        <v>155</v>
      </c>
      <c r="C82" s="8" t="n">
        <v>0.180089483595657</v>
      </c>
      <c r="D82" s="19" t="n">
        <v>0.18051953874739</v>
      </c>
    </row>
    <row r="83" customFormat="false" ht="15" hidden="false" customHeight="false" outlineLevel="0" collapsed="false">
      <c r="A83" s="17" t="s">
        <v>781</v>
      </c>
      <c r="B83" s="18" t="s">
        <v>147</v>
      </c>
      <c r="C83" s="8" t="n">
        <v>0.0973786188528781</v>
      </c>
      <c r="D83" s="19" t="n">
        <v>0.0978461124737002</v>
      </c>
    </row>
    <row r="84" customFormat="false" ht="15" hidden="false" customHeight="false" outlineLevel="0" collapsed="false">
      <c r="A84" s="17" t="s">
        <v>782</v>
      </c>
      <c r="B84" s="18" t="s">
        <v>550</v>
      </c>
      <c r="C84" s="8" t="n">
        <v>0.179675771418744</v>
      </c>
      <c r="D84" s="19" t="n">
        <v>0.179153791643445</v>
      </c>
    </row>
    <row r="85" customFormat="false" ht="15" hidden="false" customHeight="false" outlineLevel="0" collapsed="false">
      <c r="A85" s="17" t="s">
        <v>783</v>
      </c>
      <c r="B85" s="18" t="s">
        <v>399</v>
      </c>
      <c r="C85" s="8" t="n">
        <v>0.211447139066841</v>
      </c>
      <c r="D85" s="19" t="n">
        <v>0.211221220142913</v>
      </c>
    </row>
    <row r="86" customFormat="false" ht="15" hidden="false" customHeight="false" outlineLevel="0" collapsed="false">
      <c r="A86" s="17" t="s">
        <v>784</v>
      </c>
      <c r="B86" s="18" t="s">
        <v>10</v>
      </c>
      <c r="C86" s="8" t="n">
        <v>0.173232206828564</v>
      </c>
      <c r="D86" s="19" t="n">
        <v>0.172786230366881</v>
      </c>
    </row>
    <row r="87" customFormat="false" ht="15" hidden="false" customHeight="false" outlineLevel="0" collapsed="false">
      <c r="A87" s="17" t="s">
        <v>785</v>
      </c>
      <c r="B87" s="18" t="s">
        <v>566</v>
      </c>
      <c r="C87" s="8" t="n">
        <v>0.0792804278267847</v>
      </c>
      <c r="D87" s="19" t="n">
        <v>0.0814224509401111</v>
      </c>
    </row>
    <row r="88" customFormat="false" ht="15" hidden="false" customHeight="false" outlineLevel="0" collapsed="false">
      <c r="A88" s="17" t="s">
        <v>786</v>
      </c>
      <c r="B88" s="18" t="s">
        <v>572</v>
      </c>
      <c r="C88" s="8" t="n">
        <v>0.295522084899946</v>
      </c>
      <c r="D88" s="19" t="n">
        <v>0.308632383396904</v>
      </c>
    </row>
    <row r="89" customFormat="false" ht="15" hidden="false" customHeight="false" outlineLevel="0" collapsed="false">
      <c r="A89" s="17" t="s">
        <v>787</v>
      </c>
      <c r="B89" s="18" t="s">
        <v>257</v>
      </c>
      <c r="C89" s="8" t="n">
        <v>0.0778067858171653</v>
      </c>
      <c r="D89" s="19" t="n">
        <v>0.0778865552169761</v>
      </c>
    </row>
    <row r="90" customFormat="false" ht="15" hidden="false" customHeight="false" outlineLevel="0" collapsed="false">
      <c r="A90" s="17" t="s">
        <v>788</v>
      </c>
      <c r="B90" s="18" t="s">
        <v>979</v>
      </c>
      <c r="C90" s="8" t="n">
        <v>0.0628786866568432</v>
      </c>
      <c r="D90" s="19" t="n">
        <v>0.0659592510599621</v>
      </c>
    </row>
    <row r="91" customFormat="false" ht="15" hidden="false" customHeight="false" outlineLevel="0" collapsed="false">
      <c r="A91" s="17" t="s">
        <v>789</v>
      </c>
      <c r="B91" s="18" t="s">
        <v>568</v>
      </c>
      <c r="C91" s="8" t="n">
        <v>0.241972986620079</v>
      </c>
      <c r="D91" s="19" t="n">
        <v>0.241448702504677</v>
      </c>
    </row>
    <row r="92" customFormat="false" ht="15" hidden="false" customHeight="false" outlineLevel="0" collapsed="false">
      <c r="A92" s="17" t="s">
        <v>790</v>
      </c>
      <c r="B92" s="18" t="s">
        <v>592</v>
      </c>
      <c r="C92" s="8" t="n">
        <v>0.0184648269237208</v>
      </c>
      <c r="D92" s="19" t="n">
        <v>0.0184236613097946</v>
      </c>
    </row>
    <row r="93" customFormat="false" ht="15" hidden="false" customHeight="false" outlineLevel="0" collapsed="false">
      <c r="A93" s="17" t="s">
        <v>791</v>
      </c>
      <c r="B93" s="18" t="s">
        <v>608</v>
      </c>
      <c r="C93" s="8" t="n">
        <v>0.0694843389604812</v>
      </c>
      <c r="D93" s="19" t="n">
        <v>0.0698089288012875</v>
      </c>
    </row>
    <row r="94" customFormat="false" ht="15" hidden="false" customHeight="false" outlineLevel="0" collapsed="false">
      <c r="A94" s="17" t="s">
        <v>792</v>
      </c>
      <c r="B94" s="18" t="s">
        <v>600</v>
      </c>
      <c r="C94" s="8" t="n">
        <v>0.114660307453364</v>
      </c>
      <c r="D94" s="19" t="n">
        <v>0.11473805155131</v>
      </c>
    </row>
    <row r="95" customFormat="false" ht="15" hidden="false" customHeight="false" outlineLevel="0" collapsed="false">
      <c r="A95" s="17" t="s">
        <v>793</v>
      </c>
      <c r="B95" s="18" t="s">
        <v>930</v>
      </c>
      <c r="C95" s="8" t="n">
        <v>0.115265498872365</v>
      </c>
      <c r="D95" s="19" t="n">
        <v>0.114845417115144</v>
      </c>
    </row>
    <row r="96" customFormat="false" ht="15" hidden="false" customHeight="false" outlineLevel="0" collapsed="false">
      <c r="A96" s="17" t="s">
        <v>794</v>
      </c>
      <c r="B96" s="18" t="s">
        <v>598</v>
      </c>
      <c r="C96" s="8" t="n">
        <v>0.0606012756666372</v>
      </c>
      <c r="D96" s="19" t="n">
        <v>0.0613751524819259</v>
      </c>
    </row>
    <row r="97" customFormat="false" ht="15" hidden="false" customHeight="false" outlineLevel="0" collapsed="false">
      <c r="A97" s="17" t="s">
        <v>795</v>
      </c>
      <c r="B97" s="18" t="s">
        <v>946</v>
      </c>
      <c r="C97" s="8" t="n">
        <v>0.0602627152247496</v>
      </c>
      <c r="D97" s="19" t="n">
        <v>0.0604230230543102</v>
      </c>
    </row>
    <row r="98" customFormat="false" ht="15" hidden="false" customHeight="false" outlineLevel="0" collapsed="false">
      <c r="A98" s="17" t="s">
        <v>796</v>
      </c>
      <c r="B98" s="18" t="s">
        <v>616</v>
      </c>
      <c r="C98" s="8" t="n">
        <v>0.138083307396487</v>
      </c>
      <c r="D98" s="19" t="n">
        <v>0.138078634417668</v>
      </c>
    </row>
    <row r="99" customFormat="false" ht="15" hidden="false" customHeight="false" outlineLevel="0" collapsed="false">
      <c r="A99" s="17" t="s">
        <v>797</v>
      </c>
      <c r="B99" s="18" t="s">
        <v>982</v>
      </c>
      <c r="C99" s="8" t="n">
        <v>0.0632648546149261</v>
      </c>
      <c r="D99" s="19" t="n">
        <v>0.0641776013474532</v>
      </c>
    </row>
    <row r="100" customFormat="false" ht="15" hidden="false" customHeight="false" outlineLevel="0" collapsed="false">
      <c r="A100" s="17" t="s">
        <v>798</v>
      </c>
      <c r="B100" s="18" t="s">
        <v>981</v>
      </c>
      <c r="C100" s="8" t="n">
        <v>0.0610158940926515</v>
      </c>
      <c r="D100" s="19" t="n">
        <v>0.061108761495326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1 OCTO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7</v>
      </c>
      <c r="C3" s="48" t="s">
        <v>1008</v>
      </c>
      <c r="D3" s="48" t="s">
        <v>10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2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3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4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5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6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7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8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9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0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1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2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3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1 OCTO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0</v>
      </c>
      <c r="C19" s="60" t="s">
        <v>1011</v>
      </c>
      <c r="D19" s="60" t="s">
        <v>101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7</v>
      </c>
      <c r="C21" s="62" t="n">
        <v>144</v>
      </c>
      <c r="D21" s="62" t="n">
        <v>15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8</v>
      </c>
      <c r="C22" s="64" t="n">
        <v>23</v>
      </c>
      <c r="D22" s="64" t="n">
        <v>4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9</v>
      </c>
      <c r="C23" s="64" t="n">
        <v>211</v>
      </c>
      <c r="D23" s="64" t="n">
        <v>22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0</v>
      </c>
      <c r="C24" s="64" t="n">
        <v>286</v>
      </c>
      <c r="D24" s="64" t="n">
        <v>30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1</v>
      </c>
      <c r="C25" s="64" t="n">
        <v>371</v>
      </c>
      <c r="D25" s="64" t="n">
        <v>38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2</v>
      </c>
      <c r="C26" s="64" t="n">
        <v>371</v>
      </c>
      <c r="D26" s="64" t="n">
        <v>37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3</v>
      </c>
      <c r="C27" s="64" t="n">
        <v>299</v>
      </c>
      <c r="D27" s="64" t="n">
        <v>30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4</v>
      </c>
      <c r="C28" s="64" t="n">
        <v>292</v>
      </c>
      <c r="D28" s="64" t="n">
        <v>29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5</v>
      </c>
      <c r="C29" s="64" t="n">
        <v>350</v>
      </c>
      <c r="D29" s="64" t="n">
        <v>35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6</v>
      </c>
      <c r="C30" s="66" t="n">
        <v>348</v>
      </c>
      <c r="D30" s="66" t="n">
        <v>35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1 OCTO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0</v>
      </c>
      <c r="C33" s="48" t="s">
        <v>1011</v>
      </c>
      <c r="D33" s="48" t="s">
        <v>101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7</v>
      </c>
      <c r="C35" s="71" t="n">
        <v>465</v>
      </c>
      <c r="D35" s="71" t="n">
        <v>47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8</v>
      </c>
      <c r="C36" s="71" t="n">
        <v>268</v>
      </c>
      <c r="D36" s="71" t="n">
        <v>27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9</v>
      </c>
      <c r="C37" s="71" t="n">
        <v>291</v>
      </c>
      <c r="D37" s="71" t="n">
        <v>29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0</v>
      </c>
      <c r="C38" s="71" t="n">
        <v>280</v>
      </c>
      <c r="D38" s="71" t="n">
        <v>28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1</v>
      </c>
      <c r="C39" s="71" t="n">
        <v>218</v>
      </c>
      <c r="D39" s="71" t="n">
        <v>22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2</v>
      </c>
      <c r="C40" s="71" t="n">
        <v>234</v>
      </c>
      <c r="D40" s="71" t="n">
        <v>24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3</v>
      </c>
      <c r="C41" s="71" t="n">
        <v>260</v>
      </c>
      <c r="D41" s="71" t="n">
        <v>26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4</v>
      </c>
      <c r="C42" s="73" t="n">
        <v>275</v>
      </c>
      <c r="D42" s="73" t="n">
        <v>28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1 OCTO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0</v>
      </c>
      <c r="C45" s="48" t="s">
        <v>1011</v>
      </c>
      <c r="D45" s="48" t="s">
        <v>101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5</v>
      </c>
      <c r="C47" s="71" t="n">
        <v>678</v>
      </c>
      <c r="D47" s="71" t="n">
        <v>68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6</v>
      </c>
      <c r="C48" s="71" t="n">
        <v>369</v>
      </c>
      <c r="D48" s="71" t="n">
        <v>38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7</v>
      </c>
      <c r="C49" s="71" t="n">
        <v>387</v>
      </c>
      <c r="D49" s="71" t="n">
        <v>38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8</v>
      </c>
      <c r="C50" s="71" t="n">
        <v>285</v>
      </c>
      <c r="D50" s="71" t="n">
        <v>28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9</v>
      </c>
      <c r="C51" s="71" t="n">
        <v>233</v>
      </c>
      <c r="D51" s="71" t="n">
        <v>23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0</v>
      </c>
      <c r="C52" s="73" t="n">
        <v>236</v>
      </c>
      <c r="D52" s="73" t="n">
        <v>23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1 OCTO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0</v>
      </c>
      <c r="C55" s="48" t="s">
        <v>1011</v>
      </c>
      <c r="D55" s="48" t="s">
        <v>101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1</v>
      </c>
      <c r="C57" s="71" t="n">
        <v>674</v>
      </c>
      <c r="D57" s="71" t="n">
        <v>67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2</v>
      </c>
      <c r="C58" s="71" t="n">
        <v>419</v>
      </c>
      <c r="D58" s="71" t="n">
        <v>42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3</v>
      </c>
      <c r="C59" s="71" t="n">
        <v>462</v>
      </c>
      <c r="D59" s="71" t="n">
        <v>45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4</v>
      </c>
      <c r="C60" s="73" t="n">
        <v>325</v>
      </c>
      <c r="D60" s="73" t="n">
        <v>32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1 OCTO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56</v>
      </c>
      <c r="C65" s="79" t="n">
        <v>586</v>
      </c>
      <c r="D65" s="80" t="n">
        <v>636</v>
      </c>
      <c r="E65" s="81" t="n">
        <v>66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20</v>
      </c>
      <c r="D66" s="84" t="n">
        <v>473</v>
      </c>
      <c r="E66" s="85" t="n">
        <v>54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81</v>
      </c>
      <c r="E67" s="85" t="n">
        <v>36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11 OCTO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7</v>
      </c>
      <c r="C3" s="48" t="s">
        <v>1008</v>
      </c>
      <c r="D3" s="48" t="s">
        <v>10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6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7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8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9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0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1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2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3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4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5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6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7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1 OCTO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0</v>
      </c>
      <c r="C19" s="60" t="s">
        <v>1011</v>
      </c>
      <c r="D19" s="60" t="s">
        <v>101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8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9</v>
      </c>
      <c r="C22" s="64" t="n">
        <v>33</v>
      </c>
      <c r="D22" s="64" t="n">
        <v>5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0</v>
      </c>
      <c r="C23" s="64" t="n">
        <v>328</v>
      </c>
      <c r="D23" s="64" t="n">
        <v>34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1</v>
      </c>
      <c r="C24" s="64" t="n">
        <v>185</v>
      </c>
      <c r="D24" s="64" t="n">
        <v>20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2</v>
      </c>
      <c r="C25" s="64" t="n">
        <v>335</v>
      </c>
      <c r="D25" s="64" t="n">
        <v>34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3</v>
      </c>
      <c r="C26" s="64" t="n">
        <v>373</v>
      </c>
      <c r="D26" s="64" t="n">
        <v>37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4</v>
      </c>
      <c r="C27" s="64" t="n">
        <v>363</v>
      </c>
      <c r="D27" s="64" t="n">
        <v>36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5</v>
      </c>
      <c r="C28" s="64" t="n">
        <v>356</v>
      </c>
      <c r="D28" s="64" t="n">
        <v>36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6</v>
      </c>
      <c r="C29" s="64" t="n">
        <v>369</v>
      </c>
      <c r="D29" s="64" t="n">
        <v>37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7</v>
      </c>
      <c r="C30" s="66" t="n">
        <v>370</v>
      </c>
      <c r="D30" s="66" t="n">
        <v>37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1 OCTO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0</v>
      </c>
      <c r="C33" s="48" t="s">
        <v>1011</v>
      </c>
      <c r="D33" s="48" t="s">
        <v>101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8</v>
      </c>
      <c r="C35" s="71" t="n">
        <v>434</v>
      </c>
      <c r="D35" s="71" t="n">
        <v>45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9</v>
      </c>
      <c r="C36" s="71" t="n">
        <v>364</v>
      </c>
      <c r="D36" s="71" t="n">
        <v>36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0</v>
      </c>
      <c r="C37" s="71" t="n">
        <v>414</v>
      </c>
      <c r="D37" s="71" t="n">
        <v>42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1</v>
      </c>
      <c r="C38" s="71" t="n">
        <v>220</v>
      </c>
      <c r="D38" s="71" t="n">
        <v>23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2</v>
      </c>
      <c r="C39" s="71" t="n">
        <v>303</v>
      </c>
      <c r="D39" s="71" t="n">
        <v>30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3</v>
      </c>
      <c r="C40" s="71" t="n">
        <v>277</v>
      </c>
      <c r="D40" s="71" t="n">
        <v>27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4</v>
      </c>
      <c r="C41" s="71" t="n">
        <v>286</v>
      </c>
      <c r="D41" s="71" t="n">
        <v>29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5</v>
      </c>
      <c r="C42" s="73" t="n">
        <v>320</v>
      </c>
      <c r="D42" s="73" t="n">
        <v>31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1 OCTO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0</v>
      </c>
      <c r="C45" s="48" t="s">
        <v>1011</v>
      </c>
      <c r="D45" s="48" t="s">
        <v>101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6</v>
      </c>
      <c r="C47" s="71" t="n">
        <v>649</v>
      </c>
      <c r="D47" s="71" t="n">
        <v>67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7</v>
      </c>
      <c r="C48" s="71" t="n">
        <v>259</v>
      </c>
      <c r="D48" s="71" t="n">
        <v>29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8</v>
      </c>
      <c r="C49" s="71" t="n">
        <v>542</v>
      </c>
      <c r="D49" s="71" t="n">
        <v>55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9</v>
      </c>
      <c r="C50" s="71" t="n">
        <v>349</v>
      </c>
      <c r="D50" s="71" t="n">
        <v>35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0</v>
      </c>
      <c r="C51" s="71" t="n">
        <v>358</v>
      </c>
      <c r="D51" s="71" t="n">
        <v>35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1</v>
      </c>
      <c r="C52" s="73" t="n">
        <v>300</v>
      </c>
      <c r="D52" s="73" t="n">
        <v>29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1 OCTO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0</v>
      </c>
      <c r="C55" s="48" t="s">
        <v>1011</v>
      </c>
      <c r="D55" s="48" t="s">
        <v>101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2</v>
      </c>
      <c r="C57" s="71" t="n">
        <v>517</v>
      </c>
      <c r="D57" s="71" t="n">
        <v>55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3</v>
      </c>
      <c r="C58" s="71" t="n">
        <v>362</v>
      </c>
      <c r="D58" s="71" t="n">
        <v>38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4</v>
      </c>
      <c r="C59" s="71" t="n">
        <v>639</v>
      </c>
      <c r="D59" s="71" t="n">
        <v>64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5</v>
      </c>
      <c r="C60" s="73" t="n">
        <v>398</v>
      </c>
      <c r="D60" s="73" t="n">
        <v>40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1 OCTO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13</v>
      </c>
      <c r="C65" s="79" t="n">
        <v>515</v>
      </c>
      <c r="D65" s="80" t="n">
        <v>524</v>
      </c>
      <c r="E65" s="81" t="n">
        <v>52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37</v>
      </c>
      <c r="D66" s="84" t="n">
        <v>606</v>
      </c>
      <c r="E66" s="85" t="n">
        <v>66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04</v>
      </c>
      <c r="E67" s="85" t="n">
        <v>44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1 OCTO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6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87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8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89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0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1 OCTOBRE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5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45</v>
      </c>
      <c r="D14" s="81" t="n">
        <v>12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2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1 OCTO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1</v>
      </c>
      <c r="D5" s="55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2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3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4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5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6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7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8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1 OCTOBRE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5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855</v>
      </c>
      <c r="D17" s="81" t="n">
        <v>402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100</v>
      </c>
      <c r="D18" s="85" t="n">
        <v>3539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28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4">
      <formula>0</formula>
    </cfRule>
  </conditionalFormatting>
  <conditionalFormatting sqref="B18:B19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11 OCTOBRE 2022</v>
      </c>
      <c r="B2" s="108"/>
      <c r="C2" s="108"/>
      <c r="D2" s="108"/>
    </row>
    <row r="3" customFormat="false" ht="15" hidden="false" customHeight="true" outlineLevel="0" collapsed="false">
      <c r="A3" s="98" t="s">
        <v>985</v>
      </c>
      <c r="B3" s="99" t="s">
        <v>911</v>
      </c>
      <c r="C3" s="99" t="s">
        <v>1013</v>
      </c>
      <c r="D3" s="99" t="s">
        <v>1014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2</v>
      </c>
      <c r="B5" s="101" t="s">
        <v>986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4</v>
      </c>
      <c r="B6" s="101" t="s">
        <v>987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6</v>
      </c>
      <c r="B7" s="101" t="s">
        <v>988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3</v>
      </c>
      <c r="B8" s="101" t="s">
        <v>989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5</v>
      </c>
      <c r="B9" s="101" t="s">
        <v>990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7</v>
      </c>
      <c r="B10" s="18" t="s">
        <v>991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3</v>
      </c>
      <c r="B11" s="101" t="s">
        <v>992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75</v>
      </c>
      <c r="B12" s="101" t="s">
        <v>993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7</v>
      </c>
      <c r="B13" s="101" t="s">
        <v>994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9</v>
      </c>
      <c r="B14" s="101" t="s">
        <v>995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3</v>
      </c>
      <c r="B15" s="106" t="s">
        <v>997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5</v>
      </c>
      <c r="B16" s="106" t="s">
        <v>998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7</v>
      </c>
      <c r="B17" s="106" t="s">
        <v>999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9</v>
      </c>
      <c r="B18" s="106" t="s">
        <v>1000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1</v>
      </c>
      <c r="B19" s="101" t="s">
        <v>1001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3</v>
      </c>
      <c r="B20" s="101" t="s">
        <v>1002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5</v>
      </c>
      <c r="B21" s="101" t="s">
        <v>1003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7</v>
      </c>
      <c r="B22" s="101" t="s">
        <v>1004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699</v>
      </c>
      <c r="B23" s="101" t="s">
        <v>1005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1</v>
      </c>
      <c r="B24" s="101" t="s">
        <v>1006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1 OCTOBRE 2022</v>
      </c>
      <c r="B30" s="108"/>
      <c r="C30" s="108"/>
      <c r="D30" s="108"/>
    </row>
    <row r="31" customFormat="false" ht="15" hidden="false" customHeight="true" outlineLevel="0" collapsed="false">
      <c r="A31" s="98" t="s">
        <v>985</v>
      </c>
      <c r="B31" s="99" t="s">
        <v>911</v>
      </c>
      <c r="C31" s="99" t="s">
        <v>1015</v>
      </c>
      <c r="D31" s="99" t="s">
        <v>1016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3</v>
      </c>
      <c r="B33" s="106" t="s">
        <v>919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4</v>
      </c>
      <c r="B34" s="106" t="s">
        <v>917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5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6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7</v>
      </c>
      <c r="B37" s="106" t="s">
        <v>916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08</v>
      </c>
      <c r="B38" s="106" t="s">
        <v>922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09</v>
      </c>
      <c r="B39" s="106" t="s">
        <v>924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0</v>
      </c>
      <c r="B40" s="106" t="s">
        <v>931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1</v>
      </c>
      <c r="B41" s="106" t="s">
        <v>137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2</v>
      </c>
      <c r="B42" s="106" t="s">
        <v>969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3</v>
      </c>
      <c r="B43" s="106" t="s">
        <v>93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4</v>
      </c>
      <c r="B44" s="106" t="s">
        <v>131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5</v>
      </c>
      <c r="B45" s="106" t="s">
        <v>934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6</v>
      </c>
      <c r="B46" s="106" t="s">
        <v>121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7</v>
      </c>
      <c r="B47" s="106" t="s">
        <v>173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18</v>
      </c>
      <c r="B48" s="106" t="s">
        <v>203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19</v>
      </c>
      <c r="B49" s="106" t="s">
        <v>596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0</v>
      </c>
      <c r="B50" s="106" t="s">
        <v>201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1</v>
      </c>
      <c r="B51" s="106" t="s">
        <v>213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2</v>
      </c>
      <c r="B52" s="106" t="s">
        <v>215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3</v>
      </c>
      <c r="B53" s="106" t="s">
        <v>183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4</v>
      </c>
      <c r="B54" s="106" t="s">
        <v>954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5</v>
      </c>
      <c r="B55" s="106" t="s">
        <v>237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6</v>
      </c>
      <c r="B56" s="106" t="s">
        <v>229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7</v>
      </c>
      <c r="B57" s="106" t="s">
        <v>936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28</v>
      </c>
      <c r="B58" s="106" t="s">
        <v>949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29</v>
      </c>
      <c r="B59" s="106" t="s">
        <v>937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0</v>
      </c>
      <c r="B60" s="106" t="s">
        <v>259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1</v>
      </c>
      <c r="B61" s="106" t="s">
        <v>217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2</v>
      </c>
      <c r="B62" s="106" t="s">
        <v>947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3</v>
      </c>
      <c r="B63" s="106" t="s">
        <v>602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4</v>
      </c>
      <c r="B64" s="106" t="s">
        <v>948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5</v>
      </c>
      <c r="B65" s="106" t="s">
        <v>964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6</v>
      </c>
      <c r="B66" s="106" t="s">
        <v>60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7</v>
      </c>
      <c r="B67" s="106" t="s">
        <v>313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38</v>
      </c>
      <c r="B68" s="106" t="s">
        <v>968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39</v>
      </c>
      <c r="B69" s="106" t="s">
        <v>321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0</v>
      </c>
      <c r="B70" s="106" t="s">
        <v>955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1</v>
      </c>
      <c r="B71" s="106" t="s">
        <v>199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2</v>
      </c>
      <c r="B72" s="106" t="s">
        <v>957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3</v>
      </c>
      <c r="B73" s="106" t="s">
        <v>353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4</v>
      </c>
      <c r="B74" s="106" t="s">
        <v>950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5</v>
      </c>
      <c r="B75" s="106" t="s">
        <v>958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6</v>
      </c>
      <c r="B76" s="106" t="s">
        <v>361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7</v>
      </c>
      <c r="B77" s="106" t="s">
        <v>959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48</v>
      </c>
      <c r="B78" s="106" t="s">
        <v>239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49</v>
      </c>
      <c r="B79" s="106" t="s">
        <v>141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0</v>
      </c>
      <c r="B80" s="106" t="s">
        <v>925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1</v>
      </c>
      <c r="B81" s="106" t="s">
        <v>377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2</v>
      </c>
      <c r="B82" s="106" t="s">
        <v>928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3</v>
      </c>
      <c r="B83" s="106" t="s">
        <v>397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4</v>
      </c>
      <c r="B84" s="106" t="s">
        <v>526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5</v>
      </c>
      <c r="B85" s="106" t="s">
        <v>58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6</v>
      </c>
      <c r="B86" s="106" t="s">
        <v>417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7</v>
      </c>
      <c r="B87" s="106" t="s">
        <v>961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58</v>
      </c>
      <c r="B88" s="106" t="s">
        <v>952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59</v>
      </c>
      <c r="B89" s="106" t="s">
        <v>3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0</v>
      </c>
      <c r="B90" s="106" t="s">
        <v>431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1</v>
      </c>
      <c r="B91" s="106" t="s">
        <v>87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2</v>
      </c>
      <c r="B92" s="106" t="s">
        <v>977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3</v>
      </c>
      <c r="B93" s="106" t="s">
        <v>923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4</v>
      </c>
      <c r="B94" s="106" t="s">
        <v>532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5</v>
      </c>
      <c r="B95" s="106" t="s">
        <v>439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6</v>
      </c>
      <c r="B96" s="106" t="s">
        <v>966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7</v>
      </c>
      <c r="B97" s="106" t="s">
        <v>449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68</v>
      </c>
      <c r="B98" s="106" t="s">
        <v>457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69</v>
      </c>
      <c r="B99" s="106" t="s">
        <v>967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0</v>
      </c>
      <c r="B100" s="106" t="s">
        <v>970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1</v>
      </c>
      <c r="B101" s="106" t="s">
        <v>44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2</v>
      </c>
      <c r="B102" s="106" t="s">
        <v>501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3</v>
      </c>
      <c r="B103" s="106" t="s">
        <v>974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4</v>
      </c>
      <c r="B104" s="106" t="s">
        <v>211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5</v>
      </c>
      <c r="B105" s="106" t="s">
        <v>514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6</v>
      </c>
      <c r="B106" s="106" t="s">
        <v>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7</v>
      </c>
      <c r="B107" s="106" t="s">
        <v>85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78</v>
      </c>
      <c r="B108" s="106" t="s">
        <v>89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79</v>
      </c>
      <c r="B109" s="106" t="s">
        <v>153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0</v>
      </c>
      <c r="B110" s="106" t="s">
        <v>155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1</v>
      </c>
      <c r="B111" s="106" t="s">
        <v>147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2</v>
      </c>
      <c r="B112" s="106" t="s">
        <v>550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3</v>
      </c>
      <c r="B113" s="106" t="s">
        <v>399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4</v>
      </c>
      <c r="B114" s="106" t="s">
        <v>10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5</v>
      </c>
      <c r="B115" s="106" t="s">
        <v>566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6</v>
      </c>
      <c r="B116" s="106" t="s">
        <v>572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7</v>
      </c>
      <c r="B117" s="106" t="s">
        <v>257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88</v>
      </c>
      <c r="B118" s="106" t="s">
        <v>979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89</v>
      </c>
      <c r="B119" s="106" t="s">
        <v>56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0</v>
      </c>
      <c r="B120" s="106" t="s">
        <v>592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1</v>
      </c>
      <c r="B121" s="106" t="s">
        <v>608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2</v>
      </c>
      <c r="B122" s="106" t="s">
        <v>600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3</v>
      </c>
      <c r="B123" s="106" t="s">
        <v>930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4</v>
      </c>
      <c r="B124" s="106" t="s">
        <v>598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5</v>
      </c>
      <c r="B125" s="106" t="s">
        <v>946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6</v>
      </c>
      <c r="B126" s="106" t="s">
        <v>616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7</v>
      </c>
      <c r="B127" s="106" t="s">
        <v>982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98</v>
      </c>
      <c r="B128" s="106" t="s">
        <v>981</v>
      </c>
      <c r="C128" s="102" t="n">
        <v>75</v>
      </c>
      <c r="D128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11 OCTOBRE 2022</v>
      </c>
      <c r="B2" s="132"/>
      <c r="C2" s="132"/>
    </row>
    <row r="3" customFormat="false" ht="15" hidden="false" customHeight="true" outlineLevel="0" collapsed="false">
      <c r="A3" s="133" t="s">
        <v>1017</v>
      </c>
      <c r="B3" s="134" t="s">
        <v>1018</v>
      </c>
      <c r="C3" s="135" t="s">
        <v>1019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04</v>
      </c>
      <c r="B5" s="114" t="n">
        <v>0.05</v>
      </c>
      <c r="C5" s="115" t="n">
        <v>0.09</v>
      </c>
    </row>
    <row r="6" customFormat="false" ht="15" hidden="false" customHeight="false" outlineLevel="0" collapsed="false">
      <c r="A6" s="136" t="s">
        <v>905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06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07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08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11, 2022</v>
      </c>
      <c r="B2" s="33"/>
      <c r="C2" s="33"/>
      <c r="D2" s="33"/>
    </row>
    <row r="3" customFormat="false" ht="15" hidden="false" customHeight="true" outlineLevel="0" collapsed="false">
      <c r="A3" s="34" t="s">
        <v>646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7</v>
      </c>
      <c r="B5" s="18" t="s">
        <v>648</v>
      </c>
      <c r="C5" s="8" t="n">
        <v>0.0033674486607296</v>
      </c>
      <c r="D5" s="19" t="n">
        <v>0.00351591525829857</v>
      </c>
    </row>
    <row r="6" customFormat="false" ht="15" hidden="false" customHeight="false" outlineLevel="0" collapsed="false">
      <c r="A6" s="17" t="s">
        <v>649</v>
      </c>
      <c r="B6" s="18" t="s">
        <v>648</v>
      </c>
      <c r="C6" s="8" t="n">
        <v>0.00434622005720522</v>
      </c>
      <c r="D6" s="19" t="n">
        <v>0.00444663392740301</v>
      </c>
    </row>
    <row r="7" customFormat="false" ht="15" hidden="false" customHeight="false" outlineLevel="0" collapsed="false">
      <c r="A7" s="17" t="s">
        <v>650</v>
      </c>
      <c r="B7" s="18" t="s">
        <v>648</v>
      </c>
      <c r="C7" s="8" t="n">
        <v>0.00450475834759914</v>
      </c>
      <c r="D7" s="19" t="n">
        <v>0.0045995421352486</v>
      </c>
    </row>
    <row r="8" customFormat="false" ht="15" hidden="false" customHeight="false" outlineLevel="0" collapsed="false">
      <c r="A8" s="17" t="s">
        <v>651</v>
      </c>
      <c r="B8" s="18" t="s">
        <v>648</v>
      </c>
      <c r="C8" s="8" t="n">
        <v>0.00424055614985792</v>
      </c>
      <c r="D8" s="19" t="n">
        <v>0.00431692722733203</v>
      </c>
    </row>
    <row r="9" customFormat="false" ht="15" hidden="false" customHeight="false" outlineLevel="0" collapsed="false">
      <c r="A9" s="17" t="s">
        <v>652</v>
      </c>
      <c r="B9" s="18" t="s">
        <v>653</v>
      </c>
      <c r="C9" s="8" t="n">
        <v>0.0249547638205464</v>
      </c>
      <c r="D9" s="19" t="n">
        <v>0.0249515446780014</v>
      </c>
    </row>
    <row r="10" customFormat="false" ht="15" hidden="false" customHeight="false" outlineLevel="0" collapsed="false">
      <c r="A10" s="17" t="s">
        <v>654</v>
      </c>
      <c r="B10" s="18" t="s">
        <v>655</v>
      </c>
      <c r="C10" s="8" t="n">
        <v>0.0160181079731552</v>
      </c>
      <c r="D10" s="19" t="n">
        <v>0.0160295964298231</v>
      </c>
    </row>
    <row r="11" customFormat="false" ht="15" hidden="false" customHeight="false" outlineLevel="0" collapsed="false">
      <c r="A11" s="17" t="s">
        <v>656</v>
      </c>
      <c r="B11" s="18" t="s">
        <v>657</v>
      </c>
      <c r="C11" s="8" t="n">
        <v>0.00681948386258541</v>
      </c>
      <c r="D11" s="19" t="n">
        <v>0.00690048426312532</v>
      </c>
    </row>
    <row r="12" customFormat="false" ht="15" hidden="false" customHeight="false" outlineLevel="0" collapsed="false">
      <c r="A12" s="17" t="s">
        <v>658</v>
      </c>
      <c r="B12" s="18" t="s">
        <v>659</v>
      </c>
      <c r="C12" s="8" t="n">
        <v>0.00204557026787571</v>
      </c>
      <c r="D12" s="19" t="n">
        <v>0.00225643652433368</v>
      </c>
    </row>
    <row r="13" customFormat="false" ht="15" hidden="false" customHeight="false" outlineLevel="0" collapsed="false">
      <c r="A13" s="17" t="s">
        <v>660</v>
      </c>
      <c r="B13" s="18" t="s">
        <v>659</v>
      </c>
      <c r="C13" s="8" t="n">
        <v>0.00400310262254964</v>
      </c>
      <c r="D13" s="19" t="n">
        <v>0.00414477503795237</v>
      </c>
    </row>
    <row r="14" customFormat="false" ht="15" hidden="false" customHeight="false" outlineLevel="0" collapsed="false">
      <c r="A14" s="35" t="s">
        <v>661</v>
      </c>
      <c r="B14" s="18" t="s">
        <v>659</v>
      </c>
      <c r="C14" s="8" t="n">
        <v>0.0044443845841838</v>
      </c>
      <c r="D14" s="19" t="n">
        <v>0.00452166919281018</v>
      </c>
    </row>
    <row r="15" customFormat="false" ht="15" hidden="false" customHeight="false" outlineLevel="0" collapsed="false">
      <c r="A15" s="17" t="s">
        <v>662</v>
      </c>
      <c r="B15" s="18" t="s">
        <v>659</v>
      </c>
      <c r="C15" s="8" t="n">
        <v>0.00440877599734358</v>
      </c>
      <c r="D15" s="19" t="n">
        <v>0.00446909097753404</v>
      </c>
    </row>
    <row r="16" customFormat="false" ht="15" hidden="false" customHeight="false" outlineLevel="0" collapsed="false">
      <c r="A16" s="17" t="s">
        <v>663</v>
      </c>
      <c r="B16" s="18" t="s">
        <v>664</v>
      </c>
      <c r="C16" s="8" t="n">
        <v>0.0536255368316083</v>
      </c>
      <c r="D16" s="19" t="n">
        <v>0.0534490189672456</v>
      </c>
    </row>
    <row r="17" customFormat="false" ht="15" hidden="false" customHeight="false" outlineLevel="0" collapsed="false">
      <c r="A17" s="35" t="s">
        <v>665</v>
      </c>
      <c r="B17" s="18" t="s">
        <v>666</v>
      </c>
      <c r="C17" s="8" t="n">
        <v>0.0616337652026648</v>
      </c>
      <c r="D17" s="19" t="n">
        <v>0.0617158850700027</v>
      </c>
    </row>
    <row r="18" customFormat="false" ht="15" hidden="false" customHeight="false" outlineLevel="0" collapsed="false">
      <c r="A18" s="35" t="s">
        <v>667</v>
      </c>
      <c r="B18" s="18" t="s">
        <v>668</v>
      </c>
      <c r="C18" s="8" t="n">
        <v>0.0598013994151983</v>
      </c>
      <c r="D18" s="19" t="n">
        <v>0.0601033571469635</v>
      </c>
    </row>
    <row r="19" customFormat="false" ht="15" hidden="false" customHeight="false" outlineLevel="0" collapsed="false">
      <c r="A19" s="35" t="s">
        <v>669</v>
      </c>
      <c r="B19" s="18" t="s">
        <v>670</v>
      </c>
      <c r="C19" s="8" t="n">
        <v>0.0228303175083899</v>
      </c>
      <c r="D19" s="19" t="n">
        <v>0.0226007147813283</v>
      </c>
    </row>
    <row r="20" customFormat="false" ht="15" hidden="false" customHeight="false" outlineLevel="0" collapsed="false">
      <c r="A20" s="35" t="s">
        <v>671</v>
      </c>
      <c r="B20" s="18" t="s">
        <v>670</v>
      </c>
      <c r="C20" s="8" t="n">
        <v>0.0350365630429542</v>
      </c>
      <c r="D20" s="19" t="n">
        <v>0.035029176902272</v>
      </c>
    </row>
    <row r="21" customFormat="false" ht="15" hidden="false" customHeight="false" outlineLevel="0" collapsed="false">
      <c r="A21" s="35" t="s">
        <v>672</v>
      </c>
      <c r="B21" s="22" t="s">
        <v>670</v>
      </c>
      <c r="C21" s="8" t="n">
        <v>0.0459055159183185</v>
      </c>
      <c r="D21" s="19" t="n">
        <v>0.0458851264688629</v>
      </c>
    </row>
    <row r="22" customFormat="false" ht="15" hidden="false" customHeight="false" outlineLevel="0" collapsed="false">
      <c r="A22" s="35" t="s">
        <v>673</v>
      </c>
      <c r="B22" s="22" t="s">
        <v>674</v>
      </c>
      <c r="C22" s="8" t="n">
        <v>0.0587052790073645</v>
      </c>
      <c r="D22" s="19" t="n">
        <v>0.0591057594726703</v>
      </c>
    </row>
    <row r="23" customFormat="false" ht="15" hidden="false" customHeight="false" outlineLevel="0" collapsed="false">
      <c r="A23" s="35" t="s">
        <v>675</v>
      </c>
      <c r="B23" s="22" t="s">
        <v>676</v>
      </c>
      <c r="C23" s="8" t="n">
        <v>0.123553865677034</v>
      </c>
      <c r="D23" s="19" t="n">
        <v>0.123671680375134</v>
      </c>
    </row>
    <row r="24" customFormat="false" ht="15" hidden="false" customHeight="false" outlineLevel="0" collapsed="false">
      <c r="A24" s="35" t="s">
        <v>677</v>
      </c>
      <c r="B24" s="22" t="s">
        <v>678</v>
      </c>
      <c r="C24" s="8" t="n">
        <v>0.0629224527543441</v>
      </c>
      <c r="D24" s="19" t="n">
        <v>0.0637069047400502</v>
      </c>
    </row>
    <row r="25" customFormat="false" ht="15" hidden="false" customHeight="false" outlineLevel="0" collapsed="false">
      <c r="A25" s="35" t="s">
        <v>679</v>
      </c>
      <c r="B25" s="22" t="s">
        <v>680</v>
      </c>
      <c r="C25" s="8" t="n">
        <v>0.0986652909882629</v>
      </c>
      <c r="D25" s="19" t="n">
        <v>0.0983578681602169</v>
      </c>
    </row>
    <row r="26" customFormat="false" ht="15" hidden="false" customHeight="false" outlineLevel="0" collapsed="false">
      <c r="A26" s="35" t="s">
        <v>681</v>
      </c>
      <c r="B26" s="22" t="s">
        <v>682</v>
      </c>
      <c r="C26" s="8" t="n">
        <v>0.0613828673503001</v>
      </c>
      <c r="D26" s="19" t="n">
        <v>0.0615868599311984</v>
      </c>
    </row>
    <row r="27" customFormat="false" ht="15" hidden="false" customHeight="false" outlineLevel="0" collapsed="false">
      <c r="A27" s="35" t="s">
        <v>683</v>
      </c>
      <c r="B27" s="22" t="s">
        <v>684</v>
      </c>
      <c r="C27" s="8" t="n">
        <v>0.0626605630031949</v>
      </c>
      <c r="D27" s="19" t="n">
        <v>0.0634340565842052</v>
      </c>
    </row>
    <row r="28" customFormat="false" ht="15" hidden="false" customHeight="false" outlineLevel="0" collapsed="false">
      <c r="A28" s="35" t="s">
        <v>685</v>
      </c>
      <c r="B28" s="22" t="s">
        <v>686</v>
      </c>
      <c r="C28" s="8" t="n">
        <v>0.0942007217579721</v>
      </c>
      <c r="D28" s="19" t="n">
        <v>0.0939384581193809</v>
      </c>
    </row>
    <row r="29" customFormat="false" ht="15" hidden="false" customHeight="false" outlineLevel="0" collapsed="false">
      <c r="A29" s="35" t="s">
        <v>687</v>
      </c>
      <c r="B29" s="22" t="s">
        <v>688</v>
      </c>
      <c r="C29" s="8" t="n">
        <v>0.0644663510600714</v>
      </c>
      <c r="D29" s="19" t="n">
        <v>0.0655895195178631</v>
      </c>
    </row>
    <row r="30" customFormat="false" ht="15" hidden="false" customHeight="false" outlineLevel="0" collapsed="false">
      <c r="A30" s="35" t="s">
        <v>689</v>
      </c>
      <c r="B30" s="22" t="s">
        <v>690</v>
      </c>
      <c r="C30" s="8" t="n">
        <v>0.0613828673503001</v>
      </c>
      <c r="D30" s="19" t="n">
        <v>0.0615868599311984</v>
      </c>
    </row>
    <row r="31" customFormat="false" ht="15" hidden="false" customHeight="false" outlineLevel="0" collapsed="false">
      <c r="A31" s="35" t="s">
        <v>691</v>
      </c>
      <c r="B31" s="22" t="s">
        <v>692</v>
      </c>
      <c r="C31" s="8" t="n">
        <v>0.0712960972343879</v>
      </c>
      <c r="D31" s="19" t="n">
        <v>0.0713570744667184</v>
      </c>
    </row>
    <row r="32" customFormat="false" ht="15" hidden="false" customHeight="false" outlineLevel="0" collapsed="false">
      <c r="A32" s="35" t="s">
        <v>693</v>
      </c>
      <c r="B32" s="22" t="s">
        <v>694</v>
      </c>
      <c r="C32" s="8" t="n">
        <v>0.0483851027999735</v>
      </c>
      <c r="D32" s="19" t="n">
        <v>0.0482577309319276</v>
      </c>
    </row>
    <row r="33" customFormat="false" ht="15" hidden="false" customHeight="false" outlineLevel="0" collapsed="false">
      <c r="A33" s="35" t="s">
        <v>695</v>
      </c>
      <c r="B33" s="22" t="s">
        <v>696</v>
      </c>
      <c r="C33" s="8" t="n">
        <v>0.0504606507087127</v>
      </c>
      <c r="D33" s="19" t="n">
        <v>0.0515796246190134</v>
      </c>
    </row>
    <row r="34" customFormat="false" ht="15" hidden="false" customHeight="false" outlineLevel="0" collapsed="false">
      <c r="A34" s="35" t="s">
        <v>697</v>
      </c>
      <c r="B34" s="22" t="s">
        <v>698</v>
      </c>
      <c r="C34" s="8" t="n">
        <v>0.0460800834351219</v>
      </c>
      <c r="D34" s="19" t="n">
        <v>0.0482063637016158</v>
      </c>
    </row>
    <row r="35" customFormat="false" ht="15" hidden="false" customHeight="false" outlineLevel="0" collapsed="false">
      <c r="A35" s="35" t="s">
        <v>699</v>
      </c>
      <c r="B35" s="22" t="s">
        <v>700</v>
      </c>
      <c r="C35" s="8" t="n">
        <v>0.0704671407417337</v>
      </c>
      <c r="D35" s="19" t="n">
        <v>0.0705469812424687</v>
      </c>
    </row>
    <row r="36" customFormat="false" ht="15" hidden="false" customHeight="false" outlineLevel="0" collapsed="false">
      <c r="A36" s="35" t="s">
        <v>701</v>
      </c>
      <c r="B36" s="22" t="s">
        <v>702</v>
      </c>
      <c r="C36" s="8" t="n">
        <v>0.128511693737533</v>
      </c>
      <c r="D36" s="19" t="n">
        <v>0.12830451212217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11, 2022</v>
      </c>
      <c r="B2" s="33"/>
      <c r="C2" s="33"/>
      <c r="D2" s="33"/>
    </row>
    <row r="3" customFormat="false" ht="15" hidden="false" customHeight="true" outlineLevel="0" collapsed="false">
      <c r="A3" s="37" t="s">
        <v>646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3</v>
      </c>
      <c r="B5" s="7" t="s">
        <v>36</v>
      </c>
      <c r="C5" s="41" t="n">
        <v>0.137076148011041</v>
      </c>
      <c r="D5" s="9" t="n">
        <v>0.139228829894437</v>
      </c>
    </row>
    <row r="6" customFormat="false" ht="15" hidden="false" customHeight="false" outlineLevel="0" collapsed="false">
      <c r="A6" s="17" t="s">
        <v>704</v>
      </c>
      <c r="B6" s="18" t="s">
        <v>20</v>
      </c>
      <c r="C6" s="8" t="n">
        <v>0.152493121914279</v>
      </c>
      <c r="D6" s="14" t="n">
        <v>0.152516869027278</v>
      </c>
    </row>
    <row r="7" customFormat="false" ht="15" hidden="false" customHeight="false" outlineLevel="0" collapsed="false">
      <c r="A7" s="17" t="s">
        <v>705</v>
      </c>
      <c r="B7" s="18" t="s">
        <v>30</v>
      </c>
      <c r="C7" s="8" t="n">
        <v>0.0738735670049986</v>
      </c>
      <c r="D7" s="19" t="n">
        <v>0.0756018434125058</v>
      </c>
    </row>
    <row r="8" customFormat="false" ht="15" hidden="false" customHeight="false" outlineLevel="0" collapsed="false">
      <c r="A8" s="17" t="s">
        <v>706</v>
      </c>
      <c r="B8" s="18" t="s">
        <v>38</v>
      </c>
      <c r="C8" s="8" t="n">
        <v>0.14042015600204</v>
      </c>
      <c r="D8" s="19" t="n">
        <v>0.139805367847309</v>
      </c>
    </row>
    <row r="9" customFormat="false" ht="15" hidden="false" customHeight="false" outlineLevel="0" collapsed="false">
      <c r="A9" s="17" t="s">
        <v>707</v>
      </c>
      <c r="B9" s="18" t="s">
        <v>8</v>
      </c>
      <c r="C9" s="8" t="n">
        <v>0.125298367951933</v>
      </c>
      <c r="D9" s="14" t="n">
        <v>0.1254410504875</v>
      </c>
    </row>
    <row r="10" customFormat="false" ht="15" hidden="false" customHeight="false" outlineLevel="0" collapsed="false">
      <c r="A10" s="17" t="s">
        <v>708</v>
      </c>
      <c r="B10" s="18" t="s">
        <v>58</v>
      </c>
      <c r="C10" s="8" t="n">
        <v>0.0660315114249016</v>
      </c>
      <c r="D10" s="19" t="n">
        <v>0.0669519723981069</v>
      </c>
    </row>
    <row r="11" customFormat="false" ht="15" hidden="false" customHeight="false" outlineLevel="0" collapsed="false">
      <c r="A11" s="17" t="s">
        <v>709</v>
      </c>
      <c r="B11" s="18" t="s">
        <v>80</v>
      </c>
      <c r="C11" s="8" t="n">
        <v>0.0756499109069271</v>
      </c>
      <c r="D11" s="14" t="n">
        <v>0.0765417512423149</v>
      </c>
    </row>
    <row r="12" customFormat="false" ht="15" hidden="false" customHeight="false" outlineLevel="0" collapsed="false">
      <c r="A12" s="17" t="s">
        <v>710</v>
      </c>
      <c r="B12" s="18" t="s">
        <v>129</v>
      </c>
      <c r="C12" s="8" t="n">
        <v>0.0776478572334849</v>
      </c>
      <c r="D12" s="19" t="n">
        <v>0.0785225627667241</v>
      </c>
    </row>
    <row r="13" customFormat="false" ht="15" hidden="false" customHeight="false" outlineLevel="0" collapsed="false">
      <c r="A13" s="17" t="s">
        <v>711</v>
      </c>
      <c r="B13" s="18" t="s">
        <v>137</v>
      </c>
      <c r="C13" s="8" t="n">
        <v>0.167068572335702</v>
      </c>
      <c r="D13" s="14" t="n">
        <v>0.166871631210654</v>
      </c>
    </row>
    <row r="14" customFormat="false" ht="15" hidden="false" customHeight="false" outlineLevel="0" collapsed="false">
      <c r="A14" s="17" t="s">
        <v>712</v>
      </c>
      <c r="B14" s="18" t="s">
        <v>473</v>
      </c>
      <c r="C14" s="8" t="n">
        <v>0.111763021509555</v>
      </c>
      <c r="D14" s="19" t="n">
        <v>0.113414710034514</v>
      </c>
    </row>
    <row r="15" customFormat="false" ht="15" hidden="false" customHeight="false" outlineLevel="0" collapsed="false">
      <c r="A15" s="17" t="s">
        <v>713</v>
      </c>
      <c r="B15" s="18" t="s">
        <v>133</v>
      </c>
      <c r="C15" s="8" t="n">
        <v>0.0644748559439189</v>
      </c>
      <c r="D15" s="14" t="n">
        <v>0.0642733865252999</v>
      </c>
    </row>
    <row r="16" customFormat="false" ht="15" hidden="false" customHeight="false" outlineLevel="0" collapsed="false">
      <c r="A16" s="17" t="s">
        <v>714</v>
      </c>
      <c r="B16" s="18" t="s">
        <v>131</v>
      </c>
      <c r="C16" s="8" t="n">
        <v>0.140445051799002</v>
      </c>
      <c r="D16" s="19" t="n">
        <v>0.140136264284611</v>
      </c>
    </row>
    <row r="17" customFormat="false" ht="15" hidden="false" customHeight="false" outlineLevel="0" collapsed="false">
      <c r="A17" s="17" t="s">
        <v>715</v>
      </c>
      <c r="B17" s="18" t="s">
        <v>149</v>
      </c>
      <c r="C17" s="8" t="n">
        <v>0.0789258079122645</v>
      </c>
      <c r="D17" s="14" t="n">
        <v>0.0786950799218711</v>
      </c>
    </row>
    <row r="18" customFormat="false" ht="15" hidden="false" customHeight="false" outlineLevel="0" collapsed="false">
      <c r="A18" s="17" t="s">
        <v>716</v>
      </c>
      <c r="B18" s="18" t="s">
        <v>121</v>
      </c>
      <c r="C18" s="8" t="n">
        <v>0.107533947741613</v>
      </c>
      <c r="D18" s="19" t="n">
        <v>0.107700117282789</v>
      </c>
    </row>
    <row r="19" customFormat="false" ht="15" hidden="false" customHeight="false" outlineLevel="0" collapsed="false">
      <c r="A19" s="17" t="s">
        <v>717</v>
      </c>
      <c r="B19" s="18" t="s">
        <v>173</v>
      </c>
      <c r="C19" s="8" t="n">
        <v>0.0686020744108016</v>
      </c>
      <c r="D19" s="14" t="n">
        <v>0.0689561227752493</v>
      </c>
    </row>
    <row r="20" customFormat="false" ht="15" hidden="false" customHeight="false" outlineLevel="0" collapsed="false">
      <c r="A20" s="17" t="s">
        <v>718</v>
      </c>
      <c r="B20" s="18" t="s">
        <v>203</v>
      </c>
      <c r="C20" s="8" t="n">
        <v>0.0603288784763152</v>
      </c>
      <c r="D20" s="19" t="n">
        <v>0.0618896336780061</v>
      </c>
    </row>
    <row r="21" customFormat="false" ht="15" hidden="false" customHeight="false" outlineLevel="0" collapsed="false">
      <c r="A21" s="17" t="s">
        <v>719</v>
      </c>
      <c r="B21" s="18" t="s">
        <v>596</v>
      </c>
      <c r="C21" s="8" t="n">
        <v>0.126991421786379</v>
      </c>
      <c r="D21" s="14" t="n">
        <v>0.126787153510964</v>
      </c>
    </row>
    <row r="22" customFormat="false" ht="15" hidden="false" customHeight="false" outlineLevel="0" collapsed="false">
      <c r="A22" s="17" t="s">
        <v>720</v>
      </c>
      <c r="B22" s="18" t="s">
        <v>201</v>
      </c>
      <c r="C22" s="8" t="n">
        <v>0.0648581460981396</v>
      </c>
      <c r="D22" s="19" t="n">
        <v>0.065088760475594</v>
      </c>
    </row>
    <row r="23" customFormat="false" ht="15" hidden="false" customHeight="false" outlineLevel="0" collapsed="false">
      <c r="A23" s="17" t="s">
        <v>721</v>
      </c>
      <c r="B23" s="18" t="s">
        <v>213</v>
      </c>
      <c r="C23" s="8" t="n">
        <v>0.269470396191414</v>
      </c>
      <c r="D23" s="14" t="n">
        <v>0.269426506562755</v>
      </c>
    </row>
    <row r="24" customFormat="false" ht="15" hidden="false" customHeight="false" outlineLevel="0" collapsed="false">
      <c r="A24" s="17" t="s">
        <v>722</v>
      </c>
      <c r="B24" s="18" t="s">
        <v>215</v>
      </c>
      <c r="C24" s="8" t="n">
        <v>0.269470396191414</v>
      </c>
      <c r="D24" s="19" t="n">
        <v>0.269426506562755</v>
      </c>
    </row>
    <row r="25" customFormat="false" ht="15" hidden="false" customHeight="false" outlineLevel="0" collapsed="false">
      <c r="A25" s="17" t="s">
        <v>723</v>
      </c>
      <c r="B25" s="18" t="s">
        <v>183</v>
      </c>
      <c r="C25" s="8" t="n">
        <v>0.269470396191414</v>
      </c>
      <c r="D25" s="14" t="n">
        <v>0.269426506562755</v>
      </c>
    </row>
    <row r="26" customFormat="false" ht="15" hidden="false" customHeight="false" outlineLevel="0" collapsed="false">
      <c r="A26" s="17" t="s">
        <v>724</v>
      </c>
      <c r="B26" s="18" t="s">
        <v>329</v>
      </c>
      <c r="C26" s="8" t="n">
        <v>0.133444960856661</v>
      </c>
      <c r="D26" s="19" t="n">
        <v>0.133228876795968</v>
      </c>
    </row>
    <row r="27" customFormat="false" ht="15" hidden="false" customHeight="false" outlineLevel="0" collapsed="false">
      <c r="A27" s="17" t="s">
        <v>725</v>
      </c>
      <c r="B27" s="18" t="s">
        <v>237</v>
      </c>
      <c r="C27" s="8" t="n">
        <v>0.0565802374019502</v>
      </c>
      <c r="D27" s="14" t="n">
        <v>0.0579806318356256</v>
      </c>
    </row>
    <row r="28" customFormat="false" ht="15" hidden="false" customHeight="false" outlineLevel="0" collapsed="false">
      <c r="A28" s="17" t="s">
        <v>726</v>
      </c>
      <c r="B28" s="18" t="s">
        <v>229</v>
      </c>
      <c r="C28" s="8" t="n">
        <v>0.101288346575606</v>
      </c>
      <c r="D28" s="19" t="n">
        <v>0.101648756705704</v>
      </c>
    </row>
    <row r="29" customFormat="false" ht="15" hidden="false" customHeight="false" outlineLevel="0" collapsed="false">
      <c r="A29" s="17" t="s">
        <v>727</v>
      </c>
      <c r="B29" s="18" t="s">
        <v>247</v>
      </c>
      <c r="C29" s="8" t="n">
        <v>0.0667006885673524</v>
      </c>
      <c r="D29" s="14" t="n">
        <v>0.0673385559318115</v>
      </c>
    </row>
    <row r="30" customFormat="false" ht="15" hidden="false" customHeight="false" outlineLevel="0" collapsed="false">
      <c r="A30" s="17" t="s">
        <v>728</v>
      </c>
      <c r="B30" s="18" t="s">
        <v>299</v>
      </c>
      <c r="C30" s="8" t="n">
        <v>0.078694213003421</v>
      </c>
      <c r="D30" s="19" t="n">
        <v>0.0785815027639975</v>
      </c>
    </row>
    <row r="31" customFormat="false" ht="15" hidden="false" customHeight="false" outlineLevel="0" collapsed="false">
      <c r="A31" s="17" t="s">
        <v>729</v>
      </c>
      <c r="B31" s="18" t="s">
        <v>249</v>
      </c>
      <c r="C31" s="8" t="n">
        <v>0.140379982158588</v>
      </c>
      <c r="D31" s="14" t="n">
        <v>0.140028023170081</v>
      </c>
    </row>
    <row r="32" customFormat="false" ht="15" hidden="false" customHeight="false" outlineLevel="0" collapsed="false">
      <c r="A32" s="17" t="s">
        <v>730</v>
      </c>
      <c r="B32" s="18" t="s">
        <v>259</v>
      </c>
      <c r="C32" s="8" t="n">
        <v>0.0476042653448796</v>
      </c>
      <c r="D32" s="19" t="n">
        <v>0.0487867650909705</v>
      </c>
    </row>
    <row r="33" customFormat="false" ht="15" hidden="false" customHeight="false" outlineLevel="0" collapsed="false">
      <c r="A33" s="17" t="s">
        <v>731</v>
      </c>
      <c r="B33" s="18" t="s">
        <v>217</v>
      </c>
      <c r="C33" s="8" t="n">
        <v>0.269470396191414</v>
      </c>
      <c r="D33" s="14" t="n">
        <v>0.269426506562755</v>
      </c>
    </row>
    <row r="34" customFormat="false" ht="15" hidden="false" customHeight="false" outlineLevel="0" collapsed="false">
      <c r="A34" s="17" t="s">
        <v>732</v>
      </c>
      <c r="B34" s="18" t="s">
        <v>293</v>
      </c>
      <c r="C34" s="8" t="n">
        <v>0.0945226010992762</v>
      </c>
      <c r="D34" s="19" t="n">
        <v>0.0942516831497684</v>
      </c>
    </row>
    <row r="35" customFormat="false" ht="15" hidden="false" customHeight="false" outlineLevel="0" collapsed="false">
      <c r="A35" s="17" t="s">
        <v>733</v>
      </c>
      <c r="B35" s="18" t="s">
        <v>602</v>
      </c>
      <c r="C35" s="8" t="n">
        <v>0.0594621781416001</v>
      </c>
      <c r="D35" s="14" t="n">
        <v>0.0595287606596025</v>
      </c>
    </row>
    <row r="36" customFormat="false" ht="15" hidden="false" customHeight="false" outlineLevel="0" collapsed="false">
      <c r="A36" s="17" t="s">
        <v>734</v>
      </c>
      <c r="B36" s="18" t="s">
        <v>295</v>
      </c>
      <c r="C36" s="8" t="n">
        <v>0.0661320778173031</v>
      </c>
      <c r="D36" s="19" t="n">
        <v>0.0667876256073983</v>
      </c>
    </row>
    <row r="37" customFormat="false" ht="15" hidden="false" customHeight="false" outlineLevel="0" collapsed="false">
      <c r="A37" s="17" t="s">
        <v>735</v>
      </c>
      <c r="B37" s="18" t="s">
        <v>435</v>
      </c>
      <c r="C37" s="8" t="n">
        <v>0.0694737273067917</v>
      </c>
      <c r="D37" s="14" t="n">
        <v>0.0704416641710155</v>
      </c>
    </row>
    <row r="38" customFormat="false" ht="15" hidden="false" customHeight="false" outlineLevel="0" collapsed="false">
      <c r="A38" s="17" t="s">
        <v>736</v>
      </c>
      <c r="B38" s="18" t="s">
        <v>606</v>
      </c>
      <c r="C38" s="8" t="n">
        <v>0.0565456412600376</v>
      </c>
      <c r="D38" s="19" t="n">
        <v>0.0567045448660249</v>
      </c>
    </row>
    <row r="39" customFormat="false" ht="15" hidden="false" customHeight="false" outlineLevel="0" collapsed="false">
      <c r="A39" s="17" t="s">
        <v>737</v>
      </c>
      <c r="B39" s="18" t="s">
        <v>313</v>
      </c>
      <c r="C39" s="8" t="n">
        <v>0.0795046591283031</v>
      </c>
      <c r="D39" s="14" t="n">
        <v>0.0796241472650379</v>
      </c>
    </row>
    <row r="40" customFormat="false" ht="15" hidden="false" customHeight="false" outlineLevel="0" collapsed="false">
      <c r="A40" s="17" t="s">
        <v>738</v>
      </c>
      <c r="B40" s="18" t="s">
        <v>469</v>
      </c>
      <c r="C40" s="8" t="n">
        <v>0.0766911946560742</v>
      </c>
      <c r="D40" s="19" t="n">
        <v>0.0767443561346595</v>
      </c>
    </row>
    <row r="41" customFormat="false" ht="15" hidden="false" customHeight="false" outlineLevel="0" collapsed="false">
      <c r="A41" s="17" t="s">
        <v>739</v>
      </c>
      <c r="B41" s="18" t="s">
        <v>321</v>
      </c>
      <c r="C41" s="8" t="n">
        <v>0.0679573536262221</v>
      </c>
      <c r="D41" s="14" t="n">
        <v>0.0700297021859876</v>
      </c>
    </row>
    <row r="42" customFormat="false" ht="15" hidden="false" customHeight="false" outlineLevel="0" collapsed="false">
      <c r="A42" s="17" t="s">
        <v>740</v>
      </c>
      <c r="B42" s="18" t="s">
        <v>337</v>
      </c>
      <c r="C42" s="8" t="n">
        <v>0.173133456412151</v>
      </c>
      <c r="D42" s="19" t="n">
        <v>0.17285168631383</v>
      </c>
    </row>
    <row r="43" customFormat="false" ht="15" hidden="false" customHeight="false" outlineLevel="0" collapsed="false">
      <c r="A43" s="17" t="s">
        <v>741</v>
      </c>
      <c r="B43" s="18" t="s">
        <v>199</v>
      </c>
      <c r="C43" s="8" t="n">
        <v>0.0551685288819889</v>
      </c>
      <c r="D43" s="14" t="n">
        <v>0.0578738426181371</v>
      </c>
    </row>
    <row r="44" customFormat="false" ht="15" hidden="false" customHeight="false" outlineLevel="0" collapsed="false">
      <c r="A44" s="17" t="s">
        <v>742</v>
      </c>
      <c r="B44" s="18" t="s">
        <v>349</v>
      </c>
      <c r="C44" s="8" t="n">
        <v>0.0964541920773216</v>
      </c>
      <c r="D44" s="19" t="n">
        <v>0.0961907117854906</v>
      </c>
    </row>
    <row r="45" customFormat="false" ht="15" hidden="false" customHeight="false" outlineLevel="0" collapsed="false">
      <c r="A45" s="17" t="s">
        <v>743</v>
      </c>
      <c r="B45" s="18" t="s">
        <v>353</v>
      </c>
      <c r="C45" s="8" t="n">
        <v>0.117188315603218</v>
      </c>
      <c r="D45" s="14" t="n">
        <v>0.116851297882517</v>
      </c>
    </row>
    <row r="46" customFormat="false" ht="15" hidden="false" customHeight="false" outlineLevel="0" collapsed="false">
      <c r="A46" s="17" t="s">
        <v>744</v>
      </c>
      <c r="B46" s="18" t="s">
        <v>303</v>
      </c>
      <c r="C46" s="8" t="n">
        <v>0.116654380921032</v>
      </c>
      <c r="D46" s="19" t="n">
        <v>0.116438320482151</v>
      </c>
    </row>
    <row r="47" customFormat="false" ht="15" hidden="false" customHeight="false" outlineLevel="0" collapsed="false">
      <c r="A47" s="17" t="s">
        <v>745</v>
      </c>
      <c r="B47" s="18" t="s">
        <v>357</v>
      </c>
      <c r="C47" s="8" t="n">
        <v>0.0600494198960921</v>
      </c>
      <c r="D47" s="14" t="n">
        <v>0.061614693313998</v>
      </c>
    </row>
    <row r="48" customFormat="false" ht="15" hidden="false" customHeight="false" outlineLevel="0" collapsed="false">
      <c r="A48" s="17" t="s">
        <v>746</v>
      </c>
      <c r="B48" s="18" t="s">
        <v>361</v>
      </c>
      <c r="C48" s="8" t="n">
        <v>0.146857170733278</v>
      </c>
      <c r="D48" s="19" t="n">
        <v>0.146305469713306</v>
      </c>
    </row>
    <row r="49" customFormat="false" ht="15" hidden="false" customHeight="false" outlineLevel="0" collapsed="false">
      <c r="A49" s="17" t="s">
        <v>747</v>
      </c>
      <c r="B49" s="18" t="s">
        <v>363</v>
      </c>
      <c r="C49" s="8" t="n">
        <v>0.0825695195082206</v>
      </c>
      <c r="D49" s="14" t="n">
        <v>0.0828915886656258</v>
      </c>
    </row>
    <row r="50" customFormat="false" ht="15" hidden="false" customHeight="false" outlineLevel="0" collapsed="false">
      <c r="A50" s="17" t="s">
        <v>748</v>
      </c>
      <c r="B50" s="18" t="s">
        <v>239</v>
      </c>
      <c r="C50" s="8" t="n">
        <v>0.109430058313554</v>
      </c>
      <c r="D50" s="19" t="n">
        <v>0.109074745772349</v>
      </c>
    </row>
    <row r="51" customFormat="false" ht="15" hidden="false" customHeight="false" outlineLevel="0" collapsed="false">
      <c r="A51" s="17" t="s">
        <v>749</v>
      </c>
      <c r="B51" s="18" t="s">
        <v>141</v>
      </c>
      <c r="C51" s="8" t="n">
        <v>0.191748056668907</v>
      </c>
      <c r="D51" s="14" t="n">
        <v>0.191745525148956</v>
      </c>
    </row>
    <row r="52" customFormat="false" ht="15" hidden="false" customHeight="false" outlineLevel="0" collapsed="false">
      <c r="A52" s="17" t="s">
        <v>750</v>
      </c>
      <c r="B52" s="18" t="s">
        <v>82</v>
      </c>
      <c r="C52" s="8" t="n">
        <v>0.0711977177984017</v>
      </c>
      <c r="D52" s="19" t="n">
        <v>0.0714662312949648</v>
      </c>
    </row>
    <row r="53" customFormat="false" ht="15" hidden="false" customHeight="false" outlineLevel="0" collapsed="false">
      <c r="A53" s="17" t="s">
        <v>751</v>
      </c>
      <c r="B53" s="18" t="s">
        <v>377</v>
      </c>
      <c r="C53" s="8" t="n">
        <v>0.135409532542316</v>
      </c>
      <c r="D53" s="14" t="n">
        <v>0.135478611907484</v>
      </c>
    </row>
    <row r="54" customFormat="false" ht="15" hidden="false" customHeight="false" outlineLevel="0" collapsed="false">
      <c r="A54" s="17" t="s">
        <v>752</v>
      </c>
      <c r="B54" s="18" t="s">
        <v>105</v>
      </c>
      <c r="C54" s="8" t="n">
        <v>0.156761776819292</v>
      </c>
      <c r="D54" s="19" t="n">
        <v>0.156558824022849</v>
      </c>
    </row>
    <row r="55" customFormat="false" ht="15" hidden="false" customHeight="false" outlineLevel="0" collapsed="false">
      <c r="A55" s="17" t="s">
        <v>753</v>
      </c>
      <c r="B55" s="18" t="s">
        <v>397</v>
      </c>
      <c r="C55" s="8" t="n">
        <v>0.097162679091778</v>
      </c>
      <c r="D55" s="14" t="n">
        <v>0.0969707590237552</v>
      </c>
    </row>
    <row r="56" customFormat="false" ht="15" hidden="false" customHeight="false" outlineLevel="0" collapsed="false">
      <c r="A56" s="17" t="s">
        <v>754</v>
      </c>
      <c r="B56" s="18" t="s">
        <v>526</v>
      </c>
      <c r="C56" s="8" t="n">
        <v>0.144907680579741</v>
      </c>
      <c r="D56" s="19" t="n">
        <v>0.144437517508216</v>
      </c>
    </row>
    <row r="57" customFormat="false" ht="15" hidden="false" customHeight="false" outlineLevel="0" collapsed="false">
      <c r="A57" s="17" t="s">
        <v>755</v>
      </c>
      <c r="B57" s="18" t="s">
        <v>580</v>
      </c>
      <c r="C57" s="8" t="n">
        <v>0.138321693829117</v>
      </c>
      <c r="D57" s="14" t="n">
        <v>0.138222091755753</v>
      </c>
    </row>
    <row r="58" customFormat="false" ht="15" hidden="false" customHeight="false" outlineLevel="0" collapsed="false">
      <c r="A58" s="17" t="s">
        <v>756</v>
      </c>
      <c r="B58" s="18" t="s">
        <v>417</v>
      </c>
      <c r="C58" s="8" t="n">
        <v>0.0879983778228853</v>
      </c>
      <c r="D58" s="19" t="n">
        <v>0.0883031025872475</v>
      </c>
    </row>
    <row r="59" customFormat="false" ht="15" hidden="false" customHeight="false" outlineLevel="0" collapsed="false">
      <c r="A59" s="17" t="s">
        <v>757</v>
      </c>
      <c r="B59" s="18" t="s">
        <v>415</v>
      </c>
      <c r="C59" s="8" t="n">
        <v>0.0776149126529447</v>
      </c>
      <c r="D59" s="14" t="n">
        <v>0.0779273353890035</v>
      </c>
    </row>
    <row r="60" customFormat="false" ht="15" hidden="false" customHeight="false" outlineLevel="0" collapsed="false">
      <c r="A60" s="17" t="s">
        <v>758</v>
      </c>
      <c r="B60" s="18" t="s">
        <v>325</v>
      </c>
      <c r="C60" s="8" t="n">
        <v>0.0946413127758734</v>
      </c>
      <c r="D60" s="19" t="n">
        <v>0.0946151766946531</v>
      </c>
    </row>
    <row r="61" customFormat="false" ht="15" hidden="false" customHeight="false" outlineLevel="0" collapsed="false">
      <c r="A61" s="17" t="s">
        <v>759</v>
      </c>
      <c r="B61" s="18" t="s">
        <v>34</v>
      </c>
      <c r="C61" s="8" t="n">
        <v>0.0964338190709676</v>
      </c>
      <c r="D61" s="14" t="n">
        <v>0.0980665155421997</v>
      </c>
    </row>
    <row r="62" customFormat="false" ht="15" hidden="false" customHeight="false" outlineLevel="0" collapsed="false">
      <c r="A62" s="17" t="s">
        <v>760</v>
      </c>
      <c r="B62" s="18" t="s">
        <v>431</v>
      </c>
      <c r="C62" s="8" t="n">
        <v>0.0719504107249603</v>
      </c>
      <c r="D62" s="19" t="n">
        <v>0.071944176530963</v>
      </c>
    </row>
    <row r="63" customFormat="false" ht="15" hidden="false" customHeight="false" outlineLevel="0" collapsed="false">
      <c r="A63" s="17" t="s">
        <v>761</v>
      </c>
      <c r="B63" s="18" t="s">
        <v>87</v>
      </c>
      <c r="C63" s="8" t="n">
        <v>0.269470396191414</v>
      </c>
      <c r="D63" s="14" t="n">
        <v>0.269426506562755</v>
      </c>
    </row>
    <row r="64" customFormat="false" ht="15" hidden="false" customHeight="false" outlineLevel="0" collapsed="false">
      <c r="A64" s="17" t="s">
        <v>762</v>
      </c>
      <c r="B64" s="18" t="s">
        <v>534</v>
      </c>
      <c r="C64" s="8" t="n">
        <v>0.0686845722393961</v>
      </c>
      <c r="D64" s="14" t="n">
        <v>0.0696562328483751</v>
      </c>
    </row>
    <row r="65" customFormat="false" ht="15" hidden="false" customHeight="false" outlineLevel="0" collapsed="false">
      <c r="A65" s="17" t="s">
        <v>763</v>
      </c>
      <c r="B65" s="18" t="s">
        <v>70</v>
      </c>
      <c r="C65" s="8" t="n">
        <v>0.0961851194195062</v>
      </c>
      <c r="D65" s="14" t="n">
        <v>0.0968089353794154</v>
      </c>
    </row>
    <row r="66" customFormat="false" ht="15" hidden="false" customHeight="false" outlineLevel="0" collapsed="false">
      <c r="A66" s="17" t="s">
        <v>764</v>
      </c>
      <c r="B66" s="18" t="s">
        <v>532</v>
      </c>
      <c r="C66" s="8" t="n">
        <v>0.0744829968333935</v>
      </c>
      <c r="D66" s="14" t="n">
        <v>0.0743706639728131</v>
      </c>
    </row>
    <row r="67" customFormat="false" ht="15" hidden="false" customHeight="false" outlineLevel="0" collapsed="false">
      <c r="A67" s="17" t="s">
        <v>765</v>
      </c>
      <c r="B67" s="18" t="s">
        <v>439</v>
      </c>
      <c r="C67" s="8" t="n">
        <v>0.0932574335810959</v>
      </c>
      <c r="D67" s="14" t="n">
        <v>0.0932070375846645</v>
      </c>
    </row>
    <row r="68" customFormat="false" ht="15" hidden="false" customHeight="false" outlineLevel="0" collapsed="false">
      <c r="A68" s="17" t="s">
        <v>766</v>
      </c>
      <c r="B68" s="18" t="s">
        <v>447</v>
      </c>
      <c r="C68" s="8" t="n">
        <v>0.0718475299384679</v>
      </c>
      <c r="D68" s="14" t="n">
        <v>0.0728656928779351</v>
      </c>
    </row>
    <row r="69" customFormat="false" ht="15" hidden="false" customHeight="false" outlineLevel="0" collapsed="false">
      <c r="A69" s="17" t="s">
        <v>767</v>
      </c>
      <c r="B69" s="18" t="s">
        <v>449</v>
      </c>
      <c r="C69" s="8" t="n">
        <v>0.0742515632493171</v>
      </c>
      <c r="D69" s="14" t="n">
        <v>0.0766334077253212</v>
      </c>
    </row>
    <row r="70" customFormat="false" ht="15" hidden="false" customHeight="false" outlineLevel="0" collapsed="false">
      <c r="A70" s="17" t="s">
        <v>768</v>
      </c>
      <c r="B70" s="18" t="s">
        <v>457</v>
      </c>
      <c r="C70" s="8" t="n">
        <v>0.250190375714785</v>
      </c>
      <c r="D70" s="14" t="n">
        <v>0.249392271151924</v>
      </c>
    </row>
    <row r="71" customFormat="false" ht="15" hidden="false" customHeight="false" outlineLevel="0" collapsed="false">
      <c r="A71" s="17" t="s">
        <v>769</v>
      </c>
      <c r="B71" s="18" t="s">
        <v>467</v>
      </c>
      <c r="C71" s="8" t="n">
        <v>0.0576761713230479</v>
      </c>
      <c r="D71" s="14" t="n">
        <v>0.057493033201999</v>
      </c>
    </row>
    <row r="72" customFormat="false" ht="15" hidden="false" customHeight="false" outlineLevel="0" collapsed="false">
      <c r="A72" s="17" t="s">
        <v>770</v>
      </c>
      <c r="B72" s="18" t="s">
        <v>489</v>
      </c>
      <c r="C72" s="8" t="n">
        <v>0.138752982514364</v>
      </c>
      <c r="D72" s="14" t="n">
        <v>0.138557848770136</v>
      </c>
    </row>
    <row r="73" customFormat="false" ht="15" hidden="false" customHeight="false" outlineLevel="0" collapsed="false">
      <c r="A73" s="17" t="s">
        <v>771</v>
      </c>
      <c r="B73" s="18" t="s">
        <v>44</v>
      </c>
      <c r="C73" s="8" t="n">
        <v>0.0846820108919867</v>
      </c>
      <c r="D73" s="14" t="n">
        <v>0.0844108504900229</v>
      </c>
    </row>
    <row r="74" customFormat="false" ht="15" hidden="false" customHeight="false" outlineLevel="0" collapsed="false">
      <c r="A74" s="17" t="s">
        <v>772</v>
      </c>
      <c r="B74" s="18" t="s">
        <v>501</v>
      </c>
      <c r="C74" s="8" t="n">
        <v>0.0568434291494743</v>
      </c>
      <c r="D74" s="14" t="n">
        <v>0.0578092703507354</v>
      </c>
    </row>
    <row r="75" customFormat="false" ht="15" hidden="false" customHeight="false" outlineLevel="0" collapsed="false">
      <c r="A75" s="17" t="s">
        <v>773</v>
      </c>
      <c r="B75" s="18" t="s">
        <v>509</v>
      </c>
      <c r="C75" s="8" t="n">
        <v>0.0730633751423958</v>
      </c>
      <c r="D75" s="14" t="n">
        <v>0.075824221665075</v>
      </c>
    </row>
    <row r="76" customFormat="false" ht="15" hidden="false" customHeight="false" outlineLevel="0" collapsed="false">
      <c r="A76" s="17" t="s">
        <v>774</v>
      </c>
      <c r="B76" s="18" t="s">
        <v>211</v>
      </c>
      <c r="C76" s="8" t="n">
        <v>0.269470396191414</v>
      </c>
      <c r="D76" s="14" t="n">
        <v>0.269426506562755</v>
      </c>
    </row>
    <row r="77" customFormat="false" ht="15" hidden="false" customHeight="false" outlineLevel="0" collapsed="false">
      <c r="A77" s="17" t="s">
        <v>775</v>
      </c>
      <c r="B77" s="18" t="s">
        <v>514</v>
      </c>
      <c r="C77" s="8" t="n">
        <v>0.188180819398335</v>
      </c>
      <c r="D77" s="14" t="n">
        <v>0.187712993972394</v>
      </c>
    </row>
    <row r="78" customFormat="false" ht="15" hidden="false" customHeight="false" outlineLevel="0" collapsed="false">
      <c r="A78" s="17" t="s">
        <v>776</v>
      </c>
      <c r="B78" s="18" t="s">
        <v>14</v>
      </c>
      <c r="C78" s="8" t="n">
        <v>0.0588758809476562</v>
      </c>
      <c r="D78" s="14" t="n">
        <v>0.0610772258854418</v>
      </c>
    </row>
    <row r="79" customFormat="false" ht="15" hidden="false" customHeight="false" outlineLevel="0" collapsed="false">
      <c r="A79" s="17" t="s">
        <v>777</v>
      </c>
      <c r="B79" s="18" t="s">
        <v>85</v>
      </c>
      <c r="C79" s="8" t="n">
        <v>0.269470396191414</v>
      </c>
      <c r="D79" s="14" t="n">
        <v>0.269426506562755</v>
      </c>
    </row>
    <row r="80" customFormat="false" ht="15" hidden="false" customHeight="false" outlineLevel="0" collapsed="false">
      <c r="A80" s="17" t="s">
        <v>778</v>
      </c>
      <c r="B80" s="18" t="s">
        <v>89</v>
      </c>
      <c r="C80" s="8" t="n">
        <v>0.269470396191414</v>
      </c>
      <c r="D80" s="14" t="n">
        <v>0.269426506562755</v>
      </c>
    </row>
    <row r="81" customFormat="false" ht="15" hidden="false" customHeight="false" outlineLevel="0" collapsed="false">
      <c r="A81" s="17" t="s">
        <v>779</v>
      </c>
      <c r="B81" s="18" t="s">
        <v>153</v>
      </c>
      <c r="C81" s="8" t="n">
        <v>0.0616235905604896</v>
      </c>
      <c r="D81" s="14" t="n">
        <v>0.0642920619850978</v>
      </c>
    </row>
    <row r="82" customFormat="false" ht="15" hidden="false" customHeight="false" outlineLevel="0" collapsed="false">
      <c r="A82" s="17" t="s">
        <v>780</v>
      </c>
      <c r="B82" s="18" t="s">
        <v>155</v>
      </c>
      <c r="C82" s="8" t="n">
        <v>0.180089483595657</v>
      </c>
      <c r="D82" s="14" t="n">
        <v>0.18051953874739</v>
      </c>
    </row>
    <row r="83" customFormat="false" ht="15" hidden="false" customHeight="false" outlineLevel="0" collapsed="false">
      <c r="A83" s="17" t="s">
        <v>781</v>
      </c>
      <c r="B83" s="18" t="s">
        <v>147</v>
      </c>
      <c r="C83" s="8" t="n">
        <v>0.0973786188528781</v>
      </c>
      <c r="D83" s="14" t="n">
        <v>0.0978461124737002</v>
      </c>
    </row>
    <row r="84" customFormat="false" ht="15" hidden="false" customHeight="false" outlineLevel="0" collapsed="false">
      <c r="A84" s="17" t="s">
        <v>782</v>
      </c>
      <c r="B84" s="18" t="s">
        <v>550</v>
      </c>
      <c r="C84" s="8" t="n">
        <v>0.179675771418744</v>
      </c>
      <c r="D84" s="14" t="n">
        <v>0.179153791643445</v>
      </c>
    </row>
    <row r="85" customFormat="false" ht="15" hidden="false" customHeight="false" outlineLevel="0" collapsed="false">
      <c r="A85" s="17" t="s">
        <v>783</v>
      </c>
      <c r="B85" s="18" t="s">
        <v>399</v>
      </c>
      <c r="C85" s="8" t="n">
        <v>0.211447139066841</v>
      </c>
      <c r="D85" s="14" t="n">
        <v>0.211221220142913</v>
      </c>
    </row>
    <row r="86" customFormat="false" ht="15" hidden="false" customHeight="false" outlineLevel="0" collapsed="false">
      <c r="A86" s="17" t="s">
        <v>784</v>
      </c>
      <c r="B86" s="18" t="s">
        <v>10</v>
      </c>
      <c r="C86" s="8" t="n">
        <v>0.173232206828564</v>
      </c>
      <c r="D86" s="14" t="n">
        <v>0.172786230366881</v>
      </c>
    </row>
    <row r="87" customFormat="false" ht="15" hidden="false" customHeight="false" outlineLevel="0" collapsed="false">
      <c r="A87" s="17" t="s">
        <v>785</v>
      </c>
      <c r="B87" s="18" t="s">
        <v>566</v>
      </c>
      <c r="C87" s="8" t="n">
        <v>0.0792804278267847</v>
      </c>
      <c r="D87" s="14" t="n">
        <v>0.0814224509401111</v>
      </c>
    </row>
    <row r="88" customFormat="false" ht="15" hidden="false" customHeight="false" outlineLevel="0" collapsed="false">
      <c r="A88" s="17" t="s">
        <v>786</v>
      </c>
      <c r="B88" s="18" t="s">
        <v>572</v>
      </c>
      <c r="C88" s="8" t="n">
        <v>0.295522084899946</v>
      </c>
      <c r="D88" s="14" t="n">
        <v>0.308632383396904</v>
      </c>
    </row>
    <row r="89" customFormat="false" ht="15" hidden="false" customHeight="false" outlineLevel="0" collapsed="false">
      <c r="A89" s="17" t="s">
        <v>787</v>
      </c>
      <c r="B89" s="18" t="s">
        <v>257</v>
      </c>
      <c r="C89" s="8" t="n">
        <v>0.0778067858171653</v>
      </c>
      <c r="D89" s="14" t="n">
        <v>0.0778865552169761</v>
      </c>
    </row>
    <row r="90" customFormat="false" ht="15" hidden="false" customHeight="false" outlineLevel="0" collapsed="false">
      <c r="A90" s="17" t="s">
        <v>788</v>
      </c>
      <c r="B90" s="18" t="s">
        <v>578</v>
      </c>
      <c r="C90" s="8" t="n">
        <v>0.0628786866568432</v>
      </c>
      <c r="D90" s="14" t="n">
        <v>0.0659592510599621</v>
      </c>
    </row>
    <row r="91" customFormat="false" ht="15" hidden="false" customHeight="false" outlineLevel="0" collapsed="false">
      <c r="A91" s="17" t="s">
        <v>789</v>
      </c>
      <c r="B91" s="18" t="s">
        <v>568</v>
      </c>
      <c r="C91" s="8" t="n">
        <v>0.241972986620079</v>
      </c>
      <c r="D91" s="14" t="n">
        <v>0.241448702504677</v>
      </c>
    </row>
    <row r="92" customFormat="false" ht="15" hidden="false" customHeight="false" outlineLevel="0" collapsed="false">
      <c r="A92" s="17" t="s">
        <v>790</v>
      </c>
      <c r="B92" s="18" t="s">
        <v>592</v>
      </c>
      <c r="C92" s="8" t="n">
        <v>0.0184648269237208</v>
      </c>
      <c r="D92" s="14" t="n">
        <v>0.0184236613097946</v>
      </c>
    </row>
    <row r="93" customFormat="false" ht="15" hidden="false" customHeight="false" outlineLevel="0" collapsed="false">
      <c r="A93" s="17" t="s">
        <v>791</v>
      </c>
      <c r="B93" s="18" t="s">
        <v>608</v>
      </c>
      <c r="C93" s="8" t="n">
        <v>0.0694843389604812</v>
      </c>
      <c r="D93" s="14" t="n">
        <v>0.0698089288012875</v>
      </c>
    </row>
    <row r="94" customFormat="false" ht="15" hidden="false" customHeight="false" outlineLevel="0" collapsed="false">
      <c r="A94" s="17" t="s">
        <v>792</v>
      </c>
      <c r="B94" s="18" t="s">
        <v>600</v>
      </c>
      <c r="C94" s="8" t="n">
        <v>0.114660307453364</v>
      </c>
      <c r="D94" s="14" t="n">
        <v>0.11473805155131</v>
      </c>
    </row>
    <row r="95" customFormat="false" ht="15" hidden="false" customHeight="false" outlineLevel="0" collapsed="false">
      <c r="A95" s="17" t="s">
        <v>793</v>
      </c>
      <c r="B95" s="18" t="s">
        <v>125</v>
      </c>
      <c r="C95" s="8" t="n">
        <v>0.115265498872365</v>
      </c>
      <c r="D95" s="14" t="n">
        <v>0.114845417115144</v>
      </c>
    </row>
    <row r="96" customFormat="false" ht="15" hidden="false" customHeight="false" outlineLevel="0" collapsed="false">
      <c r="A96" s="17" t="s">
        <v>794</v>
      </c>
      <c r="B96" s="18" t="s">
        <v>598</v>
      </c>
      <c r="C96" s="8" t="n">
        <v>0.0606012756666372</v>
      </c>
      <c r="D96" s="14" t="n">
        <v>0.0613751524819259</v>
      </c>
    </row>
    <row r="97" customFormat="false" ht="15" hidden="false" customHeight="false" outlineLevel="0" collapsed="false">
      <c r="A97" s="17" t="s">
        <v>795</v>
      </c>
      <c r="B97" s="18" t="s">
        <v>291</v>
      </c>
      <c r="C97" s="8" t="n">
        <v>0.0602627152247496</v>
      </c>
      <c r="D97" s="14" t="n">
        <v>0.0604230230543102</v>
      </c>
    </row>
    <row r="98" customFormat="false" ht="15" hidden="false" customHeight="false" outlineLevel="0" collapsed="false">
      <c r="A98" s="17" t="s">
        <v>796</v>
      </c>
      <c r="B98" s="18" t="s">
        <v>616</v>
      </c>
      <c r="C98" s="8" t="n">
        <v>0.138083307396487</v>
      </c>
      <c r="D98" s="14" t="n">
        <v>0.138078634417668</v>
      </c>
    </row>
    <row r="99" customFormat="false" ht="15" hidden="false" customHeight="false" outlineLevel="0" collapsed="false">
      <c r="A99" s="17" t="s">
        <v>797</v>
      </c>
      <c r="B99" s="18" t="s">
        <v>626</v>
      </c>
      <c r="C99" s="8" t="n">
        <v>0.0632648546149261</v>
      </c>
      <c r="D99" s="14" t="n">
        <v>0.0641776013474532</v>
      </c>
    </row>
    <row r="100" customFormat="false" ht="15" hidden="false" customHeight="false" outlineLevel="0" collapsed="false">
      <c r="A100" s="17" t="s">
        <v>798</v>
      </c>
      <c r="B100" s="18" t="s">
        <v>622</v>
      </c>
      <c r="C100" s="8" t="n">
        <v>0.0610158940926515</v>
      </c>
      <c r="D100" s="14" t="n">
        <v>0.061108761495326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OCTOBER 11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2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3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4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5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6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7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8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9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0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1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2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3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11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4</v>
      </c>
      <c r="C19" s="60" t="s">
        <v>815</v>
      </c>
      <c r="D19" s="60" t="s">
        <v>81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7</v>
      </c>
      <c r="C21" s="62" t="n">
        <v>144</v>
      </c>
      <c r="D21" s="62" t="n">
        <v>15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8</v>
      </c>
      <c r="C22" s="64" t="n">
        <v>23</v>
      </c>
      <c r="D22" s="64" t="n">
        <v>4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9</v>
      </c>
      <c r="C23" s="64" t="n">
        <v>211</v>
      </c>
      <c r="D23" s="64" t="n">
        <v>22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0</v>
      </c>
      <c r="C24" s="64" t="n">
        <v>286</v>
      </c>
      <c r="D24" s="64" t="n">
        <v>30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1</v>
      </c>
      <c r="C25" s="64" t="n">
        <v>371</v>
      </c>
      <c r="D25" s="64" t="n">
        <v>38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2</v>
      </c>
      <c r="C26" s="64" t="n">
        <v>371</v>
      </c>
      <c r="D26" s="64" t="n">
        <v>37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3</v>
      </c>
      <c r="C27" s="64" t="n">
        <v>299</v>
      </c>
      <c r="D27" s="64" t="n">
        <v>30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4</v>
      </c>
      <c r="C28" s="64" t="n">
        <v>292</v>
      </c>
      <c r="D28" s="64" t="n">
        <v>29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5</v>
      </c>
      <c r="C29" s="64" t="n">
        <v>350</v>
      </c>
      <c r="D29" s="64" t="n">
        <v>35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6</v>
      </c>
      <c r="C30" s="66" t="n">
        <v>348</v>
      </c>
      <c r="D30" s="66" t="n">
        <v>35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11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4</v>
      </c>
      <c r="C33" s="48" t="s">
        <v>815</v>
      </c>
      <c r="D33" s="48" t="s">
        <v>81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7</v>
      </c>
      <c r="C35" s="71" t="n">
        <v>465</v>
      </c>
      <c r="D35" s="71" t="n">
        <v>47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8</v>
      </c>
      <c r="C36" s="71" t="n">
        <v>268</v>
      </c>
      <c r="D36" s="71" t="n">
        <v>27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9</v>
      </c>
      <c r="C37" s="71" t="n">
        <v>291</v>
      </c>
      <c r="D37" s="71" t="n">
        <v>29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0</v>
      </c>
      <c r="C38" s="71" t="n">
        <v>280</v>
      </c>
      <c r="D38" s="71" t="n">
        <v>28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1</v>
      </c>
      <c r="C39" s="71" t="n">
        <v>218</v>
      </c>
      <c r="D39" s="71" t="n">
        <v>22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2</v>
      </c>
      <c r="C40" s="71" t="n">
        <v>234</v>
      </c>
      <c r="D40" s="71" t="n">
        <v>24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3</v>
      </c>
      <c r="C41" s="71" t="n">
        <v>260</v>
      </c>
      <c r="D41" s="71" t="n">
        <v>26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4</v>
      </c>
      <c r="C42" s="73" t="n">
        <v>275</v>
      </c>
      <c r="D42" s="73" t="n">
        <v>28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11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4</v>
      </c>
      <c r="C45" s="48" t="s">
        <v>815</v>
      </c>
      <c r="D45" s="48" t="s">
        <v>81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5</v>
      </c>
      <c r="C47" s="71" t="n">
        <v>678</v>
      </c>
      <c r="D47" s="71" t="n">
        <v>68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6</v>
      </c>
      <c r="C48" s="71" t="n">
        <v>369</v>
      </c>
      <c r="D48" s="71" t="n">
        <v>38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7</v>
      </c>
      <c r="C49" s="71" t="n">
        <v>387</v>
      </c>
      <c r="D49" s="71" t="n">
        <v>38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8</v>
      </c>
      <c r="C50" s="71" t="n">
        <v>285</v>
      </c>
      <c r="D50" s="71" t="n">
        <v>28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9</v>
      </c>
      <c r="C51" s="71" t="n">
        <v>233</v>
      </c>
      <c r="D51" s="71" t="n">
        <v>23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0</v>
      </c>
      <c r="C52" s="73" t="n">
        <v>236</v>
      </c>
      <c r="D52" s="73" t="n">
        <v>23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11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4</v>
      </c>
      <c r="C55" s="48" t="s">
        <v>815</v>
      </c>
      <c r="D55" s="48" t="s">
        <v>81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1</v>
      </c>
      <c r="C57" s="71" t="n">
        <v>674</v>
      </c>
      <c r="D57" s="71" t="n">
        <v>67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2</v>
      </c>
      <c r="C58" s="71" t="n">
        <v>419</v>
      </c>
      <c r="D58" s="71" t="n">
        <v>42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3</v>
      </c>
      <c r="C59" s="71" t="n">
        <v>462</v>
      </c>
      <c r="D59" s="71" t="n">
        <v>45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4</v>
      </c>
      <c r="C60" s="73" t="n">
        <v>325</v>
      </c>
      <c r="D60" s="73" t="n">
        <v>32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11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56</v>
      </c>
      <c r="C65" s="79" t="n">
        <v>586</v>
      </c>
      <c r="D65" s="80" t="n">
        <v>636</v>
      </c>
      <c r="E65" s="81" t="n">
        <v>66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20</v>
      </c>
      <c r="D66" s="84" t="n">
        <v>473</v>
      </c>
      <c r="E66" s="85" t="n">
        <v>54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81</v>
      </c>
      <c r="E67" s="85" t="n">
        <v>36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OCTOBER 11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6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7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8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9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0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1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2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3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4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5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6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7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11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4</v>
      </c>
      <c r="C19" s="60" t="s">
        <v>815</v>
      </c>
      <c r="D19" s="60" t="s">
        <v>81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8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9</v>
      </c>
      <c r="C22" s="64" t="n">
        <v>33</v>
      </c>
      <c r="D22" s="64" t="n">
        <v>5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0</v>
      </c>
      <c r="C23" s="64" t="n">
        <v>328</v>
      </c>
      <c r="D23" s="64" t="n">
        <v>34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1</v>
      </c>
      <c r="C24" s="64" t="n">
        <v>185</v>
      </c>
      <c r="D24" s="64" t="n">
        <v>20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2</v>
      </c>
      <c r="C25" s="64" t="n">
        <v>335</v>
      </c>
      <c r="D25" s="64" t="n">
        <v>34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3</v>
      </c>
      <c r="C26" s="64" t="n">
        <v>373</v>
      </c>
      <c r="D26" s="64" t="n">
        <v>37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4</v>
      </c>
      <c r="C27" s="64" t="n">
        <v>363</v>
      </c>
      <c r="D27" s="64" t="n">
        <v>36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5</v>
      </c>
      <c r="C28" s="64" t="n">
        <v>356</v>
      </c>
      <c r="D28" s="64" t="n">
        <v>36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6</v>
      </c>
      <c r="C29" s="64" t="n">
        <v>369</v>
      </c>
      <c r="D29" s="64" t="n">
        <v>37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7</v>
      </c>
      <c r="C30" s="66" t="n">
        <v>370</v>
      </c>
      <c r="D30" s="66" t="n">
        <v>37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11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4</v>
      </c>
      <c r="C33" s="48" t="s">
        <v>815</v>
      </c>
      <c r="D33" s="48" t="s">
        <v>81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8</v>
      </c>
      <c r="C35" s="71" t="n">
        <v>434</v>
      </c>
      <c r="D35" s="71" t="n">
        <v>45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9</v>
      </c>
      <c r="C36" s="71" t="n">
        <v>364</v>
      </c>
      <c r="D36" s="71" t="n">
        <v>36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0</v>
      </c>
      <c r="C37" s="71" t="n">
        <v>414</v>
      </c>
      <c r="D37" s="71" t="n">
        <v>42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1</v>
      </c>
      <c r="C38" s="71" t="n">
        <v>220</v>
      </c>
      <c r="D38" s="71" t="n">
        <v>23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2</v>
      </c>
      <c r="C39" s="71" t="n">
        <v>303</v>
      </c>
      <c r="D39" s="71" t="n">
        <v>30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3</v>
      </c>
      <c r="C40" s="71" t="n">
        <v>277</v>
      </c>
      <c r="D40" s="71" t="n">
        <v>27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4</v>
      </c>
      <c r="C41" s="71" t="n">
        <v>286</v>
      </c>
      <c r="D41" s="71" t="n">
        <v>29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5</v>
      </c>
      <c r="C42" s="73" t="n">
        <v>320</v>
      </c>
      <c r="D42" s="73" t="n">
        <v>31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11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4</v>
      </c>
      <c r="C45" s="48" t="s">
        <v>815</v>
      </c>
      <c r="D45" s="48" t="s">
        <v>81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6</v>
      </c>
      <c r="C47" s="71" t="n">
        <v>649</v>
      </c>
      <c r="D47" s="71" t="n">
        <v>67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7</v>
      </c>
      <c r="C48" s="71" t="n">
        <v>259</v>
      </c>
      <c r="D48" s="71" t="n">
        <v>29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8</v>
      </c>
      <c r="C49" s="71" t="n">
        <v>542</v>
      </c>
      <c r="D49" s="71" t="n">
        <v>55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9</v>
      </c>
      <c r="C50" s="71" t="n">
        <v>349</v>
      </c>
      <c r="D50" s="71" t="n">
        <v>35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0</v>
      </c>
      <c r="C51" s="71" t="n">
        <v>358</v>
      </c>
      <c r="D51" s="71" t="n">
        <v>35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1</v>
      </c>
      <c r="C52" s="73" t="n">
        <v>300</v>
      </c>
      <c r="D52" s="73" t="n">
        <v>29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11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4</v>
      </c>
      <c r="C55" s="48" t="s">
        <v>815</v>
      </c>
      <c r="D55" s="48" t="s">
        <v>81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2</v>
      </c>
      <c r="C57" s="71" t="n">
        <v>517</v>
      </c>
      <c r="D57" s="71" t="n">
        <v>55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3</v>
      </c>
      <c r="C58" s="71" t="n">
        <v>362</v>
      </c>
      <c r="D58" s="71" t="n">
        <v>38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4</v>
      </c>
      <c r="C59" s="71" t="n">
        <v>639</v>
      </c>
      <c r="D59" s="71" t="n">
        <v>64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5</v>
      </c>
      <c r="C60" s="73" t="n">
        <v>398</v>
      </c>
      <c r="D60" s="73" t="n">
        <v>40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11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13</v>
      </c>
      <c r="C65" s="79" t="n">
        <v>515</v>
      </c>
      <c r="D65" s="80" t="n">
        <v>524</v>
      </c>
      <c r="E65" s="81" t="n">
        <v>52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37</v>
      </c>
      <c r="D66" s="84" t="n">
        <v>606</v>
      </c>
      <c r="E66" s="85" t="n">
        <v>66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04</v>
      </c>
      <c r="E67" s="85" t="n">
        <v>44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OCTOBER 11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6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87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8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89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0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OCTOBER 11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5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45</v>
      </c>
      <c r="D14" s="81" t="n">
        <v>12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2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OCTOBER 11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1</v>
      </c>
      <c r="D5" s="55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2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3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4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5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6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7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8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OCTOBER 11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5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855</v>
      </c>
      <c r="D17" s="81" t="n">
        <v>402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100</v>
      </c>
      <c r="D18" s="85" t="n">
        <v>3539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28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OCTOBER 11, 2022</v>
      </c>
      <c r="B2" s="97"/>
      <c r="C2" s="97"/>
      <c r="D2" s="97"/>
    </row>
    <row r="3" customFormat="false" ht="12.75" hidden="false" customHeight="true" outlineLevel="0" collapsed="false">
      <c r="A3" s="98" t="s">
        <v>646</v>
      </c>
      <c r="B3" s="99" t="s">
        <v>2</v>
      </c>
      <c r="C3" s="99" t="s">
        <v>899</v>
      </c>
      <c r="D3" s="99" t="s">
        <v>900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2</v>
      </c>
      <c r="B5" s="101" t="s">
        <v>653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4</v>
      </c>
      <c r="B6" s="101" t="s">
        <v>655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6</v>
      </c>
      <c r="B7" s="101" t="s">
        <v>657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3</v>
      </c>
      <c r="B8" s="101" t="s">
        <v>664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5</v>
      </c>
      <c r="B9" s="101" t="s">
        <v>666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7</v>
      </c>
      <c r="B10" s="18" t="s">
        <v>668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3</v>
      </c>
      <c r="B11" s="101" t="s">
        <v>674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75</v>
      </c>
      <c r="B12" s="101" t="s">
        <v>676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7</v>
      </c>
      <c r="B13" s="101" t="s">
        <v>678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9</v>
      </c>
      <c r="B14" s="101" t="s">
        <v>680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3</v>
      </c>
      <c r="B15" s="106" t="s">
        <v>684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5</v>
      </c>
      <c r="B16" s="106" t="s">
        <v>686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7</v>
      </c>
      <c r="B17" s="106" t="s">
        <v>688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9</v>
      </c>
      <c r="B18" s="106" t="s">
        <v>690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1</v>
      </c>
      <c r="B19" s="101" t="s">
        <v>692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3</v>
      </c>
      <c r="B20" s="106" t="s">
        <v>694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5</v>
      </c>
      <c r="B21" s="106" t="s">
        <v>696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7</v>
      </c>
      <c r="B22" s="106" t="s">
        <v>698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699</v>
      </c>
      <c r="B23" s="106" t="s">
        <v>700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1</v>
      </c>
      <c r="B24" s="106" t="s">
        <v>702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OCTOBER 11, 2022</v>
      </c>
      <c r="B30" s="108"/>
      <c r="C30" s="108"/>
      <c r="D30" s="108"/>
    </row>
    <row r="31" customFormat="false" ht="15" hidden="false" customHeight="true" outlineLevel="0" collapsed="false">
      <c r="A31" s="98" t="s">
        <v>646</v>
      </c>
      <c r="B31" s="99" t="s">
        <v>2</v>
      </c>
      <c r="C31" s="99" t="s">
        <v>899</v>
      </c>
      <c r="D31" s="99" t="s">
        <v>900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3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4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5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6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7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08</v>
      </c>
      <c r="B38" s="106" t="s">
        <v>5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09</v>
      </c>
      <c r="B39" s="106" t="s">
        <v>80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0</v>
      </c>
      <c r="B40" s="106" t="s">
        <v>129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1</v>
      </c>
      <c r="B41" s="106" t="s">
        <v>137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2</v>
      </c>
      <c r="B42" s="106" t="s">
        <v>473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3</v>
      </c>
      <c r="B43" s="106" t="s">
        <v>133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4</v>
      </c>
      <c r="B44" s="106" t="s">
        <v>131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5</v>
      </c>
      <c r="B45" s="106" t="s">
        <v>149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6</v>
      </c>
      <c r="B46" s="106" t="s">
        <v>121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7</v>
      </c>
      <c r="B47" s="106" t="s">
        <v>173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18</v>
      </c>
      <c r="B48" s="106" t="s">
        <v>203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19</v>
      </c>
      <c r="B49" s="106" t="s">
        <v>596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0</v>
      </c>
      <c r="B50" s="106" t="s">
        <v>201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1</v>
      </c>
      <c r="B51" s="106" t="s">
        <v>213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2</v>
      </c>
      <c r="B52" s="106" t="s">
        <v>215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3</v>
      </c>
      <c r="B53" s="106" t="s">
        <v>183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4</v>
      </c>
      <c r="B54" s="106" t="s">
        <v>329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5</v>
      </c>
      <c r="B55" s="106" t="s">
        <v>237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6</v>
      </c>
      <c r="B56" s="106" t="s">
        <v>229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7</v>
      </c>
      <c r="B57" s="106" t="s">
        <v>247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28</v>
      </c>
      <c r="B58" s="106" t="s">
        <v>299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29</v>
      </c>
      <c r="B59" s="106" t="s">
        <v>249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0</v>
      </c>
      <c r="B60" s="106" t="s">
        <v>259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1</v>
      </c>
      <c r="B61" s="106" t="s">
        <v>217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2</v>
      </c>
      <c r="B62" s="106" t="s">
        <v>293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3</v>
      </c>
      <c r="B63" s="106" t="s">
        <v>602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4</v>
      </c>
      <c r="B64" s="106" t="s">
        <v>295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5</v>
      </c>
      <c r="B65" s="106" t="s">
        <v>435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6</v>
      </c>
      <c r="B66" s="106" t="s">
        <v>60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7</v>
      </c>
      <c r="B67" s="106" t="s">
        <v>313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38</v>
      </c>
      <c r="B68" s="106" t="s">
        <v>469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39</v>
      </c>
      <c r="B69" s="106" t="s">
        <v>321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0</v>
      </c>
      <c r="B70" s="106" t="s">
        <v>337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1</v>
      </c>
      <c r="B71" s="106" t="s">
        <v>199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2</v>
      </c>
      <c r="B72" s="106" t="s">
        <v>349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3</v>
      </c>
      <c r="B73" s="106" t="s">
        <v>353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4</v>
      </c>
      <c r="B74" s="106" t="s">
        <v>303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5</v>
      </c>
      <c r="B75" s="106" t="s">
        <v>357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6</v>
      </c>
      <c r="B76" s="106" t="s">
        <v>361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7</v>
      </c>
      <c r="B77" s="106" t="s">
        <v>363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48</v>
      </c>
      <c r="B78" s="106" t="s">
        <v>239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49</v>
      </c>
      <c r="B79" s="106" t="s">
        <v>141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0</v>
      </c>
      <c r="B80" s="106" t="s">
        <v>82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1</v>
      </c>
      <c r="B81" s="106" t="s">
        <v>377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2</v>
      </c>
      <c r="B82" s="106" t="s">
        <v>105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3</v>
      </c>
      <c r="B83" s="106" t="s">
        <v>397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4</v>
      </c>
      <c r="B84" s="106" t="s">
        <v>526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5</v>
      </c>
      <c r="B85" s="106" t="s">
        <v>58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6</v>
      </c>
      <c r="B86" s="106" t="s">
        <v>417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7</v>
      </c>
      <c r="B87" s="106" t="s">
        <v>415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58</v>
      </c>
      <c r="B88" s="106" t="s">
        <v>325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59</v>
      </c>
      <c r="B89" s="106" t="s">
        <v>3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0</v>
      </c>
      <c r="B90" s="106" t="s">
        <v>431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1</v>
      </c>
      <c r="B91" s="106" t="s">
        <v>87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2</v>
      </c>
      <c r="B92" s="106" t="s">
        <v>5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3</v>
      </c>
      <c r="B93" s="106" t="s">
        <v>70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4</v>
      </c>
      <c r="B94" s="106" t="s">
        <v>532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5</v>
      </c>
      <c r="B95" s="106" t="s">
        <v>439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6</v>
      </c>
      <c r="B96" s="106" t="s">
        <v>447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7</v>
      </c>
      <c r="B97" s="106" t="s">
        <v>449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68</v>
      </c>
      <c r="B98" s="106" t="s">
        <v>457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69</v>
      </c>
      <c r="B99" s="106" t="s">
        <v>467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0</v>
      </c>
      <c r="B100" s="106" t="s">
        <v>489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1</v>
      </c>
      <c r="B101" s="106" t="s">
        <v>44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2</v>
      </c>
      <c r="B102" s="106" t="s">
        <v>501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3</v>
      </c>
      <c r="B103" s="106" t="s">
        <v>509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4</v>
      </c>
      <c r="B104" s="106" t="s">
        <v>211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5</v>
      </c>
      <c r="B105" s="106" t="s">
        <v>514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6</v>
      </c>
      <c r="B106" s="106" t="s">
        <v>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7</v>
      </c>
      <c r="B107" s="106" t="s">
        <v>85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78</v>
      </c>
      <c r="B108" s="106" t="s">
        <v>89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79</v>
      </c>
      <c r="B109" s="106" t="s">
        <v>153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0</v>
      </c>
      <c r="B110" s="106" t="s">
        <v>155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1</v>
      </c>
      <c r="B111" s="106" t="s">
        <v>147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2</v>
      </c>
      <c r="B112" s="106" t="s">
        <v>550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3</v>
      </c>
      <c r="B113" s="106" t="s">
        <v>399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4</v>
      </c>
      <c r="B114" s="106" t="s">
        <v>10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5</v>
      </c>
      <c r="B115" s="106" t="s">
        <v>566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6</v>
      </c>
      <c r="B116" s="106" t="s">
        <v>572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7</v>
      </c>
      <c r="B117" s="106" t="s">
        <v>257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88</v>
      </c>
      <c r="B118" s="106" t="s">
        <v>57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89</v>
      </c>
      <c r="B119" s="106" t="s">
        <v>56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0</v>
      </c>
      <c r="B120" s="106" t="s">
        <v>592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1</v>
      </c>
      <c r="B121" s="106" t="s">
        <v>608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2</v>
      </c>
      <c r="B122" s="106" t="s">
        <v>600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3</v>
      </c>
      <c r="B123" s="106" t="s">
        <v>125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4</v>
      </c>
      <c r="B124" s="106" t="s">
        <v>598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5</v>
      </c>
      <c r="B125" s="106" t="s">
        <v>291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6</v>
      </c>
      <c r="B126" s="106" t="s">
        <v>616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7</v>
      </c>
      <c r="B127" s="106" t="s">
        <v>626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98</v>
      </c>
      <c r="B128" s="106" t="s">
        <v>622</v>
      </c>
      <c r="C128" s="102" t="n">
        <v>75</v>
      </c>
      <c r="D128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OCTOBER 11, 2022</v>
      </c>
      <c r="B2" s="108"/>
      <c r="C2" s="108"/>
    </row>
    <row r="3" customFormat="false" ht="12.75" hidden="false" customHeight="true" outlineLevel="0" collapsed="false">
      <c r="A3" s="110" t="s">
        <v>901</v>
      </c>
      <c r="B3" s="111" t="s">
        <v>902</v>
      </c>
      <c r="C3" s="112" t="s">
        <v>903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04</v>
      </c>
      <c r="B5" s="114" t="n">
        <v>0.05</v>
      </c>
      <c r="C5" s="115" t="n">
        <v>0.09</v>
      </c>
    </row>
    <row r="6" customFormat="false" ht="15" hidden="false" customHeight="false" outlineLevel="0" collapsed="false">
      <c r="A6" s="113" t="s">
        <v>905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06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07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08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2-10-07T13:5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