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OCTOBER 18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8 OCTO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8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830699887837</v>
      </c>
      <c r="D5" s="9" t="n">
        <v>0.12703405031618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2279655392932</v>
      </c>
      <c r="D6" s="14" t="n">
        <v>0.17181426837164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446221257749</v>
      </c>
      <c r="D7" s="19" t="n">
        <v>0.3482498186848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5959351640474</v>
      </c>
      <c r="D8" s="19" t="n">
        <v>0.062057088739615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539696906887</v>
      </c>
      <c r="D9" s="19" t="n">
        <v>0.1566723925721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29777773013</v>
      </c>
      <c r="D10" s="19" t="n">
        <v>0.1160037258087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45040412717</v>
      </c>
      <c r="D11" s="19" t="n">
        <v>0.1537063670762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665221116862</v>
      </c>
      <c r="D12" s="19" t="n">
        <v>0.151655259249051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010860128938</v>
      </c>
      <c r="D13" s="19" t="n">
        <v>0.1932743322894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691891579316</v>
      </c>
      <c r="D14" s="19" t="n">
        <v>0.1103920114558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88109214737</v>
      </c>
      <c r="D15" s="19" t="n">
        <v>0.110097013296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89288744384055</v>
      </c>
      <c r="D16" s="19" t="n">
        <v>0.079406693448757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1621036272709</v>
      </c>
      <c r="D17" s="19" t="n">
        <v>0.09198986057445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92260144955499</v>
      </c>
      <c r="D18" s="19" t="n">
        <v>0.09923662460082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8143882802449</v>
      </c>
      <c r="D19" s="19" t="n">
        <v>0.1380174076998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91880190275</v>
      </c>
      <c r="D20" s="19" t="n">
        <v>0.1392907193099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6024674016963</v>
      </c>
      <c r="D21" s="19" t="n">
        <v>0.3252973072421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7508643289977</v>
      </c>
      <c r="D22" s="19" t="n">
        <v>0.15707644183209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3909981873367</v>
      </c>
      <c r="D23" s="19" t="n">
        <v>0.08416822817891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683737500556</v>
      </c>
      <c r="D24" s="19" t="n">
        <v>0.12614492845396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006366397049</v>
      </c>
      <c r="D25" s="19" t="n">
        <v>0.1019368459828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584049077612</v>
      </c>
      <c r="D26" s="19" t="n">
        <v>0.095709571313457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7298783139768</v>
      </c>
      <c r="D27" s="19" t="n">
        <v>0.14754444206484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5322267311723</v>
      </c>
      <c r="D28" s="19" t="n">
        <v>0.19476061021630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8279697525425</v>
      </c>
      <c r="D29" s="19" t="n">
        <v>0.119548223365882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9761341089715</v>
      </c>
      <c r="D30" s="19" t="n">
        <v>0.069827626678460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2477243808512</v>
      </c>
      <c r="D31" s="19" t="n">
        <v>0.12284375045583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41827217255967</v>
      </c>
      <c r="D32" s="19" t="n">
        <v>0.083908566406275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6190636281729</v>
      </c>
      <c r="D33" s="19" t="n">
        <v>0.07047893060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5007916482549</v>
      </c>
      <c r="D34" s="19" t="n">
        <v>0.098496805891056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42197940490576</v>
      </c>
      <c r="D35" s="19" t="n">
        <v>0.24117208538223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91748494415029</v>
      </c>
      <c r="D36" s="19" t="n">
        <v>0.099174096193637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4127848742463</v>
      </c>
      <c r="D37" s="19" t="n">
        <v>0.16683511273815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1506544460408</v>
      </c>
      <c r="D38" s="19" t="n">
        <v>0.33085987009940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8732293500234</v>
      </c>
      <c r="D39" s="19" t="n">
        <v>0.20816148589279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8625731867223</v>
      </c>
      <c r="D40" s="19" t="n">
        <v>0.10873265236304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88191835254705</v>
      </c>
      <c r="D41" s="19" t="n">
        <v>0.078588492436399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21063016634</v>
      </c>
      <c r="D42" s="19" t="n">
        <v>0.071945393462822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4010073453766</v>
      </c>
      <c r="D43" s="19" t="n">
        <v>0.113755655249754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6925412988934</v>
      </c>
      <c r="D44" s="19" t="n">
        <v>0.26921143795404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6925412988934</v>
      </c>
      <c r="D45" s="19" t="n">
        <v>0.26921143795404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925412988934</v>
      </c>
      <c r="D46" s="19" t="n">
        <v>0.26921143795404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3131433107323</v>
      </c>
      <c r="D47" s="19" t="n">
        <v>0.18317173796159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1110799368218</v>
      </c>
      <c r="D48" s="19" t="n">
        <v>0.15139643616960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2381495617525</v>
      </c>
      <c r="D49" s="19" t="n">
        <v>0.12357710965188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51713369201813</v>
      </c>
      <c r="D50" s="19" t="n">
        <v>0.075116038322347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42329886531168</v>
      </c>
      <c r="D51" s="19" t="n">
        <v>0.14188481036121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09584532475761</v>
      </c>
      <c r="D52" s="19" t="n">
        <v>0.070793577528506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77411667307333</v>
      </c>
      <c r="D53" s="19" t="n">
        <v>0.077586486455808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63161419936212</v>
      </c>
      <c r="D54" s="19" t="n">
        <v>0.16325231620461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43411808119117</v>
      </c>
      <c r="D55" s="19" t="n">
        <v>0.1431464021502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7108757545648</v>
      </c>
      <c r="D56" s="19" t="n">
        <v>0.11667475001926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8764212092679</v>
      </c>
      <c r="D57" s="19" t="n">
        <v>0.22913169902531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11959309468702</v>
      </c>
      <c r="D58" s="19" t="n">
        <v>0.1115691686825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13725877190203</v>
      </c>
      <c r="D59" s="19" t="n">
        <v>0.11365570120874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37674650251022</v>
      </c>
      <c r="D60" s="19" t="n">
        <v>0.05377344142014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2112978447197</v>
      </c>
      <c r="D61" s="27" t="n">
        <v>0.23208144880916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7870826674147</v>
      </c>
      <c r="D62" s="27" t="n">
        <v>0.10771860323368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11513512275788</v>
      </c>
      <c r="D63" s="27" t="n">
        <v>0.2111038251092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17017118958881</v>
      </c>
      <c r="D64" s="27" t="n">
        <v>0.11659831893762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3757523541557</v>
      </c>
      <c r="D65" s="27" t="n">
        <v>0.13358267666328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813014658360407</v>
      </c>
      <c r="D66" s="27" t="n">
        <v>0.081072531908469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40314616249449</v>
      </c>
      <c r="D67" s="19" t="n">
        <v>0.14021239274287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4930015336629</v>
      </c>
      <c r="D68" s="19" t="n">
        <v>0.065047680848436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99023604961441</v>
      </c>
      <c r="D69" s="19" t="n">
        <v>0.080139825105977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6552933188486</v>
      </c>
      <c r="D70" s="19" t="n">
        <v>0.16700807798260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745942271890678</v>
      </c>
      <c r="D71" s="19" t="n">
        <v>0.074569802357606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786016903947</v>
      </c>
      <c r="D72" s="19" t="n">
        <v>0.19179365251573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27522669014875</v>
      </c>
      <c r="D73" s="19" t="n">
        <v>0.07256291944839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89000343448063</v>
      </c>
      <c r="D74" s="19" t="n">
        <v>0.1882865541472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65888008111231</v>
      </c>
      <c r="D75" s="19" t="n">
        <v>0.096513974491549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89165465727057</v>
      </c>
      <c r="D76" s="19" t="n">
        <v>0.078600305461408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9377731900722</v>
      </c>
      <c r="D77" s="19" t="n">
        <v>0.19951577330757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56033658193591</v>
      </c>
      <c r="D78" s="19" t="n">
        <v>0.066013215498909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81751807515841</v>
      </c>
      <c r="D79" s="19" t="n">
        <v>0.18296833183617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42774134128514</v>
      </c>
      <c r="D80" s="19" t="n">
        <v>0.144419582693201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57490977396614</v>
      </c>
      <c r="D81" s="19" t="n">
        <v>0.095506584668385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312068824764821</v>
      </c>
      <c r="D82" s="19" t="n">
        <v>0.31069049979237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11283338773093</v>
      </c>
      <c r="D83" s="19" t="n">
        <v>0.11118590085502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17718020782033</v>
      </c>
      <c r="D84" s="19" t="n">
        <v>0.11745774376062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76989779003455</v>
      </c>
      <c r="D85" s="19" t="n">
        <v>0.17632473693383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937848724481842</v>
      </c>
      <c r="D86" s="19" t="n">
        <v>0.093661169613323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98784714920132</v>
      </c>
      <c r="D87" s="19" t="n">
        <v>0.19779839695857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81948856528175</v>
      </c>
      <c r="D88" s="19" t="n">
        <v>0.068262378579406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6323142390731</v>
      </c>
      <c r="D89" s="19" t="n">
        <v>0.12582598580583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223541241717</v>
      </c>
      <c r="D90" s="19" t="n">
        <v>0.1502154151843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1934973851381</v>
      </c>
      <c r="D91" s="19" t="n">
        <v>0.12182932806833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72906210374631</v>
      </c>
      <c r="D92" s="19" t="n">
        <v>0.097258617012280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6925412988934</v>
      </c>
      <c r="D93" s="19" t="n">
        <v>0.26921143795404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2445235849478</v>
      </c>
      <c r="D94" s="19" t="n">
        <v>0.11258792605410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201155609178909</v>
      </c>
      <c r="D95" s="19" t="n">
        <v>0.20151649114740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3932592877052</v>
      </c>
      <c r="D96" s="19" t="n">
        <v>0.14390815046138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3093683856995</v>
      </c>
      <c r="D97" s="19" t="n">
        <v>0.13062880349705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18777917861785</v>
      </c>
      <c r="D98" s="19" t="n">
        <v>0.21879764162585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88005186917945</v>
      </c>
      <c r="D99" s="19" t="n">
        <v>0.28805044299498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5529394183259</v>
      </c>
      <c r="D100" s="19" t="n">
        <v>0.15722447990743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450767422565</v>
      </c>
      <c r="D101" s="19" t="n">
        <v>0.061431363917160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48912358409758</v>
      </c>
      <c r="D102" s="19" t="n">
        <v>0.064897859471421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38368068590673</v>
      </c>
      <c r="D103" s="19" t="n">
        <v>0.064299985921734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22221262853213</v>
      </c>
      <c r="D104" s="19" t="n">
        <v>0.222574912048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5640410247405</v>
      </c>
      <c r="D105" s="19" t="n">
        <v>0.15588609883573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18917912497371</v>
      </c>
      <c r="D106" s="19" t="n">
        <v>0.21869523262329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6925412988934</v>
      </c>
      <c r="D107" s="19" t="n">
        <v>0.26921143795404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6925412988934</v>
      </c>
      <c r="D108" s="19" t="n">
        <v>0.26921143795404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6925412988934</v>
      </c>
      <c r="D109" s="19" t="n">
        <v>0.26921143795404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6925412988934</v>
      </c>
      <c r="D110" s="19" t="n">
        <v>0.26921143795404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4542583936546</v>
      </c>
      <c r="D111" s="19" t="n">
        <v>0.09438268661011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679266914440284</v>
      </c>
      <c r="D112" s="19" t="n">
        <v>0.068553807831597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6474656600678</v>
      </c>
      <c r="D113" s="19" t="n">
        <v>0.18646900387066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41696049181653</v>
      </c>
      <c r="D114" s="19" t="n">
        <v>0.24122973871648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4310580513859</v>
      </c>
      <c r="D115" s="19" t="n">
        <v>0.20370496976558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2731964651181</v>
      </c>
      <c r="D116" s="19" t="n">
        <v>0.10297412925837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90620104402413</v>
      </c>
      <c r="D117" s="19" t="n">
        <v>0.20878528089703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8401881275306</v>
      </c>
      <c r="D118" s="19" t="n">
        <v>0.18954755978974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31355043235074</v>
      </c>
      <c r="D119" s="19" t="n">
        <v>0.13124495851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61007625465853</v>
      </c>
      <c r="D120" s="19" t="n">
        <v>0.061080879259602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08149463607227</v>
      </c>
      <c r="D121" s="19" t="n">
        <v>0.10776331153258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207538148589724</v>
      </c>
      <c r="D122" s="19" t="n">
        <v>0.20835691249282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6601507655429</v>
      </c>
      <c r="D123" s="19" t="n">
        <v>0.10663827141438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9006644252831</v>
      </c>
      <c r="D124" s="19" t="n">
        <v>0.10902967497093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672320866855822</v>
      </c>
      <c r="D125" s="19" t="n">
        <v>0.067229239888964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4041462356184</v>
      </c>
      <c r="D126" s="19" t="n">
        <v>0.14003624567614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92066546403158</v>
      </c>
      <c r="D127" s="19" t="n">
        <v>0.39201780342773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52453232589153</v>
      </c>
      <c r="D128" s="19" t="n">
        <v>0.15211481257924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00767192790331</v>
      </c>
      <c r="D129" s="19" t="n">
        <v>0.10063908805767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802926973798604</v>
      </c>
      <c r="D130" s="19" t="n">
        <v>0.080111111344562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511632066794795</v>
      </c>
      <c r="D131" s="19" t="n">
        <v>0.052516132709175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5207693629294</v>
      </c>
      <c r="D132" s="19" t="n">
        <v>0.19536280751957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09537856389237</v>
      </c>
      <c r="D133" s="19" t="n">
        <v>0.10980710631755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4589921330615</v>
      </c>
      <c r="D134" s="19" t="n">
        <v>0.27455026566334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46487152578057</v>
      </c>
      <c r="D135" s="19" t="n">
        <v>0.24738660797308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36025764452936</v>
      </c>
      <c r="D136" s="19" t="n">
        <v>0.23704391162263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795220357393</v>
      </c>
      <c r="D137" s="19" t="n">
        <v>0.17745213808033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42893527470053</v>
      </c>
      <c r="D138" s="19" t="n">
        <v>0.34150196417448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36943902882226</v>
      </c>
      <c r="D139" s="19" t="n">
        <v>0.33560120788823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59442514045527</v>
      </c>
      <c r="D140" s="19" t="n">
        <v>0.25995482585286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10252581213801</v>
      </c>
      <c r="D141" s="19" t="n">
        <v>0.081027022071924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428746758983129</v>
      </c>
      <c r="D142" s="19" t="n">
        <v>0.042775463371123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73775938724076</v>
      </c>
      <c r="D143" s="19" t="n">
        <v>0.0671398413590842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3971942401526</v>
      </c>
      <c r="D144" s="19" t="n">
        <v>0.4395385470396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6642697939122</v>
      </c>
      <c r="D145" s="19" t="n">
        <v>0.17620826374940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53028074733552</v>
      </c>
      <c r="D146" s="19" t="n">
        <v>0.075316030789538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18705189832537</v>
      </c>
      <c r="D147" s="19" t="n">
        <v>0.062077845306625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973024914318018</v>
      </c>
      <c r="D148" s="19" t="n">
        <v>0.097097845083253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8597721572481</v>
      </c>
      <c r="D149" s="19" t="n">
        <v>0.068459181594253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407586970039</v>
      </c>
      <c r="D150" s="19" t="n">
        <v>0.15380016712438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96066567932049</v>
      </c>
      <c r="D151" s="19" t="n">
        <v>0.079363403870789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94785460221794</v>
      </c>
      <c r="D152" s="19" t="n">
        <v>0.1954998156028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751061219396</v>
      </c>
      <c r="D153" s="19" t="n">
        <v>0.11788108478358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5453130132822</v>
      </c>
      <c r="D154" s="19" t="n">
        <v>0.11671189703921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22805967058585</v>
      </c>
      <c r="D155" s="19" t="n">
        <v>0.0922833656847361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20718523607326</v>
      </c>
      <c r="D156" s="19" t="n">
        <v>0.22026054833218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65033526132361</v>
      </c>
      <c r="D157" s="19" t="n">
        <v>0.16589469495128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801427478506769</v>
      </c>
      <c r="D158" s="19" t="n">
        <v>0.080010022081885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7337701872931</v>
      </c>
      <c r="D159" s="19" t="n">
        <v>0.16740165463098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77961511724628</v>
      </c>
      <c r="D160" s="19" t="n">
        <v>0.27796049481663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4048877872575</v>
      </c>
      <c r="D161" s="19" t="n">
        <v>0.14375494086584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693550532980274</v>
      </c>
      <c r="D162" s="19" t="n">
        <v>0.069109785367035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6283399305158</v>
      </c>
      <c r="D163" s="19" t="n">
        <v>0.26584774575133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42499599307714</v>
      </c>
      <c r="D164" s="19" t="n">
        <v>0.093938193384981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97228458722323</v>
      </c>
      <c r="D165" s="19" t="n">
        <v>0.19718100129632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2006283080938</v>
      </c>
      <c r="D166" s="19" t="n">
        <v>0.13209598058702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7969585831887</v>
      </c>
      <c r="D167" s="19" t="n">
        <v>0.12756128250632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58173776189103</v>
      </c>
      <c r="D168" s="19" t="n">
        <v>0.25731221761178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76203171587106</v>
      </c>
      <c r="D169" s="19" t="n">
        <v>0.17690427450203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2684459317425</v>
      </c>
      <c r="D170" s="19" t="n">
        <v>0.17238025175793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07259545746933</v>
      </c>
      <c r="D171" s="19" t="n">
        <v>0.206216664533323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7060758929248</v>
      </c>
      <c r="D172" s="19" t="n">
        <v>0.16780208329862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5949089370873</v>
      </c>
      <c r="D173" s="19" t="n">
        <v>0.175785725060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1725906623449</v>
      </c>
      <c r="D174" s="19" t="n">
        <v>0.15179917684550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40275668711356</v>
      </c>
      <c r="D175" s="19" t="n">
        <v>0.24045238638811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73436483188538</v>
      </c>
      <c r="D176" s="19" t="n">
        <v>0.097109028576427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3779027917529</v>
      </c>
      <c r="D177" s="27" t="n">
        <v>0.10343667897854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7764646861277</v>
      </c>
      <c r="D178" s="19" t="n">
        <v>0.11741492361056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7150217137771</v>
      </c>
      <c r="D179" s="19" t="n">
        <v>0.1367425618198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614875116479103</v>
      </c>
      <c r="D180" s="19" t="n">
        <v>0.061451412934136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6357758918831</v>
      </c>
      <c r="D181" s="19" t="n">
        <v>0.10600432252232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699797905827</v>
      </c>
      <c r="D182" s="19" t="n">
        <v>0.14679882445036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50847081927258</v>
      </c>
      <c r="D183" s="19" t="n">
        <v>0.084896249159573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6689415537151</v>
      </c>
      <c r="D184" s="19" t="n">
        <v>0.14669372456471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67122080169526</v>
      </c>
      <c r="D185" s="19" t="n">
        <v>0.26691604274967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69311155467051</v>
      </c>
      <c r="D186" s="19" t="n">
        <v>0.26947021551833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9728042976429</v>
      </c>
      <c r="D187" s="19" t="n">
        <v>0.12949274546728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97915871256127</v>
      </c>
      <c r="D188" s="19" t="n">
        <v>0.069726720735228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5057551079775</v>
      </c>
      <c r="D189" s="19" t="n">
        <v>0.30503373708528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5355681021001</v>
      </c>
      <c r="D190" s="19" t="n">
        <v>0.14037262535925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322345279755513</v>
      </c>
      <c r="D191" s="19" t="n">
        <v>0.32186713457839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818023277402074</v>
      </c>
      <c r="D192" s="19" t="n">
        <v>0.081593037404809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06366405631929</v>
      </c>
      <c r="D193" s="19" t="n">
        <v>0.20638791991679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13045803523688</v>
      </c>
      <c r="D194" s="19" t="n">
        <v>0.21462796025521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57735251718488</v>
      </c>
      <c r="D195" s="19" t="n">
        <v>0.25762252800713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6522024905649</v>
      </c>
      <c r="D196" s="19" t="n">
        <v>0.23675014861725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42333164885264</v>
      </c>
      <c r="D197" s="19" t="n">
        <v>0.094057672397796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8271950413055</v>
      </c>
      <c r="D198" s="19" t="n">
        <v>0.13823032755554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352339981295189</v>
      </c>
      <c r="D199" s="19" t="n">
        <v>0.3534511439746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71785241118825</v>
      </c>
      <c r="D200" s="19" t="n">
        <v>0.096832847215625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10180553571321</v>
      </c>
      <c r="D201" s="19" t="n">
        <v>0.21086603131111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51752849206262</v>
      </c>
      <c r="D202" s="19" t="n">
        <v>0.15211533437363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879154203469329</v>
      </c>
      <c r="D203" s="19" t="n">
        <v>0.087664193648805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79658256553804</v>
      </c>
      <c r="D204" s="19" t="n">
        <v>0.1790963735041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4344185105635</v>
      </c>
      <c r="D205" s="19" t="n">
        <v>0.14435931932985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01978259574368</v>
      </c>
      <c r="D206" s="19" t="n">
        <v>0.10221669336825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7524822136727</v>
      </c>
      <c r="D207" s="19" t="n">
        <v>0.10725229225914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8542818622459</v>
      </c>
      <c r="D208" s="19" t="n">
        <v>0.16924454126403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92961212789638</v>
      </c>
      <c r="D209" s="19" t="n">
        <v>0.079171781620730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96829927413958</v>
      </c>
      <c r="D210" s="19" t="n">
        <v>0.089978382078309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74261396361137</v>
      </c>
      <c r="D211" s="19" t="n">
        <v>0.17406320642572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24112597647446</v>
      </c>
      <c r="D212" s="27" t="n">
        <v>0.12405566753224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0070635318936</v>
      </c>
      <c r="D213" s="27" t="n">
        <v>0.200018020660802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619364758661</v>
      </c>
      <c r="D214" s="19" t="n">
        <v>0.16863089016622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84437512278637</v>
      </c>
      <c r="D215" s="19" t="n">
        <v>0.2844512412741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83126214509887</v>
      </c>
      <c r="D216" s="19" t="n">
        <v>0.07877215190929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19203294972634</v>
      </c>
      <c r="D217" s="19" t="n">
        <v>0.071914241967276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9458817623379</v>
      </c>
      <c r="D218" s="19" t="n">
        <v>0.10928602199367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701152174527272</v>
      </c>
      <c r="D219" s="19" t="n">
        <v>0.070088518992362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70137063162557</v>
      </c>
      <c r="D220" s="19" t="n">
        <v>0.169867164514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17792854423895</v>
      </c>
      <c r="D221" s="19" t="n">
        <v>0.071701000858070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35800419752821</v>
      </c>
      <c r="D222" s="19" t="n">
        <v>0.23492933685446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4847284581335</v>
      </c>
      <c r="D223" s="19" t="n">
        <v>0.075280118248693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5909779001527</v>
      </c>
      <c r="D224" s="19" t="n">
        <v>0.10563413472324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53809448819577</v>
      </c>
      <c r="D225" s="19" t="n">
        <v>0.075185995333201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72245020725609</v>
      </c>
      <c r="D226" s="31" t="n">
        <v>0.077002895134314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68386042880626</v>
      </c>
      <c r="D227" s="19" t="n">
        <v>0.16780971577048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81922425626079</v>
      </c>
      <c r="D228" s="19" t="n">
        <v>0.18314836969926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4006561834588</v>
      </c>
      <c r="D229" s="19" t="n">
        <v>0.16401686184766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49700684844738</v>
      </c>
      <c r="D230" s="19" t="n">
        <v>0.24883464598284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46464551149977</v>
      </c>
      <c r="D231" s="19" t="n">
        <v>0.054516292690623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9247792789583</v>
      </c>
      <c r="D232" s="19" t="n">
        <v>0.26037051967465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59194469321811</v>
      </c>
      <c r="D233" s="19" t="n">
        <v>0.15886577067579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86829626021553</v>
      </c>
      <c r="D234" s="19" t="n">
        <v>0.088471133078810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77732541652422</v>
      </c>
      <c r="D235" s="19" t="n">
        <v>0.057593688689520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7695410691574</v>
      </c>
      <c r="D236" s="19" t="n">
        <v>0.077595584382838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9737788641037</v>
      </c>
      <c r="D237" s="19" t="n">
        <v>0.10957929264916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13350816846136</v>
      </c>
      <c r="D238" s="19" t="n">
        <v>0.11311720457726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02791552128705</v>
      </c>
      <c r="D239" s="19" t="n">
        <v>0.20235270779653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913442813559464</v>
      </c>
      <c r="D240" s="19" t="n">
        <v>0.091126622365359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7976476232908</v>
      </c>
      <c r="D241" s="19" t="n">
        <v>0.07784441894458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316820784109237</v>
      </c>
      <c r="D242" s="19" t="n">
        <v>0.31711314930216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5735574954548</v>
      </c>
      <c r="D243" s="19" t="n">
        <v>0.14555170517935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88447723744612</v>
      </c>
      <c r="D244" s="19" t="n">
        <v>0.18798956241710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72424185160097</v>
      </c>
      <c r="D245" s="19" t="n">
        <v>0.097270000247497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38235995210507</v>
      </c>
      <c r="D246" s="19" t="n">
        <v>0.1383867681037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85051277751978</v>
      </c>
      <c r="D247" s="19" t="n">
        <v>0.18914370840904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5578939397641</v>
      </c>
      <c r="D248" s="19" t="n">
        <v>0.13559313473972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78586123155277</v>
      </c>
      <c r="D249" s="19" t="n">
        <v>0.067663018386667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614216151314677</v>
      </c>
      <c r="D250" s="19" t="n">
        <v>0.061590801306535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11668282486158</v>
      </c>
      <c r="D251" s="19" t="n">
        <v>0.051538488549043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91969469233234</v>
      </c>
      <c r="D252" s="19" t="n">
        <v>0.059262020646888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01522143583327</v>
      </c>
      <c r="D253" s="19" t="n">
        <v>0.089829239506256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781197806152</v>
      </c>
      <c r="D254" s="19" t="n">
        <v>0.10791051373565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6723793466603</v>
      </c>
      <c r="D255" s="19" t="n">
        <v>0.11642282697201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7848183389991</v>
      </c>
      <c r="D256" s="19" t="n">
        <v>0.077682361194791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10</v>
      </c>
      <c r="C257" s="8" t="n">
        <v>0.12308878560943</v>
      </c>
      <c r="D257" s="19" t="n">
        <v>0.12282659769771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3624462236004</v>
      </c>
      <c r="D258" s="19" t="n">
        <v>0.12364636778958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6409837494523</v>
      </c>
      <c r="D259" s="19" t="n">
        <v>0.18670529810882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21041998830099</v>
      </c>
      <c r="D260" s="19" t="n">
        <v>0.12137950306783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8052561612439</v>
      </c>
      <c r="D261" s="19" t="n">
        <v>0.080478257589906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2913069957702</v>
      </c>
      <c r="D262" s="19" t="n">
        <v>0.12290054070847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86422736551506</v>
      </c>
      <c r="D263" s="19" t="n">
        <v>0.28697102653322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304070165535802</v>
      </c>
      <c r="D264" s="19" t="n">
        <v>0.304092069592424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43531524638062</v>
      </c>
      <c r="D265" s="27" t="n">
        <v>0.1437073147502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8079873895392</v>
      </c>
      <c r="D266" s="27" t="n">
        <v>0.10806985099356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58360210382106</v>
      </c>
      <c r="D267" s="19" t="n">
        <v>0.095928796406826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53594155670092</v>
      </c>
      <c r="D268" s="19" t="n">
        <v>0.075822098884483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12585901946308</v>
      </c>
      <c r="D269" s="19" t="n">
        <v>0.071215407320825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08890863542899</v>
      </c>
      <c r="D270" s="19" t="n">
        <v>0.20827300248071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14649389697123</v>
      </c>
      <c r="D271" s="19" t="n">
        <v>0.11466941168258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90446566028064</v>
      </c>
      <c r="D272" s="19" t="n">
        <v>0.19045981926974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39843645560203</v>
      </c>
      <c r="D273" s="19" t="n">
        <v>0.23959383050203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02909491736096</v>
      </c>
      <c r="D274" s="19" t="n">
        <v>0.10257649335027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308887185872585</v>
      </c>
      <c r="D275" s="19" t="n">
        <v>0.031086081735910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56722300937691</v>
      </c>
      <c r="D276" s="19" t="n">
        <v>0.025733823176924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8971202296683</v>
      </c>
      <c r="D277" s="19" t="n">
        <v>0.17892607455238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67562914129747</v>
      </c>
      <c r="D279" s="19" t="n">
        <v>0.066761839045391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12039310307039</v>
      </c>
      <c r="D280" s="19" t="n">
        <v>0.21161391946117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3763654047636</v>
      </c>
      <c r="D281" s="19" t="n">
        <v>0.33680596591812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770086555784891</v>
      </c>
      <c r="D282" s="19" t="n">
        <v>0.76993919230413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3568154586848</v>
      </c>
      <c r="D283" s="27" t="n">
        <v>0.012355445669172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163833181837308</v>
      </c>
      <c r="D284" s="27" t="n">
        <v>0.016364695189606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825603586010569</v>
      </c>
      <c r="D285" s="27" t="n">
        <v>0.083091904684953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40280531782425</v>
      </c>
      <c r="D286" s="27" t="n">
        <v>0.24030257403963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94179128016665</v>
      </c>
      <c r="D287" s="19" t="n">
        <v>0.19741858817883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32500671613899</v>
      </c>
      <c r="D288" s="27" t="n">
        <v>0.32422246228385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65160375389813</v>
      </c>
      <c r="D289" s="19" t="n">
        <v>0.16507131998603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2669404397181</v>
      </c>
      <c r="D290" s="19" t="n">
        <v>0.14231123496643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54988674725379</v>
      </c>
      <c r="D291" s="19" t="n">
        <v>0.065287832407968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40435772878714</v>
      </c>
      <c r="D292" s="19" t="n">
        <v>0.14075107973852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45508275452891</v>
      </c>
      <c r="D293" s="19" t="n">
        <v>0.24497562588496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898393069689072</v>
      </c>
      <c r="D294" s="19" t="n">
        <v>0.089653685734974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2446389577784</v>
      </c>
      <c r="D295" s="19" t="n">
        <v>0.1025622221650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832333226860605</v>
      </c>
      <c r="D296" s="19" t="n">
        <v>0.083501293079941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318078271917358</v>
      </c>
      <c r="D297" s="19" t="n">
        <v>0.31804985398032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182979068037884</v>
      </c>
      <c r="D298" s="19" t="n">
        <v>0.01824144741828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12505772414967</v>
      </c>
      <c r="D299" s="19" t="n">
        <v>0.051173578722194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26721910456315</v>
      </c>
      <c r="D300" s="19" t="n">
        <v>0.12702672081276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35253832226828</v>
      </c>
      <c r="D301" s="19" t="n">
        <v>0.063346975903216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5812761874452</v>
      </c>
      <c r="D302" s="19" t="n">
        <v>0.11626720121434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07782134669609</v>
      </c>
      <c r="D303" s="19" t="n">
        <v>0.060912970493738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20044393166981</v>
      </c>
      <c r="D304" s="19" t="n">
        <v>0.061870213021722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81989033840465</v>
      </c>
      <c r="D305" s="19" t="n">
        <v>0.058368283335878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700333250175956</v>
      </c>
      <c r="D306" s="19" t="n">
        <v>0.069922806614347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08490864605424</v>
      </c>
      <c r="D307" s="19" t="n">
        <v>0.0090650798508900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734872329702796</v>
      </c>
      <c r="D308" s="19" t="n">
        <v>0.073656081692032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78548014947305</v>
      </c>
      <c r="D309" s="19" t="n">
        <v>0.088259723014521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37463265006596</v>
      </c>
      <c r="D310" s="19" t="n">
        <v>0.13872313256719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260060080908331</v>
      </c>
      <c r="D311" s="19" t="n">
        <v>0.026032453810217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89535748183245</v>
      </c>
      <c r="D312" s="19" t="n">
        <v>0.088952417666526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624638518281246</v>
      </c>
      <c r="D313" s="19" t="n">
        <v>0.062660163364733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669215049313176</v>
      </c>
      <c r="D314" s="19" t="n">
        <v>0.066850108379363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664281095814916</v>
      </c>
      <c r="D315" s="19" t="n">
        <v>0.066237387186695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105032063468384</v>
      </c>
      <c r="D316" s="19" t="n">
        <v>0.104730504884205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85728468065616</v>
      </c>
      <c r="D317" s="19" t="n">
        <v>0.048441257065858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65258509032704</v>
      </c>
      <c r="D318" s="19" t="n">
        <v>0.046665601229239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41691125568414</v>
      </c>
      <c r="D319" s="19" t="n">
        <v>0.044137077376469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86270229863741</v>
      </c>
      <c r="D320" s="19" t="n">
        <v>0.099264503302933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65285267123994</v>
      </c>
      <c r="D321" s="19" t="n">
        <v>0.066566339394818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13146457658792</v>
      </c>
      <c r="D322" s="19" t="n">
        <v>0.11296915842935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785533503153047</v>
      </c>
      <c r="D323" s="19" t="n">
        <v>0.078887864721790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583039868078464</v>
      </c>
      <c r="D324" s="19" t="n">
        <v>0.058177427693249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592604063413605</v>
      </c>
      <c r="D325" s="19" t="n">
        <v>0.059749164984432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9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8 OCTO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0</v>
      </c>
      <c r="B3" s="120" t="s">
        <v>911</v>
      </c>
      <c r="C3" s="120" t="s">
        <v>912</v>
      </c>
      <c r="D3" s="120" t="s">
        <v>913</v>
      </c>
      <c r="E3" s="120" t="s">
        <v>914</v>
      </c>
      <c r="F3" s="120" t="s">
        <v>915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26830699887837</v>
      </c>
      <c r="D5" s="9" t="n">
        <v>0.12703405031618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2279655392932</v>
      </c>
      <c r="D6" s="14" t="n">
        <v>0.17181426837164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446221257749</v>
      </c>
      <c r="D7" s="19" t="n">
        <v>0.3482498186848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5959351640474</v>
      </c>
      <c r="D8" s="19" t="n">
        <v>0.062057088739615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539696906887</v>
      </c>
      <c r="D9" s="19" t="n">
        <v>0.1566723925721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29777773013</v>
      </c>
      <c r="D10" s="19" t="n">
        <v>0.1160037258087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5345040412717</v>
      </c>
      <c r="D11" s="19" t="n">
        <v>0.1537063670762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8</v>
      </c>
      <c r="C12" s="8" t="n">
        <v>0.151665221116862</v>
      </c>
      <c r="D12" s="19" t="n">
        <v>0.151655259249051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010860128938</v>
      </c>
      <c r="D13" s="19" t="n">
        <v>0.1932743322894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691891579316</v>
      </c>
      <c r="D14" s="19" t="n">
        <v>0.1103920114558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88109214737</v>
      </c>
      <c r="D15" s="19" t="n">
        <v>0.110097013296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89288744384055</v>
      </c>
      <c r="D16" s="19" t="n">
        <v>0.079406693448757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1621036272709</v>
      </c>
      <c r="D17" s="19" t="n">
        <v>0.09198986057445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92260144955499</v>
      </c>
      <c r="D18" s="19" t="n">
        <v>0.09923662460082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9</v>
      </c>
      <c r="C19" s="8" t="n">
        <v>0.138143882802449</v>
      </c>
      <c r="D19" s="19" t="n">
        <v>0.1380174076998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91880190275</v>
      </c>
      <c r="D20" s="19" t="n">
        <v>0.1392907193099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6024674016963</v>
      </c>
      <c r="D21" s="19" t="n">
        <v>0.3252973072421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7508643289977</v>
      </c>
      <c r="D22" s="19" t="n">
        <v>0.15707644183209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3909981873367</v>
      </c>
      <c r="D23" s="19" t="n">
        <v>0.08416822817891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683737500556</v>
      </c>
      <c r="D24" s="19" t="n">
        <v>0.12614492845396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006366397049</v>
      </c>
      <c r="D25" s="19" t="n">
        <v>0.1019368459828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584049077612</v>
      </c>
      <c r="D26" s="19" t="n">
        <v>0.095709571313457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7298783139768</v>
      </c>
      <c r="D27" s="19" t="n">
        <v>0.14754444206484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195322267311723</v>
      </c>
      <c r="D28" s="19" t="n">
        <v>0.19476061021630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1</v>
      </c>
      <c r="C29" s="8" t="n">
        <v>0.118279697525425</v>
      </c>
      <c r="D29" s="19" t="n">
        <v>0.119548223365882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2</v>
      </c>
      <c r="C30" s="8" t="n">
        <v>0.069761341089715</v>
      </c>
      <c r="D30" s="19" t="n">
        <v>0.069827626678460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2477243808512</v>
      </c>
      <c r="D31" s="19" t="n">
        <v>0.12284375045583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41827217255967</v>
      </c>
      <c r="D32" s="19" t="n">
        <v>0.083908566406275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6190636281729</v>
      </c>
      <c r="D33" s="19" t="n">
        <v>0.07047893060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5007916482549</v>
      </c>
      <c r="D34" s="19" t="n">
        <v>0.098496805891056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42197940490576</v>
      </c>
      <c r="D35" s="19" t="n">
        <v>0.24117208538223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3</v>
      </c>
      <c r="C36" s="8" t="n">
        <v>0.0991748494415029</v>
      </c>
      <c r="D36" s="19" t="n">
        <v>0.099174096193637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4127848742463</v>
      </c>
      <c r="D37" s="19" t="n">
        <v>0.16683511273815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1506544460408</v>
      </c>
      <c r="D38" s="19" t="n">
        <v>0.33085987009940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8732293500234</v>
      </c>
      <c r="D39" s="19" t="n">
        <v>0.20816148589279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8625731867223</v>
      </c>
      <c r="D40" s="19" t="n">
        <v>0.10873265236304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788191835254705</v>
      </c>
      <c r="D41" s="19" t="n">
        <v>0.078588492436399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5</v>
      </c>
      <c r="C42" s="8" t="n">
        <v>0.0721063016634</v>
      </c>
      <c r="D42" s="19" t="n">
        <v>0.071945393462822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26</v>
      </c>
      <c r="C43" s="8" t="n">
        <v>0.114010073453766</v>
      </c>
      <c r="D43" s="19" t="n">
        <v>0.113755655249754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6925412988934</v>
      </c>
      <c r="D44" s="19" t="n">
        <v>0.26921143795404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6925412988934</v>
      </c>
      <c r="D45" s="19" t="n">
        <v>0.26921143795404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925412988934</v>
      </c>
      <c r="D46" s="19" t="n">
        <v>0.26921143795404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3131433107323</v>
      </c>
      <c r="D47" s="19" t="n">
        <v>0.18317173796159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1110799368218</v>
      </c>
      <c r="D48" s="19" t="n">
        <v>0.15139643616960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2381495617525</v>
      </c>
      <c r="D49" s="19" t="n">
        <v>0.12357710965188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51713369201813</v>
      </c>
      <c r="D50" s="19" t="n">
        <v>0.075116038322347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42329886531168</v>
      </c>
      <c r="D51" s="19" t="n">
        <v>0.14188481036121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27</v>
      </c>
      <c r="C52" s="8" t="n">
        <v>0.0709584532475761</v>
      </c>
      <c r="D52" s="19" t="n">
        <v>0.070793577528506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77411667307333</v>
      </c>
      <c r="D53" s="19" t="n">
        <v>0.077586486455808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28</v>
      </c>
      <c r="C54" s="8" t="n">
        <v>0.163161419936212</v>
      </c>
      <c r="D54" s="19" t="n">
        <v>0.16325231620461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43411808119117</v>
      </c>
      <c r="D55" s="19" t="n">
        <v>0.1431464021502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7108757545648</v>
      </c>
      <c r="D56" s="19" t="n">
        <v>0.11667475001926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8764212092679</v>
      </c>
      <c r="D57" s="19" t="n">
        <v>0.22913169902531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11959309468702</v>
      </c>
      <c r="D58" s="19" t="n">
        <v>0.1115691686825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13725877190203</v>
      </c>
      <c r="D59" s="19" t="n">
        <v>0.11365570120874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929</v>
      </c>
      <c r="C60" s="8" t="n">
        <v>0.0537674650251022</v>
      </c>
      <c r="D60" s="19" t="n">
        <v>0.05377344142014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2" t="n">
        <v>0.232112978447197</v>
      </c>
      <c r="D61" s="27" t="n">
        <v>0.23208144880916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2" t="n">
        <v>0.107870826674147</v>
      </c>
      <c r="D62" s="27" t="n">
        <v>0.10771860323368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2" t="n">
        <v>0.211513512275788</v>
      </c>
      <c r="D63" s="27" t="n">
        <v>0.2111038251092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0</v>
      </c>
      <c r="C64" s="122" t="n">
        <v>0.117017118958881</v>
      </c>
      <c r="D64" s="27" t="n">
        <v>0.11659831893762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2" t="n">
        <v>0.133757523541557</v>
      </c>
      <c r="D65" s="27" t="n">
        <v>0.13358267666328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1</v>
      </c>
      <c r="C66" s="8" t="n">
        <v>0.0813014658360407</v>
      </c>
      <c r="D66" s="27" t="n">
        <v>0.081072531908469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40314616249449</v>
      </c>
      <c r="D67" s="19" t="n">
        <v>0.14021239274287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2</v>
      </c>
      <c r="C68" s="8" t="n">
        <v>0.064930015336629</v>
      </c>
      <c r="D68" s="19" t="n">
        <v>0.065047680848436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33</v>
      </c>
      <c r="C69" s="8" t="n">
        <v>0.0799023604961441</v>
      </c>
      <c r="D69" s="19" t="n">
        <v>0.080139825105977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6552933188486</v>
      </c>
      <c r="D70" s="19" t="n">
        <v>0.16700807798260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745942271890678</v>
      </c>
      <c r="D71" s="19" t="n">
        <v>0.074569802357606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786016903947</v>
      </c>
      <c r="D72" s="19" t="n">
        <v>0.19179365251573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27522669014875</v>
      </c>
      <c r="D73" s="19" t="n">
        <v>0.07256291944839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89000343448063</v>
      </c>
      <c r="D74" s="19" t="n">
        <v>0.1882865541472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65888008111231</v>
      </c>
      <c r="D75" s="19" t="n">
        <v>0.096513974491549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34</v>
      </c>
      <c r="C76" s="8" t="n">
        <v>0.0789165465727057</v>
      </c>
      <c r="D76" s="19" t="n">
        <v>0.078600305461408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9377731900722</v>
      </c>
      <c r="D77" s="19" t="n">
        <v>0.19951577330757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56033658193591</v>
      </c>
      <c r="D78" s="19" t="n">
        <v>0.066013215498909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81751807515841</v>
      </c>
      <c r="D79" s="19" t="n">
        <v>0.18296833183617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5</v>
      </c>
      <c r="C80" s="8" t="n">
        <v>0.142774134128514</v>
      </c>
      <c r="D80" s="19" t="n">
        <v>0.144419582693201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57490977396614</v>
      </c>
      <c r="D81" s="19" t="n">
        <v>0.095506584668385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312068824764821</v>
      </c>
      <c r="D82" s="19" t="n">
        <v>0.31069049979237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11283338773093</v>
      </c>
      <c r="D83" s="19" t="n">
        <v>0.11118590085502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17718020782033</v>
      </c>
      <c r="D84" s="19" t="n">
        <v>0.11745774376062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76989779003455</v>
      </c>
      <c r="D85" s="19" t="n">
        <v>0.17632473693383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937848724481842</v>
      </c>
      <c r="D86" s="19" t="n">
        <v>0.093661169613323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98784714920132</v>
      </c>
      <c r="D87" s="19" t="n">
        <v>0.19779839695857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81948856528175</v>
      </c>
      <c r="D88" s="19" t="n">
        <v>0.068262378579406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6323142390731</v>
      </c>
      <c r="D89" s="19" t="n">
        <v>0.12582598580583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223541241717</v>
      </c>
      <c r="D90" s="19" t="n">
        <v>0.1502154151843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1934973851381</v>
      </c>
      <c r="D91" s="19" t="n">
        <v>0.12182932806833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72906210374631</v>
      </c>
      <c r="D92" s="19" t="n">
        <v>0.097258617012280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6925412988934</v>
      </c>
      <c r="D93" s="19" t="n">
        <v>0.26921143795404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2445235849478</v>
      </c>
      <c r="D94" s="19" t="n">
        <v>0.11258792605410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201155609178909</v>
      </c>
      <c r="D95" s="19" t="n">
        <v>0.20151649114740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3932592877052</v>
      </c>
      <c r="D96" s="19" t="n">
        <v>0.14390815046138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3093683856995</v>
      </c>
      <c r="D97" s="19" t="n">
        <v>0.13062880349705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18777917861785</v>
      </c>
      <c r="D98" s="19" t="n">
        <v>0.21879764162585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88005186917945</v>
      </c>
      <c r="D99" s="19" t="n">
        <v>0.28805044299498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5529394183259</v>
      </c>
      <c r="D100" s="19" t="n">
        <v>0.15722447990743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450767422565</v>
      </c>
      <c r="D101" s="19" t="n">
        <v>0.061431363917160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48912358409758</v>
      </c>
      <c r="D102" s="19" t="n">
        <v>0.064897859471421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38368068590673</v>
      </c>
      <c r="D103" s="19" t="n">
        <v>0.064299985921734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22221262853213</v>
      </c>
      <c r="D104" s="19" t="n">
        <v>0.222574912048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5640410247405</v>
      </c>
      <c r="D105" s="19" t="n">
        <v>0.15588609883573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18917912497371</v>
      </c>
      <c r="D106" s="19" t="n">
        <v>0.21869523262329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6925412988934</v>
      </c>
      <c r="D107" s="19" t="n">
        <v>0.26921143795404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6925412988934</v>
      </c>
      <c r="D108" s="19" t="n">
        <v>0.26921143795404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6925412988934</v>
      </c>
      <c r="D109" s="19" t="n">
        <v>0.26921143795404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6925412988934</v>
      </c>
      <c r="D110" s="19" t="n">
        <v>0.26921143795404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94542583936546</v>
      </c>
      <c r="D111" s="19" t="n">
        <v>0.09438268661011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679266914440284</v>
      </c>
      <c r="D112" s="19" t="n">
        <v>0.068553807831597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6474656600678</v>
      </c>
      <c r="D113" s="19" t="n">
        <v>0.18646900387066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41696049181653</v>
      </c>
      <c r="D114" s="19" t="n">
        <v>0.24122973871648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4310580513859</v>
      </c>
      <c r="D115" s="19" t="n">
        <v>0.20370496976558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02731964651181</v>
      </c>
      <c r="D116" s="19" t="n">
        <v>0.10297412925837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90620104402413</v>
      </c>
      <c r="D117" s="19" t="n">
        <v>0.20878528089703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8401881275306</v>
      </c>
      <c r="D118" s="19" t="n">
        <v>0.18954755978974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31355043235074</v>
      </c>
      <c r="D119" s="19" t="n">
        <v>0.13124495851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61007625465853</v>
      </c>
      <c r="D120" s="19" t="n">
        <v>0.061080879259602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08149463607227</v>
      </c>
      <c r="D121" s="19" t="n">
        <v>0.10776331153258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207538148589724</v>
      </c>
      <c r="D122" s="19" t="n">
        <v>0.20835691249282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6601507655429</v>
      </c>
      <c r="D123" s="19" t="n">
        <v>0.10663827141438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9006644252831</v>
      </c>
      <c r="D124" s="19" t="n">
        <v>0.10902967497093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36</v>
      </c>
      <c r="C125" s="8" t="n">
        <v>0.0672320866855822</v>
      </c>
      <c r="D125" s="19" t="n">
        <v>0.067229239888964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37</v>
      </c>
      <c r="C126" s="8" t="n">
        <v>0.14041462356184</v>
      </c>
      <c r="D126" s="19" t="n">
        <v>0.14003624567614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392066546403158</v>
      </c>
      <c r="D127" s="19" t="n">
        <v>0.39201780342773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152453232589153</v>
      </c>
      <c r="D128" s="19" t="n">
        <v>0.15211481257924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00767192790331</v>
      </c>
      <c r="D129" s="19" t="n">
        <v>0.10063908805767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802926973798604</v>
      </c>
      <c r="D130" s="19" t="n">
        <v>0.080111111344562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511632066794795</v>
      </c>
      <c r="D131" s="19" t="n">
        <v>0.052516132709175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5207693629294</v>
      </c>
      <c r="D132" s="19" t="n">
        <v>0.19536280751957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09537856389237</v>
      </c>
      <c r="D133" s="19" t="n">
        <v>0.10980710631755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74589921330615</v>
      </c>
      <c r="D134" s="19" t="n">
        <v>0.27455026566334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38</v>
      </c>
      <c r="C135" s="8" t="n">
        <v>0.246487152578057</v>
      </c>
      <c r="D135" s="19" t="n">
        <v>0.24738660797308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9</v>
      </c>
      <c r="C136" s="8" t="n">
        <v>0.236025764452936</v>
      </c>
      <c r="D136" s="19" t="n">
        <v>0.23704391162263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0</v>
      </c>
      <c r="C137" s="8" t="n">
        <v>0.17795220357393</v>
      </c>
      <c r="D137" s="19" t="n">
        <v>0.17745213808033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1</v>
      </c>
      <c r="C138" s="8" t="n">
        <v>0.342893527470053</v>
      </c>
      <c r="D138" s="19" t="n">
        <v>0.34150196417448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336943902882226</v>
      </c>
      <c r="D139" s="19" t="n">
        <v>0.33560120788823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2</v>
      </c>
      <c r="C140" s="8" t="n">
        <v>0.259442514045527</v>
      </c>
      <c r="D140" s="19" t="n">
        <v>0.25995482585286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3</v>
      </c>
      <c r="C141" s="8" t="n">
        <v>0.0810252581213801</v>
      </c>
      <c r="D141" s="19" t="n">
        <v>0.081027022071924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428746758983129</v>
      </c>
      <c r="D142" s="19" t="n">
        <v>0.042775463371123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4</v>
      </c>
      <c r="C143" s="8" t="n">
        <v>0.0673775938724076</v>
      </c>
      <c r="D143" s="19" t="n">
        <v>0.0671398413590842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3971942401526</v>
      </c>
      <c r="D144" s="19" t="n">
        <v>0.4395385470396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6642697939122</v>
      </c>
      <c r="D145" s="19" t="n">
        <v>0.17620826374940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45</v>
      </c>
      <c r="C146" s="8" t="n">
        <v>0.0753028074733552</v>
      </c>
      <c r="D146" s="19" t="n">
        <v>0.075316030789538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46</v>
      </c>
      <c r="C147" s="8" t="n">
        <v>0.0618705189832537</v>
      </c>
      <c r="D147" s="19" t="n">
        <v>0.062077845306625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47</v>
      </c>
      <c r="C148" s="8" t="n">
        <v>0.0973024914318018</v>
      </c>
      <c r="D148" s="19" t="n">
        <v>0.097097845083253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48</v>
      </c>
      <c r="C149" s="8" t="n">
        <v>0.068597721572481</v>
      </c>
      <c r="D149" s="19" t="n">
        <v>0.068459181594253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407586970039</v>
      </c>
      <c r="D150" s="19" t="n">
        <v>0.15380016712438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49</v>
      </c>
      <c r="C151" s="8" t="n">
        <v>0.0796066567932049</v>
      </c>
      <c r="D151" s="19" t="n">
        <v>0.079363403870789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94785460221794</v>
      </c>
      <c r="D152" s="19" t="n">
        <v>0.1954998156028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50</v>
      </c>
      <c r="C153" s="8" t="n">
        <v>0.11751061219396</v>
      </c>
      <c r="D153" s="19" t="n">
        <v>0.11788108478358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15453130132822</v>
      </c>
      <c r="D154" s="19" t="n">
        <v>0.11671189703921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51</v>
      </c>
      <c r="C155" s="8" t="n">
        <v>0.0922805967058585</v>
      </c>
      <c r="D155" s="19" t="n">
        <v>0.0922833656847361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20718523607326</v>
      </c>
      <c r="D156" s="19" t="n">
        <v>0.22026054833218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65033526132361</v>
      </c>
      <c r="D157" s="19" t="n">
        <v>0.16589469495128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801427478506769</v>
      </c>
      <c r="D158" s="19" t="n">
        <v>0.080010022081885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67337701872931</v>
      </c>
      <c r="D159" s="19" t="n">
        <v>0.16740165463098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77961511724628</v>
      </c>
      <c r="D160" s="19" t="n">
        <v>0.27796049481663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4048877872575</v>
      </c>
      <c r="D161" s="19" t="n">
        <v>0.14375494086584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693550532980274</v>
      </c>
      <c r="D162" s="19" t="n">
        <v>0.069109785367035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6283399305158</v>
      </c>
      <c r="D163" s="19" t="n">
        <v>0.26584774575133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52</v>
      </c>
      <c r="C164" s="8" t="n">
        <v>0.0942499599307714</v>
      </c>
      <c r="D164" s="19" t="n">
        <v>0.093938193384981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53</v>
      </c>
      <c r="C165" s="8" t="n">
        <v>0.197228458722323</v>
      </c>
      <c r="D165" s="19" t="n">
        <v>0.19718100129632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4</v>
      </c>
      <c r="C166" s="8" t="n">
        <v>0.132006283080938</v>
      </c>
      <c r="D166" s="19" t="n">
        <v>0.13209598058702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7969585831887</v>
      </c>
      <c r="D167" s="19" t="n">
        <v>0.12756128250632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58173776189103</v>
      </c>
      <c r="D168" s="19" t="n">
        <v>0.25731221761178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76203171587106</v>
      </c>
      <c r="D169" s="19" t="n">
        <v>0.17690427450203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55</v>
      </c>
      <c r="C170" s="8" t="n">
        <v>0.172684459317425</v>
      </c>
      <c r="D170" s="19" t="n">
        <v>0.17238025175793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6</v>
      </c>
      <c r="C171" s="8" t="n">
        <v>0.207259545746933</v>
      </c>
      <c r="D171" s="19" t="n">
        <v>0.206216664533323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7060758929248</v>
      </c>
      <c r="D172" s="19" t="n">
        <v>0.16780208329862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75949089370873</v>
      </c>
      <c r="D173" s="19" t="n">
        <v>0.175785725060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1725906623449</v>
      </c>
      <c r="D174" s="19" t="n">
        <v>0.15179917684550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40275668711356</v>
      </c>
      <c r="D175" s="19" t="n">
        <v>0.24045238638811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57</v>
      </c>
      <c r="C176" s="122" t="n">
        <v>0.0973436483188538</v>
      </c>
      <c r="D176" s="19" t="n">
        <v>0.097109028576427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3779027917529</v>
      </c>
      <c r="D177" s="27" t="n">
        <v>0.10343667897854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7764646861277</v>
      </c>
      <c r="D178" s="19" t="n">
        <v>0.11741492361056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7150217137771</v>
      </c>
      <c r="D179" s="19" t="n">
        <v>0.1367425618198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8</v>
      </c>
      <c r="C180" s="8" t="n">
        <v>0.0614875116479103</v>
      </c>
      <c r="D180" s="19" t="n">
        <v>0.061451412934136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6357758918831</v>
      </c>
      <c r="D181" s="19" t="n">
        <v>0.10600432252232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699797905827</v>
      </c>
      <c r="D182" s="19" t="n">
        <v>0.14679882445036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59</v>
      </c>
      <c r="C183" s="8" t="n">
        <v>0.0850847081927258</v>
      </c>
      <c r="D183" s="19" t="n">
        <v>0.084896249159573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6689415537151</v>
      </c>
      <c r="D184" s="19" t="n">
        <v>0.14669372456471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67122080169526</v>
      </c>
      <c r="D185" s="19" t="n">
        <v>0.26691604274967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69311155467051</v>
      </c>
      <c r="D186" s="19" t="n">
        <v>0.26947021551833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9728042976429</v>
      </c>
      <c r="D187" s="19" t="n">
        <v>0.12949274546728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97915871256127</v>
      </c>
      <c r="D188" s="19" t="n">
        <v>0.069726720735228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5057551079775</v>
      </c>
      <c r="D189" s="19" t="n">
        <v>0.30503373708528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5355681021001</v>
      </c>
      <c r="D190" s="19" t="n">
        <v>0.14037262535925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322345279755513</v>
      </c>
      <c r="D191" s="19" t="n">
        <v>0.32186713457839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818023277402074</v>
      </c>
      <c r="D192" s="19" t="n">
        <v>0.081593037404809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06366405631929</v>
      </c>
      <c r="D193" s="19" t="n">
        <v>0.20638791991679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13045803523688</v>
      </c>
      <c r="D194" s="19" t="n">
        <v>0.21462796025521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57735251718488</v>
      </c>
      <c r="D195" s="19" t="n">
        <v>0.25762252800713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6522024905649</v>
      </c>
      <c r="D196" s="19" t="n">
        <v>0.23675014861725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42333164885264</v>
      </c>
      <c r="D197" s="19" t="n">
        <v>0.094057672397796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8271950413055</v>
      </c>
      <c r="D198" s="19" t="n">
        <v>0.13823032755554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352339981295189</v>
      </c>
      <c r="D199" s="19" t="n">
        <v>0.3534511439746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71785241118825</v>
      </c>
      <c r="D200" s="19" t="n">
        <v>0.096832847215625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10180553571321</v>
      </c>
      <c r="D201" s="19" t="n">
        <v>0.21086603131111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51752849206262</v>
      </c>
      <c r="D202" s="19" t="n">
        <v>0.15211533437363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879154203469329</v>
      </c>
      <c r="D203" s="19" t="n">
        <v>0.087664193648805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79658256553804</v>
      </c>
      <c r="D204" s="19" t="n">
        <v>0.1790963735041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4344185105635</v>
      </c>
      <c r="D205" s="19" t="n">
        <v>0.14435931932985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01978259574368</v>
      </c>
      <c r="D206" s="19" t="n">
        <v>0.10221669336825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7524822136727</v>
      </c>
      <c r="D207" s="19" t="n">
        <v>0.10725229225914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60</v>
      </c>
      <c r="C208" s="8" t="n">
        <v>0.168542818622459</v>
      </c>
      <c r="D208" s="19" t="n">
        <v>0.16924454126403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1</v>
      </c>
      <c r="C209" s="8" t="n">
        <v>0.0792961212789638</v>
      </c>
      <c r="D209" s="19" t="n">
        <v>0.079171781620730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96829927413958</v>
      </c>
      <c r="D210" s="19" t="n">
        <v>0.089978382078309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74261396361137</v>
      </c>
      <c r="D211" s="19" t="n">
        <v>0.17406320642572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24112597647446</v>
      </c>
      <c r="D212" s="27" t="n">
        <v>0.12405566753224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2</v>
      </c>
      <c r="C213" s="8" t="n">
        <v>0.200070635318936</v>
      </c>
      <c r="D213" s="27" t="n">
        <v>0.200018020660802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619364758661</v>
      </c>
      <c r="D214" s="19" t="n">
        <v>0.16863089016622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84437512278637</v>
      </c>
      <c r="D215" s="19" t="n">
        <v>0.2844512412741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3</v>
      </c>
      <c r="C216" s="8" t="n">
        <v>0.0783126214509887</v>
      </c>
      <c r="D216" s="19" t="n">
        <v>0.07877215190929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19203294972634</v>
      </c>
      <c r="D217" s="19" t="n">
        <v>0.071914241967276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9458817623379</v>
      </c>
      <c r="D218" s="19" t="n">
        <v>0.10928602199367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4</v>
      </c>
      <c r="C219" s="8" t="n">
        <v>0.0701152174527272</v>
      </c>
      <c r="D219" s="19" t="n">
        <v>0.070088518992362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70137063162557</v>
      </c>
      <c r="D220" s="19" t="n">
        <v>0.169867164514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17792854423895</v>
      </c>
      <c r="D221" s="19" t="n">
        <v>0.071701000858070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35800419752821</v>
      </c>
      <c r="D222" s="19" t="n">
        <v>0.23492933685446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74847284581335</v>
      </c>
      <c r="D223" s="19" t="n">
        <v>0.075280118248693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65</v>
      </c>
      <c r="C224" s="8" t="n">
        <v>0.105909779001527</v>
      </c>
      <c r="D224" s="19" t="n">
        <v>0.10563413472324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66</v>
      </c>
      <c r="C225" s="8" t="n">
        <v>0.0753809448819577</v>
      </c>
      <c r="D225" s="19" t="n">
        <v>0.075185995333201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772245020725609</v>
      </c>
      <c r="D226" s="31" t="n">
        <v>0.077002895134314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68386042880626</v>
      </c>
      <c r="D227" s="19" t="n">
        <v>0.16780971577048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81922425626079</v>
      </c>
      <c r="D228" s="19" t="n">
        <v>0.18314836969926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4006561834588</v>
      </c>
      <c r="D229" s="19" t="n">
        <v>0.16401686184766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49700684844738</v>
      </c>
      <c r="D230" s="19" t="n">
        <v>0.24883464598284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46464551149977</v>
      </c>
      <c r="D231" s="19" t="n">
        <v>0.054516292690623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9247792789583</v>
      </c>
      <c r="D232" s="19" t="n">
        <v>0.26037051967465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59194469321811</v>
      </c>
      <c r="D233" s="19" t="n">
        <v>0.15886577067579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86829626021553</v>
      </c>
      <c r="D234" s="19" t="n">
        <v>0.088471133078810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67</v>
      </c>
      <c r="C235" s="8" t="n">
        <v>0.0577732541652422</v>
      </c>
      <c r="D235" s="19" t="n">
        <v>0.057593688689520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68</v>
      </c>
      <c r="C236" s="8" t="n">
        <v>0.077695410691574</v>
      </c>
      <c r="D236" s="19" t="n">
        <v>0.077595584382838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9737788641037</v>
      </c>
      <c r="D237" s="19" t="n">
        <v>0.10957929264916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69</v>
      </c>
      <c r="C238" s="8" t="n">
        <v>0.113350816846136</v>
      </c>
      <c r="D238" s="19" t="n">
        <v>0.11311720457726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202791552128705</v>
      </c>
      <c r="D239" s="19" t="n">
        <v>0.20235270779653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913442813559464</v>
      </c>
      <c r="D240" s="19" t="n">
        <v>0.091126622365359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77976476232908</v>
      </c>
      <c r="D241" s="19" t="n">
        <v>0.07784441894458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316820784109237</v>
      </c>
      <c r="D242" s="19" t="n">
        <v>0.31711314930216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5735574954548</v>
      </c>
      <c r="D243" s="19" t="n">
        <v>0.14555170517935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88447723744612</v>
      </c>
      <c r="D244" s="19" t="n">
        <v>0.18798956241710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72424185160097</v>
      </c>
      <c r="D245" s="19" t="n">
        <v>0.097270000247497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0</v>
      </c>
      <c r="C246" s="8" t="n">
        <v>0.138235995210507</v>
      </c>
      <c r="D246" s="19" t="n">
        <v>0.1383867681037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85051277751978</v>
      </c>
      <c r="D247" s="19" t="n">
        <v>0.18914370840904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5578939397641</v>
      </c>
      <c r="D248" s="19" t="n">
        <v>0.13559313473972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1</v>
      </c>
      <c r="C249" s="8" t="n">
        <v>0.0678586123155277</v>
      </c>
      <c r="D249" s="19" t="n">
        <v>0.067663018386667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2</v>
      </c>
      <c r="C250" s="8" t="n">
        <v>0.0614216151314677</v>
      </c>
      <c r="D250" s="19" t="n">
        <v>0.061590801306535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3</v>
      </c>
      <c r="C251" s="8" t="n">
        <v>0.0511668282486158</v>
      </c>
      <c r="D251" s="19" t="n">
        <v>0.051538488549043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91969469233234</v>
      </c>
      <c r="D252" s="19" t="n">
        <v>0.059262020646888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901522143583327</v>
      </c>
      <c r="D253" s="19" t="n">
        <v>0.089829239506256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781197806152</v>
      </c>
      <c r="D254" s="19" t="n">
        <v>0.10791051373565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6723793466603</v>
      </c>
      <c r="D255" s="19" t="n">
        <v>0.11642282697201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4</v>
      </c>
      <c r="C256" s="8" t="n">
        <v>0.077848183389991</v>
      </c>
      <c r="D256" s="19" t="n">
        <v>0.077682361194791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75</v>
      </c>
      <c r="C257" s="8" t="n">
        <v>0.12308878560943</v>
      </c>
      <c r="D257" s="19" t="n">
        <v>0.12282659769771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2" t="n">
        <v>0.123624462236004</v>
      </c>
      <c r="D258" s="19" t="n">
        <v>0.12364636778958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2" t="n">
        <v>0.186409837494523</v>
      </c>
      <c r="D259" s="19" t="n">
        <v>0.18670529810882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2" t="n">
        <v>0.121041998830099</v>
      </c>
      <c r="D260" s="19" t="n">
        <v>0.12137950306783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2" t="n">
        <v>0.08052561612439</v>
      </c>
      <c r="D261" s="19" t="n">
        <v>0.080478257589906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2" t="n">
        <v>0.122913069957702</v>
      </c>
      <c r="D262" s="19" t="n">
        <v>0.12290054070847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2" t="n">
        <v>0.286422736551506</v>
      </c>
      <c r="D263" s="19" t="n">
        <v>0.28697102653322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76</v>
      </c>
      <c r="C264" s="122" t="n">
        <v>0.304070165535802</v>
      </c>
      <c r="D264" s="19" t="n">
        <v>0.304092069592424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43531524638062</v>
      </c>
      <c r="D265" s="27" t="n">
        <v>0.1437073147502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8079873895392</v>
      </c>
      <c r="D266" s="27" t="n">
        <v>0.10806985099356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58360210382106</v>
      </c>
      <c r="D267" s="19" t="n">
        <v>0.095928796406826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53594155670092</v>
      </c>
      <c r="D268" s="19" t="n">
        <v>0.075822098884483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77</v>
      </c>
      <c r="C269" s="8" t="n">
        <v>0.0712585901946308</v>
      </c>
      <c r="D269" s="19" t="n">
        <v>0.071215407320825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08890863542899</v>
      </c>
      <c r="D270" s="19" t="n">
        <v>0.20827300248071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14649389697123</v>
      </c>
      <c r="D271" s="19" t="n">
        <v>0.11466941168258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90446566028064</v>
      </c>
      <c r="D272" s="19" t="n">
        <v>0.19045981926974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39843645560203</v>
      </c>
      <c r="D273" s="19" t="n">
        <v>0.23959383050203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02909491736096</v>
      </c>
      <c r="D274" s="19" t="n">
        <v>0.10257649335027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8</v>
      </c>
      <c r="C275" s="8" t="n">
        <v>0.0308887185872585</v>
      </c>
      <c r="D275" s="19" t="n">
        <v>0.031086081735910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56722300937691</v>
      </c>
      <c r="D276" s="19" t="n">
        <v>0.025733823176924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8971202296683</v>
      </c>
      <c r="D277" s="19" t="n">
        <v>0.17892607455238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67562914129747</v>
      </c>
      <c r="D279" s="19" t="n">
        <v>0.066761839045391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12039310307039</v>
      </c>
      <c r="D280" s="19" t="n">
        <v>0.21161391946117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3763654047636</v>
      </c>
      <c r="D281" s="19" t="n">
        <v>0.33680596591812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770086555784891</v>
      </c>
      <c r="D282" s="19" t="n">
        <v>0.76993919230413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3568154586848</v>
      </c>
      <c r="D283" s="27" t="n">
        <v>0.012355445669172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163833181837308</v>
      </c>
      <c r="D284" s="27" t="n">
        <v>0.016364695189606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825603586010569</v>
      </c>
      <c r="D285" s="27" t="n">
        <v>0.083091904684953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40280531782425</v>
      </c>
      <c r="D286" s="27" t="n">
        <v>0.24030257403963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94179128016665</v>
      </c>
      <c r="D287" s="19" t="n">
        <v>0.19741858817883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32500671613899</v>
      </c>
      <c r="D288" s="27" t="n">
        <v>0.32422246228385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65160375389813</v>
      </c>
      <c r="D289" s="19" t="n">
        <v>0.16507131998603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2669404397181</v>
      </c>
      <c r="D290" s="19" t="n">
        <v>0.14231123496643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9</v>
      </c>
      <c r="C291" s="8" t="n">
        <v>0.0654988674725379</v>
      </c>
      <c r="D291" s="19" t="n">
        <v>0.065287832407968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40435772878714</v>
      </c>
      <c r="D292" s="19" t="n">
        <v>0.14075107973852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45508275452891</v>
      </c>
      <c r="D293" s="19" t="n">
        <v>0.24497562588496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898393069689072</v>
      </c>
      <c r="D294" s="19" t="n">
        <v>0.089653685734974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2446389577784</v>
      </c>
      <c r="D295" s="19" t="n">
        <v>0.1025622221650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980</v>
      </c>
      <c r="C296" s="8" t="n">
        <v>0.0832333226860605</v>
      </c>
      <c r="D296" s="19" t="n">
        <v>0.083501293079941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318078271917358</v>
      </c>
      <c r="D297" s="19" t="n">
        <v>0.31804985398032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182979068037884</v>
      </c>
      <c r="D298" s="19" t="n">
        <v>0.01824144741828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12505772414967</v>
      </c>
      <c r="D299" s="19" t="n">
        <v>0.051173578722194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26721910456315</v>
      </c>
      <c r="D300" s="19" t="n">
        <v>0.12702672081276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635253832226828</v>
      </c>
      <c r="D301" s="19" t="n">
        <v>0.063346975903216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5812761874452</v>
      </c>
      <c r="D302" s="19" t="n">
        <v>0.11626720121434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607782134669609</v>
      </c>
      <c r="D303" s="19" t="n">
        <v>0.060912970493738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20044393166981</v>
      </c>
      <c r="D304" s="19" t="n">
        <v>0.061870213021722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581989033840465</v>
      </c>
      <c r="D305" s="19" t="n">
        <v>0.058368283335878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700333250175956</v>
      </c>
      <c r="D306" s="19" t="n">
        <v>0.069922806614347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08490864605424</v>
      </c>
      <c r="D307" s="19" t="n">
        <v>0.0090650798508900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734872329702796</v>
      </c>
      <c r="D308" s="19" t="n">
        <v>0.073656081692032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78548014947305</v>
      </c>
      <c r="D309" s="19" t="n">
        <v>0.088259723014521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37463265006596</v>
      </c>
      <c r="D310" s="19" t="n">
        <v>0.13872313256719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260060080908331</v>
      </c>
      <c r="D311" s="19" t="n">
        <v>0.026032453810217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89535748183245</v>
      </c>
      <c r="D312" s="19" t="n">
        <v>0.088952417666526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1</v>
      </c>
      <c r="C313" s="8" t="n">
        <v>0.0624638518281246</v>
      </c>
      <c r="D313" s="19" t="n">
        <v>0.062660163364733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669215049313176</v>
      </c>
      <c r="D314" s="19" t="n">
        <v>0.066850108379363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2</v>
      </c>
      <c r="C315" s="8" t="n">
        <v>0.0664281095814916</v>
      </c>
      <c r="D315" s="19" t="n">
        <v>0.066237387186695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83</v>
      </c>
      <c r="C316" s="8" t="n">
        <v>0.105032063468384</v>
      </c>
      <c r="D316" s="19" t="n">
        <v>0.104730504884205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85728468065616</v>
      </c>
      <c r="D317" s="19" t="n">
        <v>0.048441257065858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65258509032704</v>
      </c>
      <c r="D318" s="19" t="n">
        <v>0.046665601229239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41691125568414</v>
      </c>
      <c r="D319" s="19" t="n">
        <v>0.044137077376469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86270229863741</v>
      </c>
      <c r="D320" s="19" t="n">
        <v>0.099264503302933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65285267123994</v>
      </c>
      <c r="D321" s="19" t="n">
        <v>0.066566339394818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13146457658792</v>
      </c>
      <c r="D322" s="19" t="n">
        <v>0.11296915842935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785533503153047</v>
      </c>
      <c r="D323" s="19" t="n">
        <v>0.078887864721790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84</v>
      </c>
      <c r="C324" s="8" t="n">
        <v>0.0583039868078464</v>
      </c>
      <c r="D324" s="19" t="n">
        <v>0.058177427693249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592604063413605</v>
      </c>
      <c r="D325" s="19" t="n">
        <v>0.059749164984432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OCTO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1</v>
      </c>
      <c r="C3" s="34" t="s">
        <v>912</v>
      </c>
      <c r="D3" s="126" t="s">
        <v>913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51694736754055</v>
      </c>
      <c r="D5" s="19" t="n">
        <v>0.00356733821047458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4160040186186</v>
      </c>
      <c r="D6" s="19" t="n">
        <v>0.0044277721036149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55240927822106</v>
      </c>
      <c r="D7" s="19" t="n">
        <v>0.00455893757808083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29616102297761</v>
      </c>
      <c r="D8" s="19" t="n">
        <v>0.00428812043565303</v>
      </c>
    </row>
    <row r="9" customFormat="false" ht="15" hidden="false" customHeight="false" outlineLevel="0" collapsed="false">
      <c r="A9" s="17" t="s">
        <v>652</v>
      </c>
      <c r="B9" s="18" t="s">
        <v>986</v>
      </c>
      <c r="C9" s="8" t="n">
        <v>0.0248428627963495</v>
      </c>
      <c r="D9" s="19" t="n">
        <v>0.0248834196587114</v>
      </c>
    </row>
    <row r="10" customFormat="false" ht="15" hidden="false" customHeight="false" outlineLevel="0" collapsed="false">
      <c r="A10" s="17" t="s">
        <v>654</v>
      </c>
      <c r="B10" s="18" t="s">
        <v>987</v>
      </c>
      <c r="C10" s="8" t="n">
        <v>0.0159943254311652</v>
      </c>
      <c r="D10" s="19" t="n">
        <v>0.0159982751998336</v>
      </c>
    </row>
    <row r="11" customFormat="false" ht="15" hidden="false" customHeight="false" outlineLevel="0" collapsed="false">
      <c r="A11" s="17" t="s">
        <v>656</v>
      </c>
      <c r="B11" s="18" t="s">
        <v>988</v>
      </c>
      <c r="C11" s="8" t="n">
        <v>0.00689898407643939</v>
      </c>
      <c r="D11" s="19" t="n">
        <v>0.00689862896200348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2476468547929</v>
      </c>
      <c r="D12" s="19" t="n">
        <v>0.00230898571448618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12326804493161</v>
      </c>
      <c r="D13" s="19" t="n">
        <v>0.00414663328679322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48972386866129</v>
      </c>
      <c r="D14" s="19" t="n">
        <v>0.00448254266904883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44598335488154</v>
      </c>
      <c r="D15" s="19" t="n">
        <v>0.00443907117117945</v>
      </c>
    </row>
    <row r="16" customFormat="false" ht="15" hidden="false" customHeight="false" outlineLevel="0" collapsed="false">
      <c r="A16" s="17" t="s">
        <v>663</v>
      </c>
      <c r="B16" s="18" t="s">
        <v>989</v>
      </c>
      <c r="C16" s="8" t="n">
        <v>0.0528764629328982</v>
      </c>
      <c r="D16" s="19" t="n">
        <v>0.0532738976384905</v>
      </c>
    </row>
    <row r="17" customFormat="false" ht="15" hidden="false" customHeight="false" outlineLevel="0" collapsed="false">
      <c r="A17" s="17" t="s">
        <v>665</v>
      </c>
      <c r="B17" s="18" t="s">
        <v>990</v>
      </c>
      <c r="C17" s="8" t="n">
        <v>0.0630894412987886</v>
      </c>
      <c r="D17" s="19" t="n">
        <v>0.0632743682824556</v>
      </c>
    </row>
    <row r="18" customFormat="false" ht="15" hidden="false" customHeight="false" outlineLevel="0" collapsed="false">
      <c r="A18" s="17" t="s">
        <v>667</v>
      </c>
      <c r="B18" s="18" t="s">
        <v>991</v>
      </c>
      <c r="C18" s="8" t="n">
        <v>0.0615216414103492</v>
      </c>
      <c r="D18" s="19" t="n">
        <v>0.0616805690253663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218052931391581</v>
      </c>
      <c r="D19" s="19" t="n">
        <v>0.02160767651086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52051130334597</v>
      </c>
      <c r="D20" s="19" t="n">
        <v>0.035531731894408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58078256057681</v>
      </c>
      <c r="D21" s="19" t="n">
        <v>0.0457899155041262</v>
      </c>
    </row>
    <row r="22" customFormat="false" ht="15" hidden="false" customHeight="false" outlineLevel="0" collapsed="false">
      <c r="A22" s="17" t="s">
        <v>673</v>
      </c>
      <c r="B22" s="18" t="s">
        <v>992</v>
      </c>
      <c r="C22" s="8" t="n">
        <v>0.060701015058266</v>
      </c>
      <c r="D22" s="19" t="n">
        <v>0.0607949853093434</v>
      </c>
    </row>
    <row r="23" customFormat="false" ht="15" hidden="false" customHeight="false" outlineLevel="0" collapsed="false">
      <c r="A23" s="17" t="s">
        <v>675</v>
      </c>
      <c r="B23" s="18" t="s">
        <v>993</v>
      </c>
      <c r="C23" s="8" t="n">
        <v>0.12481573039263</v>
      </c>
      <c r="D23" s="19" t="n">
        <v>0.125203782493697</v>
      </c>
    </row>
    <row r="24" customFormat="false" ht="15" hidden="false" customHeight="false" outlineLevel="0" collapsed="false">
      <c r="A24" s="17" t="s">
        <v>677</v>
      </c>
      <c r="B24" s="18" t="s">
        <v>994</v>
      </c>
      <c r="C24" s="8" t="n">
        <v>0.0658856912725314</v>
      </c>
      <c r="D24" s="19" t="n">
        <v>0.0657052099830073</v>
      </c>
    </row>
    <row r="25" customFormat="false" ht="15" hidden="false" customHeight="false" outlineLevel="0" collapsed="false">
      <c r="A25" s="17" t="s">
        <v>679</v>
      </c>
      <c r="B25" s="18" t="s">
        <v>995</v>
      </c>
      <c r="C25" s="8" t="n">
        <v>0.0992770302262274</v>
      </c>
      <c r="D25" s="19" t="n">
        <v>0.0997267361840325</v>
      </c>
    </row>
    <row r="26" customFormat="false" ht="15" hidden="false" customHeight="false" outlineLevel="0" collapsed="false">
      <c r="A26" s="17" t="s">
        <v>681</v>
      </c>
      <c r="B26" s="18" t="s">
        <v>996</v>
      </c>
      <c r="C26" s="8" t="n">
        <v>0.0629582992133396</v>
      </c>
      <c r="D26" s="19" t="n">
        <v>0.0631513971839429</v>
      </c>
    </row>
    <row r="27" customFormat="false" ht="15" hidden="false" customHeight="false" outlineLevel="0" collapsed="false">
      <c r="A27" s="17" t="s">
        <v>683</v>
      </c>
      <c r="B27" s="18" t="s">
        <v>997</v>
      </c>
      <c r="C27" s="8" t="n">
        <v>0.065547029553551</v>
      </c>
      <c r="D27" s="19" t="n">
        <v>0.0653700033395071</v>
      </c>
    </row>
    <row r="28" customFormat="false" ht="15" hidden="false" customHeight="false" outlineLevel="0" collapsed="false">
      <c r="A28" s="17" t="s">
        <v>685</v>
      </c>
      <c r="B28" s="18" t="s">
        <v>998</v>
      </c>
      <c r="C28" s="8" t="n">
        <v>0.0944806170447831</v>
      </c>
      <c r="D28" s="19" t="n">
        <v>0.0941376671335073</v>
      </c>
    </row>
    <row r="29" customFormat="false" ht="15" hidden="false" customHeight="false" outlineLevel="0" collapsed="false">
      <c r="A29" s="17" t="s">
        <v>687</v>
      </c>
      <c r="B29" s="18" t="s">
        <v>999</v>
      </c>
      <c r="C29" s="8" t="n">
        <v>0.067902977444455</v>
      </c>
      <c r="D29" s="19" t="n">
        <v>0.0677069708772536</v>
      </c>
    </row>
    <row r="30" customFormat="false" ht="15" hidden="false" customHeight="false" outlineLevel="0" collapsed="false">
      <c r="A30" s="17" t="s">
        <v>689</v>
      </c>
      <c r="B30" s="18" t="s">
        <v>1000</v>
      </c>
      <c r="C30" s="8" t="n">
        <v>0.0629582992133396</v>
      </c>
      <c r="D30" s="19" t="n">
        <v>0.0631513971839429</v>
      </c>
    </row>
    <row r="31" customFormat="false" ht="15" hidden="false" customHeight="false" outlineLevel="0" collapsed="false">
      <c r="A31" s="17" t="s">
        <v>691</v>
      </c>
      <c r="B31" s="18" t="s">
        <v>1001</v>
      </c>
      <c r="C31" s="8" t="n">
        <v>0.0719836895883114</v>
      </c>
      <c r="D31" s="19" t="n">
        <v>0.0718705592639107</v>
      </c>
    </row>
    <row r="32" customFormat="false" ht="15" hidden="false" customHeight="false" outlineLevel="0" collapsed="false">
      <c r="A32" s="17" t="s">
        <v>693</v>
      </c>
      <c r="B32" s="18" t="s">
        <v>1002</v>
      </c>
      <c r="C32" s="8" t="n">
        <v>0.0489630118818929</v>
      </c>
      <c r="D32" s="19" t="n">
        <v>0.0488777067666019</v>
      </c>
    </row>
    <row r="33" customFormat="false" ht="15" hidden="false" customHeight="false" outlineLevel="0" collapsed="false">
      <c r="A33" s="17" t="s">
        <v>695</v>
      </c>
      <c r="B33" s="18" t="s">
        <v>1003</v>
      </c>
      <c r="C33" s="8" t="n">
        <v>0.0534529680113822</v>
      </c>
      <c r="D33" s="19" t="n">
        <v>0.0535733803045607</v>
      </c>
    </row>
    <row r="34" customFormat="false" ht="15" hidden="false" customHeight="false" outlineLevel="0" collapsed="false">
      <c r="A34" s="17" t="s">
        <v>697</v>
      </c>
      <c r="B34" s="18" t="s">
        <v>1004</v>
      </c>
      <c r="C34" s="8" t="n">
        <v>0.0513151130758843</v>
      </c>
      <c r="D34" s="19" t="n">
        <v>0.0517087076697218</v>
      </c>
    </row>
    <row r="35" customFormat="false" ht="15" hidden="false" customHeight="false" outlineLevel="0" collapsed="false">
      <c r="A35" s="17" t="s">
        <v>699</v>
      </c>
      <c r="B35" s="18" t="s">
        <v>1005</v>
      </c>
      <c r="C35" s="8" t="n">
        <v>0.0719359876990265</v>
      </c>
      <c r="D35" s="19" t="n">
        <v>0.0717611848630511</v>
      </c>
    </row>
    <row r="36" customFormat="false" ht="15" hidden="false" customHeight="false" outlineLevel="0" collapsed="false">
      <c r="A36" s="17" t="s">
        <v>701</v>
      </c>
      <c r="B36" s="18" t="s">
        <v>1006</v>
      </c>
      <c r="C36" s="8" t="n">
        <v>0.128326052473659</v>
      </c>
      <c r="D36" s="19" t="n">
        <v>0.128652272807168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OCTO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19</v>
      </c>
      <c r="C5" s="41" t="n">
        <v>0.138143882802449</v>
      </c>
      <c r="D5" s="9" t="n">
        <v>0.138017407699831</v>
      </c>
    </row>
    <row r="6" customFormat="false" ht="15" hidden="false" customHeight="false" outlineLevel="0" collapsed="false">
      <c r="A6" s="17" t="s">
        <v>704</v>
      </c>
      <c r="B6" s="18" t="s">
        <v>917</v>
      </c>
      <c r="C6" s="8" t="n">
        <v>0.15345040412717</v>
      </c>
      <c r="D6" s="14" t="n">
        <v>0.153706367076233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89288744384055</v>
      </c>
      <c r="D7" s="19" t="n">
        <v>0.0794066934487572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891880190275</v>
      </c>
      <c r="D8" s="19" t="n">
        <v>0.139290719309923</v>
      </c>
    </row>
    <row r="9" customFormat="false" ht="15" hidden="false" customHeight="false" outlineLevel="0" collapsed="false">
      <c r="A9" s="17" t="s">
        <v>707</v>
      </c>
      <c r="B9" s="18" t="s">
        <v>916</v>
      </c>
      <c r="C9" s="8" t="n">
        <v>0.126830699887837</v>
      </c>
      <c r="D9" s="19" t="n">
        <v>0.127034050316187</v>
      </c>
    </row>
    <row r="10" customFormat="false" ht="15" hidden="false" customHeight="false" outlineLevel="0" collapsed="false">
      <c r="A10" s="17" t="s">
        <v>708</v>
      </c>
      <c r="B10" s="18" t="s">
        <v>922</v>
      </c>
      <c r="C10" s="8" t="n">
        <v>0.069761341089715</v>
      </c>
      <c r="D10" s="19" t="n">
        <v>0.0698276266784608</v>
      </c>
    </row>
    <row r="11" customFormat="false" ht="15" hidden="false" customHeight="false" outlineLevel="0" collapsed="false">
      <c r="A11" s="17" t="s">
        <v>709</v>
      </c>
      <c r="B11" s="18" t="s">
        <v>924</v>
      </c>
      <c r="C11" s="8" t="n">
        <v>0.0788191835254705</v>
      </c>
      <c r="D11" s="19" t="n">
        <v>0.0785884924363994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813014658360407</v>
      </c>
      <c r="D12" s="19" t="n">
        <v>0.0810725319084693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6552933188486</v>
      </c>
      <c r="D13" s="19" t="n">
        <v>0.167008077982606</v>
      </c>
    </row>
    <row r="14" customFormat="false" ht="15" hidden="false" customHeight="false" outlineLevel="0" collapsed="false">
      <c r="A14" s="17" t="s">
        <v>712</v>
      </c>
      <c r="B14" s="18" t="s">
        <v>969</v>
      </c>
      <c r="C14" s="8" t="n">
        <v>0.113350816846136</v>
      </c>
      <c r="D14" s="19" t="n">
        <v>0.113117204577263</v>
      </c>
    </row>
    <row r="15" customFormat="false" ht="15" hidden="false" customHeight="false" outlineLevel="0" collapsed="false">
      <c r="A15" s="17" t="s">
        <v>713</v>
      </c>
      <c r="B15" s="18" t="s">
        <v>932</v>
      </c>
      <c r="C15" s="8" t="n">
        <v>0.064930015336629</v>
      </c>
      <c r="D15" s="19" t="n">
        <v>0.0650476808484362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40314616249449</v>
      </c>
      <c r="D16" s="19" t="n">
        <v>0.140212392742871</v>
      </c>
    </row>
    <row r="17" customFormat="false" ht="15" hidden="false" customHeight="false" outlineLevel="0" collapsed="false">
      <c r="A17" s="17" t="s">
        <v>715</v>
      </c>
      <c r="B17" s="18" t="s">
        <v>934</v>
      </c>
      <c r="C17" s="8" t="n">
        <v>0.0789165465727057</v>
      </c>
      <c r="D17" s="19" t="n">
        <v>0.0786003054614089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7870826674147</v>
      </c>
      <c r="D18" s="19" t="n">
        <v>0.107718603233681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81948856528175</v>
      </c>
      <c r="D19" s="19" t="n">
        <v>0.0682623785794064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638368068590673</v>
      </c>
      <c r="D20" s="19" t="n">
        <v>0.0642999859217349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6721910456315</v>
      </c>
      <c r="D21" s="19" t="n">
        <v>0.127026720812764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8912358409758</v>
      </c>
      <c r="D22" s="19" t="n">
        <v>0.0648978594714216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25412988934</v>
      </c>
      <c r="D23" s="19" t="n">
        <v>0.269211437954042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25412988934</v>
      </c>
      <c r="D24" s="19" t="n">
        <v>0.269211437954042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25412988934</v>
      </c>
      <c r="D25" s="19" t="n">
        <v>0.269211437954042</v>
      </c>
    </row>
    <row r="26" customFormat="false" ht="15" hidden="false" customHeight="false" outlineLevel="0" collapsed="false">
      <c r="A26" s="17" t="s">
        <v>724</v>
      </c>
      <c r="B26" s="18" t="s">
        <v>954</v>
      </c>
      <c r="C26" s="8" t="n">
        <v>0.132006283080938</v>
      </c>
      <c r="D26" s="19" t="n">
        <v>0.132095980587025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61007625465853</v>
      </c>
      <c r="D27" s="19" t="n">
        <v>0.0610808792596024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2731964651181</v>
      </c>
      <c r="D28" s="19" t="n">
        <v>0.102974129258379</v>
      </c>
    </row>
    <row r="29" customFormat="false" ht="15" hidden="false" customHeight="false" outlineLevel="0" collapsed="false">
      <c r="A29" s="17" t="s">
        <v>727</v>
      </c>
      <c r="B29" s="18" t="s">
        <v>936</v>
      </c>
      <c r="C29" s="8" t="n">
        <v>0.0672320866855822</v>
      </c>
      <c r="D29" s="19" t="n">
        <v>0.0672292398889645</v>
      </c>
    </row>
    <row r="30" customFormat="false" ht="15" hidden="false" customHeight="false" outlineLevel="0" collapsed="false">
      <c r="A30" s="17" t="s">
        <v>728</v>
      </c>
      <c r="B30" s="18" t="s">
        <v>949</v>
      </c>
      <c r="C30" s="8" t="n">
        <v>0.0796066567932049</v>
      </c>
      <c r="D30" s="19" t="n">
        <v>0.0793634038707893</v>
      </c>
    </row>
    <row r="31" customFormat="false" ht="15" hidden="false" customHeight="false" outlineLevel="0" collapsed="false">
      <c r="A31" s="17" t="s">
        <v>729</v>
      </c>
      <c r="B31" s="18" t="s">
        <v>937</v>
      </c>
      <c r="C31" s="8" t="n">
        <v>0.14041462356184</v>
      </c>
      <c r="D31" s="19" t="n">
        <v>0.140036245676149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511632066794795</v>
      </c>
      <c r="D32" s="19" t="n">
        <v>0.0525161327091753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25412988934</v>
      </c>
      <c r="D33" s="19" t="n">
        <v>0.269211437954042</v>
      </c>
    </row>
    <row r="34" customFormat="false" ht="15" hidden="false" customHeight="false" outlineLevel="0" collapsed="false">
      <c r="A34" s="17" t="s">
        <v>732</v>
      </c>
      <c r="B34" s="18" t="s">
        <v>947</v>
      </c>
      <c r="C34" s="8" t="n">
        <v>0.0973024914318018</v>
      </c>
      <c r="D34" s="19" t="n">
        <v>0.0970978450832533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607782134669609</v>
      </c>
      <c r="D35" s="19" t="n">
        <v>0.0609129704937385</v>
      </c>
    </row>
    <row r="36" customFormat="false" ht="15" hidden="false" customHeight="false" outlineLevel="0" collapsed="false">
      <c r="A36" s="17" t="s">
        <v>734</v>
      </c>
      <c r="B36" s="18" t="s">
        <v>948</v>
      </c>
      <c r="C36" s="8" t="n">
        <v>0.068597721572481</v>
      </c>
      <c r="D36" s="19" t="n">
        <v>0.0684591815942532</v>
      </c>
    </row>
    <row r="37" customFormat="false" ht="15" hidden="false" customHeight="false" outlineLevel="0" collapsed="false">
      <c r="A37" s="17" t="s">
        <v>735</v>
      </c>
      <c r="B37" s="18" t="s">
        <v>964</v>
      </c>
      <c r="C37" s="8" t="n">
        <v>0.0701152174527272</v>
      </c>
      <c r="D37" s="19" t="n">
        <v>0.0700885189923625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81989033840465</v>
      </c>
      <c r="D38" s="19" t="n">
        <v>0.0583682833358785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801427478506769</v>
      </c>
      <c r="D39" s="19" t="n">
        <v>0.0800100220818852</v>
      </c>
    </row>
    <row r="40" customFormat="false" ht="15" hidden="false" customHeight="false" outlineLevel="0" collapsed="false">
      <c r="A40" s="17" t="s">
        <v>738</v>
      </c>
      <c r="B40" s="18" t="s">
        <v>968</v>
      </c>
      <c r="C40" s="8" t="n">
        <v>0.077695410691574</v>
      </c>
      <c r="D40" s="19" t="n">
        <v>0.0775955843828389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93550532980274</v>
      </c>
      <c r="D41" s="19" t="n">
        <v>0.0691097853670353</v>
      </c>
    </row>
    <row r="42" customFormat="false" ht="15" hidden="false" customHeight="false" outlineLevel="0" collapsed="false">
      <c r="A42" s="17" t="s">
        <v>740</v>
      </c>
      <c r="B42" s="18" t="s">
        <v>955</v>
      </c>
      <c r="C42" s="8" t="n">
        <v>0.172684459317425</v>
      </c>
      <c r="D42" s="19" t="n">
        <v>0.172380251757937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608450767422565</v>
      </c>
      <c r="D43" s="19" t="n">
        <v>0.0614313639171604</v>
      </c>
    </row>
    <row r="44" customFormat="false" ht="15" hidden="false" customHeight="false" outlineLevel="0" collapsed="false">
      <c r="A44" s="17" t="s">
        <v>742</v>
      </c>
      <c r="B44" s="18" t="s">
        <v>957</v>
      </c>
      <c r="C44" s="8" t="n">
        <v>0.0973436483188538</v>
      </c>
      <c r="D44" s="19" t="n">
        <v>0.0971090285764278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7764646861277</v>
      </c>
      <c r="D45" s="19" t="n">
        <v>0.117414923610561</v>
      </c>
    </row>
    <row r="46" customFormat="false" ht="15" hidden="false" customHeight="false" outlineLevel="0" collapsed="false">
      <c r="A46" s="17" t="s">
        <v>744</v>
      </c>
      <c r="B46" s="18" t="s">
        <v>950</v>
      </c>
      <c r="C46" s="8" t="n">
        <v>0.11751061219396</v>
      </c>
      <c r="D46" s="19" t="n">
        <v>0.117881084783589</v>
      </c>
    </row>
    <row r="47" customFormat="false" ht="15" hidden="false" customHeight="false" outlineLevel="0" collapsed="false">
      <c r="A47" s="17" t="s">
        <v>745</v>
      </c>
      <c r="B47" s="18" t="s">
        <v>958</v>
      </c>
      <c r="C47" s="8" t="n">
        <v>0.0614875116479103</v>
      </c>
      <c r="D47" s="19" t="n">
        <v>0.0614514129341364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699797905827</v>
      </c>
      <c r="D48" s="19" t="n">
        <v>0.146798824450361</v>
      </c>
    </row>
    <row r="49" customFormat="false" ht="15" hidden="false" customHeight="false" outlineLevel="0" collapsed="false">
      <c r="A49" s="17" t="s">
        <v>747</v>
      </c>
      <c r="B49" s="18" t="s">
        <v>959</v>
      </c>
      <c r="C49" s="8" t="n">
        <v>0.0850847081927258</v>
      </c>
      <c r="D49" s="19" t="n">
        <v>0.0848962491595733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8149463607227</v>
      </c>
      <c r="D50" s="19" t="n">
        <v>0.107763311532585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786016903947</v>
      </c>
      <c r="D51" s="19" t="n">
        <v>0.191793652515733</v>
      </c>
    </row>
    <row r="52" customFormat="false" ht="15" hidden="false" customHeight="false" outlineLevel="0" collapsed="false">
      <c r="A52" s="17" t="s">
        <v>750</v>
      </c>
      <c r="B52" s="18" t="s">
        <v>925</v>
      </c>
      <c r="C52" s="8" t="n">
        <v>0.0721063016634</v>
      </c>
      <c r="D52" s="19" t="n">
        <v>0.0719453934628226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5355681021001</v>
      </c>
      <c r="D53" s="19" t="n">
        <v>0.140372625359254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163161419936212</v>
      </c>
      <c r="D54" s="19" t="n">
        <v>0.163252316204617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1785241118825</v>
      </c>
      <c r="D55" s="19" t="n">
        <v>0.0968328472156259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3531524638062</v>
      </c>
      <c r="D56" s="19" t="n">
        <v>0.14370731475025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40435772878714</v>
      </c>
      <c r="D57" s="19" t="n">
        <v>0.140751079738525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96829927413958</v>
      </c>
      <c r="D58" s="19" t="n">
        <v>0.0899783820783091</v>
      </c>
    </row>
    <row r="59" customFormat="false" ht="15" hidden="false" customHeight="false" outlineLevel="0" collapsed="false">
      <c r="A59" s="17" t="s">
        <v>757</v>
      </c>
      <c r="B59" s="18" t="s">
        <v>961</v>
      </c>
      <c r="C59" s="8" t="n">
        <v>0.0792961212789638</v>
      </c>
      <c r="D59" s="19" t="n">
        <v>0.0791717816207303</v>
      </c>
    </row>
    <row r="60" customFormat="false" ht="15" hidden="false" customHeight="false" outlineLevel="0" collapsed="false">
      <c r="A60" s="17" t="s">
        <v>758</v>
      </c>
      <c r="B60" s="18" t="s">
        <v>952</v>
      </c>
      <c r="C60" s="8" t="n">
        <v>0.0942499599307714</v>
      </c>
      <c r="D60" s="19" t="n">
        <v>0.0939381933849815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92260144955499</v>
      </c>
      <c r="D61" s="19" t="n">
        <v>0.0992366246008224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203294972634</v>
      </c>
      <c r="D62" s="19" t="n">
        <v>0.0719142419672764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25412988934</v>
      </c>
      <c r="D63" s="19" t="n">
        <v>0.269211437954042</v>
      </c>
    </row>
    <row r="64" customFormat="false" ht="15" hidden="false" customHeight="false" outlineLevel="0" collapsed="false">
      <c r="A64" s="17" t="s">
        <v>762</v>
      </c>
      <c r="B64" s="18" t="s">
        <v>977</v>
      </c>
      <c r="C64" s="8" t="n">
        <v>0.0712585901946308</v>
      </c>
      <c r="D64" s="19" t="n">
        <v>0.0712154073208258</v>
      </c>
    </row>
    <row r="65" customFormat="false" ht="15" hidden="false" customHeight="false" outlineLevel="0" collapsed="false">
      <c r="A65" s="17" t="s">
        <v>763</v>
      </c>
      <c r="B65" s="18" t="s">
        <v>923</v>
      </c>
      <c r="C65" s="8" t="n">
        <v>0.0991748494415029</v>
      </c>
      <c r="D65" s="19" t="n">
        <v>0.0991740961936375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53594155670092</v>
      </c>
      <c r="D66" s="19" t="n">
        <v>0.0758220988844831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35668017343777</v>
      </c>
      <c r="D67" s="19" t="n">
        <v>0.0934885171500585</v>
      </c>
    </row>
    <row r="68" customFormat="false" ht="15" hidden="false" customHeight="false" outlineLevel="0" collapsed="false">
      <c r="A68" s="17" t="s">
        <v>766</v>
      </c>
      <c r="B68" s="18" t="s">
        <v>966</v>
      </c>
      <c r="C68" s="8" t="n">
        <v>0.0753809448819577</v>
      </c>
      <c r="D68" s="19" t="n">
        <v>0.0751859953332019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72245020725609</v>
      </c>
      <c r="D69" s="19" t="n">
        <v>0.0770028951343149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49700684844738</v>
      </c>
      <c r="D70" s="19" t="n">
        <v>0.248834645982842</v>
      </c>
    </row>
    <row r="71" customFormat="false" ht="15" hidden="false" customHeight="false" outlineLevel="0" collapsed="false">
      <c r="A71" s="17" t="s">
        <v>769</v>
      </c>
      <c r="B71" s="18" t="s">
        <v>967</v>
      </c>
      <c r="C71" s="8" t="n">
        <v>0.0577732541652422</v>
      </c>
      <c r="D71" s="19" t="n">
        <v>0.0575936886895208</v>
      </c>
    </row>
    <row r="72" customFormat="false" ht="15" hidden="false" customHeight="false" outlineLevel="0" collapsed="false">
      <c r="A72" s="17" t="s">
        <v>770</v>
      </c>
      <c r="B72" s="18" t="s">
        <v>970</v>
      </c>
      <c r="C72" s="8" t="n">
        <v>0.138235995210507</v>
      </c>
      <c r="D72" s="19" t="n">
        <v>0.13838676810373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43909981873367</v>
      </c>
      <c r="D73" s="19" t="n">
        <v>0.0841682281789148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91969469233234</v>
      </c>
      <c r="D74" s="19" t="n">
        <v>0.0592620206468888</v>
      </c>
    </row>
    <row r="75" customFormat="false" ht="15" hidden="false" customHeight="false" outlineLevel="0" collapsed="false">
      <c r="A75" s="17" t="s">
        <v>773</v>
      </c>
      <c r="B75" s="18" t="s">
        <v>974</v>
      </c>
      <c r="C75" s="8" t="n">
        <v>0.077848183389991</v>
      </c>
      <c r="D75" s="19" t="n">
        <v>0.0776823611947917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25412988934</v>
      </c>
      <c r="D76" s="19" t="n">
        <v>0.269211437954042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6409837494523</v>
      </c>
      <c r="D77" s="19" t="n">
        <v>0.186705298108828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615959351640474</v>
      </c>
      <c r="D78" s="19" t="n">
        <v>0.0620570887396155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25412988934</v>
      </c>
      <c r="D79" s="19" t="n">
        <v>0.269211437954042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25412988934</v>
      </c>
      <c r="D80" s="19" t="n">
        <v>0.269211437954042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56033658193591</v>
      </c>
      <c r="D81" s="19" t="n">
        <v>0.0660132154989094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81751807515841</v>
      </c>
      <c r="D82" s="19" t="n">
        <v>0.182968331836176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74018713006219</v>
      </c>
      <c r="D83" s="19" t="n">
        <v>0.0973270449810482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8971202296683</v>
      </c>
      <c r="D84" s="19" t="n">
        <v>0.178926074552383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10180553571321</v>
      </c>
      <c r="D85" s="19" t="n">
        <v>0.210866031311115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2279655392932</v>
      </c>
      <c r="D86" s="19" t="n">
        <v>0.171814268371647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825603586010569</v>
      </c>
      <c r="D87" s="19" t="n">
        <v>0.0830919046849536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32500671613899</v>
      </c>
      <c r="D88" s="19" t="n">
        <v>0.324222462283852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802926973798604</v>
      </c>
      <c r="D89" s="19" t="n">
        <v>0.0801111113445625</v>
      </c>
    </row>
    <row r="90" customFormat="false" ht="15" hidden="false" customHeight="false" outlineLevel="0" collapsed="false">
      <c r="A90" s="17" t="s">
        <v>788</v>
      </c>
      <c r="B90" s="18" t="s">
        <v>979</v>
      </c>
      <c r="C90" s="8" t="n">
        <v>0.0654988674725379</v>
      </c>
      <c r="D90" s="19" t="n">
        <v>0.0652878324079686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0280531782425</v>
      </c>
      <c r="D91" s="19" t="n">
        <v>0.240302574039632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2979068037884</v>
      </c>
      <c r="D92" s="19" t="n">
        <v>0.018241447418286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700333250175956</v>
      </c>
      <c r="D93" s="19" t="n">
        <v>0.0699228066143474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5812761874452</v>
      </c>
      <c r="D94" s="19" t="n">
        <v>0.116267201214341</v>
      </c>
    </row>
    <row r="95" customFormat="false" ht="15" hidden="false" customHeight="false" outlineLevel="0" collapsed="false">
      <c r="A95" s="17" t="s">
        <v>793</v>
      </c>
      <c r="B95" s="18" t="s">
        <v>930</v>
      </c>
      <c r="C95" s="8" t="n">
        <v>0.117017118958881</v>
      </c>
      <c r="D95" s="19" t="n">
        <v>0.116598318937627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635253832226828</v>
      </c>
      <c r="D96" s="19" t="n">
        <v>0.0633469759032166</v>
      </c>
    </row>
    <row r="97" customFormat="false" ht="15" hidden="false" customHeight="false" outlineLevel="0" collapsed="false">
      <c r="A97" s="17" t="s">
        <v>795</v>
      </c>
      <c r="B97" s="18" t="s">
        <v>946</v>
      </c>
      <c r="C97" s="8" t="n">
        <v>0.0618705189832537</v>
      </c>
      <c r="D97" s="19" t="n">
        <v>0.0620778453066258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7463265006596</v>
      </c>
      <c r="D98" s="19" t="n">
        <v>0.138723132567194</v>
      </c>
    </row>
    <row r="99" customFormat="false" ht="15" hidden="false" customHeight="false" outlineLevel="0" collapsed="false">
      <c r="A99" s="17" t="s">
        <v>797</v>
      </c>
      <c r="B99" s="18" t="s">
        <v>982</v>
      </c>
      <c r="C99" s="8" t="n">
        <v>0.0664281095814916</v>
      </c>
      <c r="D99" s="19" t="n">
        <v>0.0662373871866953</v>
      </c>
    </row>
    <row r="100" customFormat="false" ht="15" hidden="false" customHeight="false" outlineLevel="0" collapsed="false">
      <c r="A100" s="17" t="s">
        <v>798</v>
      </c>
      <c r="B100" s="18" t="s">
        <v>981</v>
      </c>
      <c r="C100" s="8" t="n">
        <v>0.0624638518281246</v>
      </c>
      <c r="D100" s="19" t="n">
        <v>0.0626601633647335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8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60</v>
      </c>
      <c r="D21" s="62" t="n">
        <v>1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43</v>
      </c>
      <c r="D22" s="64" t="n">
        <v>5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23</v>
      </c>
      <c r="D23" s="64" t="n">
        <v>2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294</v>
      </c>
      <c r="D24" s="64" t="n">
        <v>2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76</v>
      </c>
      <c r="D25" s="64" t="n">
        <v>3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76</v>
      </c>
      <c r="D26" s="64" t="n">
        <v>3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306</v>
      </c>
      <c r="D27" s="64" t="n">
        <v>3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99</v>
      </c>
      <c r="D28" s="64" t="n">
        <v>2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55</v>
      </c>
      <c r="D29" s="64" t="n">
        <v>3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52</v>
      </c>
      <c r="D30" s="66" t="n">
        <v>35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74</v>
      </c>
      <c r="D35" s="71" t="n">
        <v>4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74</v>
      </c>
      <c r="D36" s="71" t="n">
        <v>2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291</v>
      </c>
      <c r="D37" s="71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96</v>
      </c>
      <c r="D38" s="71" t="n">
        <v>29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229</v>
      </c>
      <c r="D39" s="71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47</v>
      </c>
      <c r="D40" s="71" t="n">
        <v>2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71</v>
      </c>
      <c r="D41" s="71" t="n">
        <v>2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86</v>
      </c>
      <c r="D42" s="73" t="n">
        <v>2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77</v>
      </c>
      <c r="D47" s="71" t="n">
        <v>6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82</v>
      </c>
      <c r="D48" s="71" t="n">
        <v>3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98</v>
      </c>
      <c r="D49" s="71" t="n">
        <v>39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98</v>
      </c>
      <c r="D50" s="71" t="n">
        <v>2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40</v>
      </c>
      <c r="D51" s="71" t="n">
        <v>24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43</v>
      </c>
      <c r="D52" s="73" t="n">
        <v>2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79</v>
      </c>
      <c r="D57" s="71" t="n">
        <v>6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41</v>
      </c>
      <c r="D58" s="71" t="n">
        <v>4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73</v>
      </c>
      <c r="D59" s="71" t="n">
        <v>4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31</v>
      </c>
      <c r="D60" s="73" t="n">
        <v>32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8</v>
      </c>
      <c r="C65" s="79" t="n">
        <v>585</v>
      </c>
      <c r="D65" s="80" t="n">
        <v>643</v>
      </c>
      <c r="E65" s="81" t="n">
        <v>6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8</v>
      </c>
      <c r="D66" s="84" t="n">
        <v>479</v>
      </c>
      <c r="E66" s="85" t="n">
        <v>5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1</v>
      </c>
      <c r="E67" s="85" t="n">
        <v>3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8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48</v>
      </c>
      <c r="D22" s="64" t="n">
        <v>5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39</v>
      </c>
      <c r="D23" s="64" t="n">
        <v>3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03</v>
      </c>
      <c r="D24" s="64" t="n">
        <v>2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0</v>
      </c>
      <c r="D25" s="64" t="n">
        <v>3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76</v>
      </c>
      <c r="D26" s="64" t="n">
        <v>3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66</v>
      </c>
      <c r="D27" s="64" t="n">
        <v>36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62</v>
      </c>
      <c r="D28" s="64" t="n">
        <v>3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72</v>
      </c>
      <c r="D29" s="64" t="n">
        <v>3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73</v>
      </c>
      <c r="D30" s="66" t="n">
        <v>3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48</v>
      </c>
      <c r="D35" s="71" t="n">
        <v>4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62</v>
      </c>
      <c r="D36" s="71" t="n">
        <v>3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25</v>
      </c>
      <c r="D37" s="71" t="n">
        <v>4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32</v>
      </c>
      <c r="D38" s="71" t="n">
        <v>2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96</v>
      </c>
      <c r="D39" s="71" t="n">
        <v>2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1</v>
      </c>
      <c r="D40" s="71" t="n">
        <v>2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91</v>
      </c>
      <c r="D41" s="71" t="n">
        <v>2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0</v>
      </c>
      <c r="D42" s="73" t="n">
        <v>31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66</v>
      </c>
      <c r="D47" s="71" t="n">
        <v>67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93</v>
      </c>
      <c r="D48" s="71" t="n">
        <v>30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44</v>
      </c>
      <c r="D49" s="71" t="n">
        <v>54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5</v>
      </c>
      <c r="D50" s="71" t="n">
        <v>3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5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6</v>
      </c>
      <c r="D52" s="73" t="n">
        <v>3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64</v>
      </c>
      <c r="D57" s="71" t="n">
        <v>5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1</v>
      </c>
      <c r="D58" s="71" t="n">
        <v>3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39</v>
      </c>
      <c r="D59" s="71" t="n">
        <v>6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9</v>
      </c>
      <c r="D60" s="73" t="n">
        <v>4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0</v>
      </c>
      <c r="C65" s="79" t="n">
        <v>521</v>
      </c>
      <c r="D65" s="80" t="n">
        <v>533</v>
      </c>
      <c r="E65" s="81" t="n">
        <v>5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0</v>
      </c>
      <c r="D66" s="84" t="n">
        <v>614</v>
      </c>
      <c r="E66" s="85" t="n">
        <v>6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0</v>
      </c>
      <c r="E67" s="85" t="n">
        <v>4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OCTO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3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OCTO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70</v>
      </c>
      <c r="D17" s="81" t="n">
        <v>392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86</v>
      </c>
      <c r="D18" s="85" t="n">
        <v>346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5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8 OCTO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1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OCTO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1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19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17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6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4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3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94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94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6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96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95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9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9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925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961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95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923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6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97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93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94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8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8 OCTO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4</v>
      </c>
      <c r="B5" s="114" t="n">
        <v>0.1</v>
      </c>
      <c r="C5" s="115" t="n">
        <v>0.1</v>
      </c>
    </row>
    <row r="6" customFormat="false" ht="15" hidden="false" customHeight="false" outlineLevel="0" collapsed="false">
      <c r="A6" s="136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8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8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51694736754055</v>
      </c>
      <c r="D5" s="19" t="n">
        <v>0.00356733821047458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4160040186186</v>
      </c>
      <c r="D6" s="19" t="n">
        <v>0.0044277721036149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55240927822106</v>
      </c>
      <c r="D7" s="19" t="n">
        <v>0.00455893757808083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29616102297761</v>
      </c>
      <c r="D8" s="19" t="n">
        <v>0.00428812043565303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48428627963495</v>
      </c>
      <c r="D9" s="19" t="n">
        <v>0.0248834196587114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59943254311652</v>
      </c>
      <c r="D10" s="19" t="n">
        <v>0.0159982751998336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89898407643939</v>
      </c>
      <c r="D11" s="19" t="n">
        <v>0.00689862896200348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2476468547929</v>
      </c>
      <c r="D12" s="19" t="n">
        <v>0.00230898571448618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12326804493161</v>
      </c>
      <c r="D13" s="19" t="n">
        <v>0.00414663328679322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48972386866129</v>
      </c>
      <c r="D14" s="19" t="n">
        <v>0.00448254266904883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44598335488154</v>
      </c>
      <c r="D15" s="19" t="n">
        <v>0.00443907117117945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28764629328982</v>
      </c>
      <c r="D16" s="19" t="n">
        <v>0.0532738976384905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630894412987886</v>
      </c>
      <c r="D17" s="19" t="n">
        <v>0.0632743682824556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615216414103492</v>
      </c>
      <c r="D18" s="19" t="n">
        <v>0.0616805690253663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218052931391581</v>
      </c>
      <c r="D19" s="19" t="n">
        <v>0.02160767651086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52051130334597</v>
      </c>
      <c r="D20" s="19" t="n">
        <v>0.035531731894408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58078256057681</v>
      </c>
      <c r="D21" s="19" t="n">
        <v>0.0457899155041262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60701015058266</v>
      </c>
      <c r="D22" s="19" t="n">
        <v>0.0607949853093434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481573039263</v>
      </c>
      <c r="D23" s="19" t="n">
        <v>0.125203782493697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58856912725314</v>
      </c>
      <c r="D24" s="19" t="n">
        <v>0.0657052099830073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92770302262274</v>
      </c>
      <c r="D25" s="19" t="n">
        <v>0.0997267361840325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29582992133396</v>
      </c>
      <c r="D26" s="19" t="n">
        <v>0.0631513971839429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5547029553551</v>
      </c>
      <c r="D27" s="19" t="n">
        <v>0.0653700033395071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44806170447831</v>
      </c>
      <c r="D28" s="19" t="n">
        <v>0.0941376671335073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7902977444455</v>
      </c>
      <c r="D29" s="19" t="n">
        <v>0.0677069708772536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629582992133396</v>
      </c>
      <c r="D30" s="19" t="n">
        <v>0.0631513971839429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719836895883114</v>
      </c>
      <c r="D31" s="19" t="n">
        <v>0.0718705592639107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489630118818929</v>
      </c>
      <c r="D32" s="19" t="n">
        <v>0.0488777067666019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534529680113822</v>
      </c>
      <c r="D33" s="19" t="n">
        <v>0.0535733803045607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513151130758843</v>
      </c>
      <c r="D34" s="19" t="n">
        <v>0.0517087076697218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719359876990265</v>
      </c>
      <c r="D35" s="19" t="n">
        <v>0.0717611848630511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8326052473659</v>
      </c>
      <c r="D36" s="19" t="n">
        <v>0.128652272807168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8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38143882802449</v>
      </c>
      <c r="D5" s="9" t="n">
        <v>0.138017407699831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5345040412717</v>
      </c>
      <c r="D6" s="14" t="n">
        <v>0.153706367076233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89288744384055</v>
      </c>
      <c r="D7" s="19" t="n">
        <v>0.0794066934487572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891880190275</v>
      </c>
      <c r="D8" s="19" t="n">
        <v>0.139290719309923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6830699887837</v>
      </c>
      <c r="D9" s="14" t="n">
        <v>0.127034050316187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9761341089715</v>
      </c>
      <c r="D10" s="19" t="n">
        <v>0.0698276266784608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88191835254705</v>
      </c>
      <c r="D11" s="14" t="n">
        <v>0.0785884924363994</v>
      </c>
    </row>
    <row r="12" customFormat="false" ht="15" hidden="false" customHeight="false" outlineLevel="0" collapsed="false">
      <c r="A12" s="17" t="s">
        <v>710</v>
      </c>
      <c r="B12" s="18" t="s">
        <v>129</v>
      </c>
      <c r="C12" s="8" t="n">
        <v>0.0813014658360407</v>
      </c>
      <c r="D12" s="19" t="n">
        <v>0.0810725319084693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6552933188486</v>
      </c>
      <c r="D13" s="14" t="n">
        <v>0.167008077982606</v>
      </c>
    </row>
    <row r="14" customFormat="false" ht="15" hidden="false" customHeight="false" outlineLevel="0" collapsed="false">
      <c r="A14" s="17" t="s">
        <v>712</v>
      </c>
      <c r="B14" s="18" t="s">
        <v>473</v>
      </c>
      <c r="C14" s="8" t="n">
        <v>0.113350816846136</v>
      </c>
      <c r="D14" s="19" t="n">
        <v>0.113117204577263</v>
      </c>
    </row>
    <row r="15" customFormat="false" ht="15" hidden="false" customHeight="false" outlineLevel="0" collapsed="false">
      <c r="A15" s="17" t="s">
        <v>713</v>
      </c>
      <c r="B15" s="18" t="s">
        <v>133</v>
      </c>
      <c r="C15" s="8" t="n">
        <v>0.064930015336629</v>
      </c>
      <c r="D15" s="14" t="n">
        <v>0.0650476808484362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40314616249449</v>
      </c>
      <c r="D16" s="19" t="n">
        <v>0.140212392742871</v>
      </c>
    </row>
    <row r="17" customFormat="false" ht="15" hidden="false" customHeight="false" outlineLevel="0" collapsed="false">
      <c r="A17" s="17" t="s">
        <v>715</v>
      </c>
      <c r="B17" s="18" t="s">
        <v>149</v>
      </c>
      <c r="C17" s="8" t="n">
        <v>0.0789165465727057</v>
      </c>
      <c r="D17" s="14" t="n">
        <v>0.0786003054614089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7870826674147</v>
      </c>
      <c r="D18" s="19" t="n">
        <v>0.107718603233681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81948856528175</v>
      </c>
      <c r="D19" s="14" t="n">
        <v>0.0682623785794064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638368068590673</v>
      </c>
      <c r="D20" s="19" t="n">
        <v>0.0642999859217349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6721910456315</v>
      </c>
      <c r="D21" s="14" t="n">
        <v>0.127026720812764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8912358409758</v>
      </c>
      <c r="D22" s="19" t="n">
        <v>0.0648978594714216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25412988934</v>
      </c>
      <c r="D23" s="14" t="n">
        <v>0.269211437954042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25412988934</v>
      </c>
      <c r="D24" s="19" t="n">
        <v>0.269211437954042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25412988934</v>
      </c>
      <c r="D25" s="14" t="n">
        <v>0.269211437954042</v>
      </c>
    </row>
    <row r="26" customFormat="false" ht="15" hidden="false" customHeight="false" outlineLevel="0" collapsed="false">
      <c r="A26" s="17" t="s">
        <v>724</v>
      </c>
      <c r="B26" s="18" t="s">
        <v>329</v>
      </c>
      <c r="C26" s="8" t="n">
        <v>0.132006283080938</v>
      </c>
      <c r="D26" s="19" t="n">
        <v>0.132095980587025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61007625465853</v>
      </c>
      <c r="D27" s="14" t="n">
        <v>0.0610808792596024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2731964651181</v>
      </c>
      <c r="D28" s="19" t="n">
        <v>0.102974129258379</v>
      </c>
    </row>
    <row r="29" customFormat="false" ht="15" hidden="false" customHeight="false" outlineLevel="0" collapsed="false">
      <c r="A29" s="17" t="s">
        <v>727</v>
      </c>
      <c r="B29" s="18" t="s">
        <v>247</v>
      </c>
      <c r="C29" s="8" t="n">
        <v>0.0672320866855822</v>
      </c>
      <c r="D29" s="14" t="n">
        <v>0.0672292398889645</v>
      </c>
    </row>
    <row r="30" customFormat="false" ht="15" hidden="false" customHeight="false" outlineLevel="0" collapsed="false">
      <c r="A30" s="17" t="s">
        <v>728</v>
      </c>
      <c r="B30" s="18" t="s">
        <v>299</v>
      </c>
      <c r="C30" s="8" t="n">
        <v>0.0796066567932049</v>
      </c>
      <c r="D30" s="19" t="n">
        <v>0.0793634038707893</v>
      </c>
    </row>
    <row r="31" customFormat="false" ht="15" hidden="false" customHeight="false" outlineLevel="0" collapsed="false">
      <c r="A31" s="17" t="s">
        <v>729</v>
      </c>
      <c r="B31" s="18" t="s">
        <v>249</v>
      </c>
      <c r="C31" s="8" t="n">
        <v>0.14041462356184</v>
      </c>
      <c r="D31" s="14" t="n">
        <v>0.140036245676149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511632066794795</v>
      </c>
      <c r="D32" s="19" t="n">
        <v>0.0525161327091753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25412988934</v>
      </c>
      <c r="D33" s="14" t="n">
        <v>0.269211437954042</v>
      </c>
    </row>
    <row r="34" customFormat="false" ht="15" hidden="false" customHeight="false" outlineLevel="0" collapsed="false">
      <c r="A34" s="17" t="s">
        <v>732</v>
      </c>
      <c r="B34" s="18" t="s">
        <v>293</v>
      </c>
      <c r="C34" s="8" t="n">
        <v>0.0973024914318018</v>
      </c>
      <c r="D34" s="19" t="n">
        <v>0.0970978450832533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607782134669609</v>
      </c>
      <c r="D35" s="14" t="n">
        <v>0.0609129704937385</v>
      </c>
    </row>
    <row r="36" customFormat="false" ht="15" hidden="false" customHeight="false" outlineLevel="0" collapsed="false">
      <c r="A36" s="17" t="s">
        <v>734</v>
      </c>
      <c r="B36" s="18" t="s">
        <v>295</v>
      </c>
      <c r="C36" s="8" t="n">
        <v>0.068597721572481</v>
      </c>
      <c r="D36" s="19" t="n">
        <v>0.0684591815942532</v>
      </c>
    </row>
    <row r="37" customFormat="false" ht="15" hidden="false" customHeight="false" outlineLevel="0" collapsed="false">
      <c r="A37" s="17" t="s">
        <v>735</v>
      </c>
      <c r="B37" s="18" t="s">
        <v>435</v>
      </c>
      <c r="C37" s="8" t="n">
        <v>0.0701152174527272</v>
      </c>
      <c r="D37" s="14" t="n">
        <v>0.0700885189923625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81989033840465</v>
      </c>
      <c r="D38" s="19" t="n">
        <v>0.0583682833358785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801427478506769</v>
      </c>
      <c r="D39" s="14" t="n">
        <v>0.0800100220818852</v>
      </c>
    </row>
    <row r="40" customFormat="false" ht="15" hidden="false" customHeight="false" outlineLevel="0" collapsed="false">
      <c r="A40" s="17" t="s">
        <v>738</v>
      </c>
      <c r="B40" s="18" t="s">
        <v>469</v>
      </c>
      <c r="C40" s="8" t="n">
        <v>0.077695410691574</v>
      </c>
      <c r="D40" s="19" t="n">
        <v>0.0775955843828389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93550532980274</v>
      </c>
      <c r="D41" s="14" t="n">
        <v>0.0691097853670353</v>
      </c>
    </row>
    <row r="42" customFormat="false" ht="15" hidden="false" customHeight="false" outlineLevel="0" collapsed="false">
      <c r="A42" s="17" t="s">
        <v>740</v>
      </c>
      <c r="B42" s="18" t="s">
        <v>337</v>
      </c>
      <c r="C42" s="8" t="n">
        <v>0.172684459317425</v>
      </c>
      <c r="D42" s="19" t="n">
        <v>0.172380251757937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608450767422565</v>
      </c>
      <c r="D43" s="14" t="n">
        <v>0.0614313639171604</v>
      </c>
    </row>
    <row r="44" customFormat="false" ht="15" hidden="false" customHeight="false" outlineLevel="0" collapsed="false">
      <c r="A44" s="17" t="s">
        <v>742</v>
      </c>
      <c r="B44" s="18" t="s">
        <v>349</v>
      </c>
      <c r="C44" s="8" t="n">
        <v>0.0973436483188538</v>
      </c>
      <c r="D44" s="19" t="n">
        <v>0.0971090285764278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7764646861277</v>
      </c>
      <c r="D45" s="14" t="n">
        <v>0.117414923610561</v>
      </c>
    </row>
    <row r="46" customFormat="false" ht="15" hidden="false" customHeight="false" outlineLevel="0" collapsed="false">
      <c r="A46" s="17" t="s">
        <v>744</v>
      </c>
      <c r="B46" s="18" t="s">
        <v>303</v>
      </c>
      <c r="C46" s="8" t="n">
        <v>0.11751061219396</v>
      </c>
      <c r="D46" s="19" t="n">
        <v>0.117881084783589</v>
      </c>
    </row>
    <row r="47" customFormat="false" ht="15" hidden="false" customHeight="false" outlineLevel="0" collapsed="false">
      <c r="A47" s="17" t="s">
        <v>745</v>
      </c>
      <c r="B47" s="18" t="s">
        <v>357</v>
      </c>
      <c r="C47" s="8" t="n">
        <v>0.0614875116479103</v>
      </c>
      <c r="D47" s="14" t="n">
        <v>0.0614514129341364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699797905827</v>
      </c>
      <c r="D48" s="19" t="n">
        <v>0.146798824450361</v>
      </c>
    </row>
    <row r="49" customFormat="false" ht="15" hidden="false" customHeight="false" outlineLevel="0" collapsed="false">
      <c r="A49" s="17" t="s">
        <v>747</v>
      </c>
      <c r="B49" s="18" t="s">
        <v>363</v>
      </c>
      <c r="C49" s="8" t="n">
        <v>0.0850847081927258</v>
      </c>
      <c r="D49" s="14" t="n">
        <v>0.0848962491595733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8149463607227</v>
      </c>
      <c r="D50" s="19" t="n">
        <v>0.107763311532585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786016903947</v>
      </c>
      <c r="D51" s="14" t="n">
        <v>0.191793652515733</v>
      </c>
    </row>
    <row r="52" customFormat="false" ht="15" hidden="false" customHeight="false" outlineLevel="0" collapsed="false">
      <c r="A52" s="17" t="s">
        <v>750</v>
      </c>
      <c r="B52" s="18" t="s">
        <v>82</v>
      </c>
      <c r="C52" s="8" t="n">
        <v>0.0721063016634</v>
      </c>
      <c r="D52" s="19" t="n">
        <v>0.0719453934628226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5355681021001</v>
      </c>
      <c r="D53" s="14" t="n">
        <v>0.140372625359254</v>
      </c>
    </row>
    <row r="54" customFormat="false" ht="15" hidden="false" customHeight="false" outlineLevel="0" collapsed="false">
      <c r="A54" s="17" t="s">
        <v>752</v>
      </c>
      <c r="B54" s="18" t="s">
        <v>105</v>
      </c>
      <c r="C54" s="8" t="n">
        <v>0.163161419936212</v>
      </c>
      <c r="D54" s="19" t="n">
        <v>0.163252316204617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1785241118825</v>
      </c>
      <c r="D55" s="14" t="n">
        <v>0.0968328472156259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3531524638062</v>
      </c>
      <c r="D56" s="19" t="n">
        <v>0.14370731475025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40435772878714</v>
      </c>
      <c r="D57" s="14" t="n">
        <v>0.140751079738525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96829927413958</v>
      </c>
      <c r="D58" s="19" t="n">
        <v>0.0899783820783091</v>
      </c>
    </row>
    <row r="59" customFormat="false" ht="15" hidden="false" customHeight="false" outlineLevel="0" collapsed="false">
      <c r="A59" s="17" t="s">
        <v>757</v>
      </c>
      <c r="B59" s="18" t="s">
        <v>415</v>
      </c>
      <c r="C59" s="8" t="n">
        <v>0.0792961212789638</v>
      </c>
      <c r="D59" s="14" t="n">
        <v>0.0791717816207303</v>
      </c>
    </row>
    <row r="60" customFormat="false" ht="15" hidden="false" customHeight="false" outlineLevel="0" collapsed="false">
      <c r="A60" s="17" t="s">
        <v>758</v>
      </c>
      <c r="B60" s="18" t="s">
        <v>325</v>
      </c>
      <c r="C60" s="8" t="n">
        <v>0.0942499599307714</v>
      </c>
      <c r="D60" s="19" t="n">
        <v>0.0939381933849815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92260144955499</v>
      </c>
      <c r="D61" s="14" t="n">
        <v>0.0992366246008224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203294972634</v>
      </c>
      <c r="D62" s="19" t="n">
        <v>0.0719142419672764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25412988934</v>
      </c>
      <c r="D63" s="14" t="n">
        <v>0.269211437954042</v>
      </c>
    </row>
    <row r="64" customFormat="false" ht="15" hidden="false" customHeight="false" outlineLevel="0" collapsed="false">
      <c r="A64" s="17" t="s">
        <v>762</v>
      </c>
      <c r="B64" s="18" t="s">
        <v>534</v>
      </c>
      <c r="C64" s="8" t="n">
        <v>0.0712585901946308</v>
      </c>
      <c r="D64" s="14" t="n">
        <v>0.0712154073208258</v>
      </c>
    </row>
    <row r="65" customFormat="false" ht="15" hidden="false" customHeight="false" outlineLevel="0" collapsed="false">
      <c r="A65" s="17" t="s">
        <v>763</v>
      </c>
      <c r="B65" s="18" t="s">
        <v>70</v>
      </c>
      <c r="C65" s="8" t="n">
        <v>0.0991748494415029</v>
      </c>
      <c r="D65" s="14" t="n">
        <v>0.0991740961936375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53594155670092</v>
      </c>
      <c r="D66" s="14" t="n">
        <v>0.0758220988844831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35668017343777</v>
      </c>
      <c r="D67" s="14" t="n">
        <v>0.0934885171500585</v>
      </c>
    </row>
    <row r="68" customFormat="false" ht="15" hidden="false" customHeight="false" outlineLevel="0" collapsed="false">
      <c r="A68" s="17" t="s">
        <v>766</v>
      </c>
      <c r="B68" s="18" t="s">
        <v>447</v>
      </c>
      <c r="C68" s="8" t="n">
        <v>0.0753809448819577</v>
      </c>
      <c r="D68" s="14" t="n">
        <v>0.0751859953332019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72245020725609</v>
      </c>
      <c r="D69" s="14" t="n">
        <v>0.0770028951343149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49700684844738</v>
      </c>
      <c r="D70" s="14" t="n">
        <v>0.248834645982842</v>
      </c>
    </row>
    <row r="71" customFormat="false" ht="15" hidden="false" customHeight="false" outlineLevel="0" collapsed="false">
      <c r="A71" s="17" t="s">
        <v>769</v>
      </c>
      <c r="B71" s="18" t="s">
        <v>467</v>
      </c>
      <c r="C71" s="8" t="n">
        <v>0.0577732541652422</v>
      </c>
      <c r="D71" s="14" t="n">
        <v>0.0575936886895208</v>
      </c>
    </row>
    <row r="72" customFormat="false" ht="15" hidden="false" customHeight="false" outlineLevel="0" collapsed="false">
      <c r="A72" s="17" t="s">
        <v>770</v>
      </c>
      <c r="B72" s="18" t="s">
        <v>489</v>
      </c>
      <c r="C72" s="8" t="n">
        <v>0.138235995210507</v>
      </c>
      <c r="D72" s="14" t="n">
        <v>0.13838676810373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43909981873367</v>
      </c>
      <c r="D73" s="14" t="n">
        <v>0.0841682281789148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91969469233234</v>
      </c>
      <c r="D74" s="14" t="n">
        <v>0.0592620206468888</v>
      </c>
    </row>
    <row r="75" customFormat="false" ht="15" hidden="false" customHeight="false" outlineLevel="0" collapsed="false">
      <c r="A75" s="17" t="s">
        <v>773</v>
      </c>
      <c r="B75" s="18" t="s">
        <v>509</v>
      </c>
      <c r="C75" s="8" t="n">
        <v>0.077848183389991</v>
      </c>
      <c r="D75" s="14" t="n">
        <v>0.0776823611947917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25412988934</v>
      </c>
      <c r="D76" s="14" t="n">
        <v>0.269211437954042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6409837494523</v>
      </c>
      <c r="D77" s="14" t="n">
        <v>0.186705298108828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615959351640474</v>
      </c>
      <c r="D78" s="14" t="n">
        <v>0.0620570887396155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25412988934</v>
      </c>
      <c r="D79" s="14" t="n">
        <v>0.269211437954042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25412988934</v>
      </c>
      <c r="D80" s="14" t="n">
        <v>0.269211437954042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56033658193591</v>
      </c>
      <c r="D81" s="14" t="n">
        <v>0.0660132154989094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81751807515841</v>
      </c>
      <c r="D82" s="14" t="n">
        <v>0.182968331836176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74018713006219</v>
      </c>
      <c r="D83" s="14" t="n">
        <v>0.0973270449810482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8971202296683</v>
      </c>
      <c r="D84" s="14" t="n">
        <v>0.178926074552383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10180553571321</v>
      </c>
      <c r="D85" s="14" t="n">
        <v>0.210866031311115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2279655392932</v>
      </c>
      <c r="D86" s="14" t="n">
        <v>0.171814268371647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825603586010569</v>
      </c>
      <c r="D87" s="14" t="n">
        <v>0.0830919046849536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32500671613899</v>
      </c>
      <c r="D88" s="14" t="n">
        <v>0.324222462283852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802926973798604</v>
      </c>
      <c r="D89" s="14" t="n">
        <v>0.0801111113445625</v>
      </c>
    </row>
    <row r="90" customFormat="false" ht="15" hidden="false" customHeight="false" outlineLevel="0" collapsed="false">
      <c r="A90" s="17" t="s">
        <v>788</v>
      </c>
      <c r="B90" s="18" t="s">
        <v>578</v>
      </c>
      <c r="C90" s="8" t="n">
        <v>0.0654988674725379</v>
      </c>
      <c r="D90" s="14" t="n">
        <v>0.0652878324079686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0280531782425</v>
      </c>
      <c r="D91" s="14" t="n">
        <v>0.240302574039632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2979068037884</v>
      </c>
      <c r="D92" s="14" t="n">
        <v>0.018241447418286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700333250175956</v>
      </c>
      <c r="D93" s="14" t="n">
        <v>0.0699228066143474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5812761874452</v>
      </c>
      <c r="D94" s="14" t="n">
        <v>0.116267201214341</v>
      </c>
    </row>
    <row r="95" customFormat="false" ht="15" hidden="false" customHeight="false" outlineLevel="0" collapsed="false">
      <c r="A95" s="17" t="s">
        <v>793</v>
      </c>
      <c r="B95" s="18" t="s">
        <v>125</v>
      </c>
      <c r="C95" s="8" t="n">
        <v>0.117017118958881</v>
      </c>
      <c r="D95" s="14" t="n">
        <v>0.116598318937627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635253832226828</v>
      </c>
      <c r="D96" s="14" t="n">
        <v>0.0633469759032166</v>
      </c>
    </row>
    <row r="97" customFormat="false" ht="15" hidden="false" customHeight="false" outlineLevel="0" collapsed="false">
      <c r="A97" s="17" t="s">
        <v>795</v>
      </c>
      <c r="B97" s="18" t="s">
        <v>291</v>
      </c>
      <c r="C97" s="8" t="n">
        <v>0.0618705189832537</v>
      </c>
      <c r="D97" s="14" t="n">
        <v>0.0620778453066258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7463265006596</v>
      </c>
      <c r="D98" s="14" t="n">
        <v>0.138723132567194</v>
      </c>
    </row>
    <row r="99" customFormat="false" ht="15" hidden="false" customHeight="false" outlineLevel="0" collapsed="false">
      <c r="A99" s="17" t="s">
        <v>797</v>
      </c>
      <c r="B99" s="18" t="s">
        <v>626</v>
      </c>
      <c r="C99" s="8" t="n">
        <v>0.0664281095814916</v>
      </c>
      <c r="D99" s="14" t="n">
        <v>0.0662373871866953</v>
      </c>
    </row>
    <row r="100" customFormat="false" ht="15" hidden="false" customHeight="false" outlineLevel="0" collapsed="false">
      <c r="A100" s="17" t="s">
        <v>798</v>
      </c>
      <c r="B100" s="18" t="s">
        <v>622</v>
      </c>
      <c r="C100" s="8" t="n">
        <v>0.0624638518281246</v>
      </c>
      <c r="D100" s="14" t="n">
        <v>0.0626601633647335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60</v>
      </c>
      <c r="D21" s="62" t="n">
        <v>1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43</v>
      </c>
      <c r="D22" s="64" t="n">
        <v>5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23</v>
      </c>
      <c r="D23" s="64" t="n">
        <v>2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294</v>
      </c>
      <c r="D24" s="64" t="n">
        <v>2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76</v>
      </c>
      <c r="D25" s="64" t="n">
        <v>3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76</v>
      </c>
      <c r="D26" s="64" t="n">
        <v>3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306</v>
      </c>
      <c r="D27" s="64" t="n">
        <v>3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99</v>
      </c>
      <c r="D28" s="64" t="n">
        <v>2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55</v>
      </c>
      <c r="D29" s="64" t="n">
        <v>3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52</v>
      </c>
      <c r="D30" s="66" t="n">
        <v>35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74</v>
      </c>
      <c r="D35" s="71" t="n">
        <v>4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74</v>
      </c>
      <c r="D36" s="71" t="n">
        <v>2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291</v>
      </c>
      <c r="D37" s="71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96</v>
      </c>
      <c r="D38" s="71" t="n">
        <v>29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229</v>
      </c>
      <c r="D39" s="71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47</v>
      </c>
      <c r="D40" s="71" t="n">
        <v>2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71</v>
      </c>
      <c r="D41" s="71" t="n">
        <v>2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86</v>
      </c>
      <c r="D42" s="73" t="n">
        <v>2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77</v>
      </c>
      <c r="D47" s="71" t="n">
        <v>6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82</v>
      </c>
      <c r="D48" s="71" t="n">
        <v>3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98</v>
      </c>
      <c r="D49" s="71" t="n">
        <v>39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98</v>
      </c>
      <c r="D50" s="71" t="n">
        <v>2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40</v>
      </c>
      <c r="D51" s="71" t="n">
        <v>24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43</v>
      </c>
      <c r="D52" s="73" t="n">
        <v>2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79</v>
      </c>
      <c r="D57" s="71" t="n">
        <v>6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41</v>
      </c>
      <c r="D58" s="71" t="n">
        <v>4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73</v>
      </c>
      <c r="D59" s="71" t="n">
        <v>4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31</v>
      </c>
      <c r="D60" s="73" t="n">
        <v>32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8</v>
      </c>
      <c r="C65" s="79" t="n">
        <v>585</v>
      </c>
      <c r="D65" s="80" t="n">
        <v>643</v>
      </c>
      <c r="E65" s="81" t="n">
        <v>6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8</v>
      </c>
      <c r="D66" s="84" t="n">
        <v>479</v>
      </c>
      <c r="E66" s="85" t="n">
        <v>5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1</v>
      </c>
      <c r="E67" s="85" t="n">
        <v>3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48</v>
      </c>
      <c r="D22" s="64" t="n">
        <v>5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39</v>
      </c>
      <c r="D23" s="64" t="n">
        <v>3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03</v>
      </c>
      <c r="D24" s="64" t="n">
        <v>2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0</v>
      </c>
      <c r="D25" s="64" t="n">
        <v>3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76</v>
      </c>
      <c r="D26" s="64" t="n">
        <v>3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66</v>
      </c>
      <c r="D27" s="64" t="n">
        <v>36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62</v>
      </c>
      <c r="D28" s="64" t="n">
        <v>3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72</v>
      </c>
      <c r="D29" s="64" t="n">
        <v>3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73</v>
      </c>
      <c r="D30" s="66" t="n">
        <v>3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48</v>
      </c>
      <c r="D35" s="71" t="n">
        <v>4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62</v>
      </c>
      <c r="D36" s="71" t="n">
        <v>3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25</v>
      </c>
      <c r="D37" s="71" t="n">
        <v>4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32</v>
      </c>
      <c r="D38" s="71" t="n">
        <v>2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96</v>
      </c>
      <c r="D39" s="71" t="n">
        <v>2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1</v>
      </c>
      <c r="D40" s="71" t="n">
        <v>2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91</v>
      </c>
      <c r="D41" s="71" t="n">
        <v>2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0</v>
      </c>
      <c r="D42" s="73" t="n">
        <v>31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66</v>
      </c>
      <c r="D47" s="71" t="n">
        <v>67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93</v>
      </c>
      <c r="D48" s="71" t="n">
        <v>30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44</v>
      </c>
      <c r="D49" s="71" t="n">
        <v>54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5</v>
      </c>
      <c r="D50" s="71" t="n">
        <v>3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5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6</v>
      </c>
      <c r="D52" s="73" t="n">
        <v>3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64</v>
      </c>
      <c r="D57" s="71" t="n">
        <v>5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1</v>
      </c>
      <c r="D58" s="71" t="n">
        <v>3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39</v>
      </c>
      <c r="D59" s="71" t="n">
        <v>6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9</v>
      </c>
      <c r="D60" s="73" t="n">
        <v>4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0</v>
      </c>
      <c r="C65" s="79" t="n">
        <v>521</v>
      </c>
      <c r="D65" s="80" t="n">
        <v>533</v>
      </c>
      <c r="E65" s="81" t="n">
        <v>5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0</v>
      </c>
      <c r="D66" s="84" t="n">
        <v>614</v>
      </c>
      <c r="E66" s="85" t="n">
        <v>6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0</v>
      </c>
      <c r="E67" s="85" t="n">
        <v>4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8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3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8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70</v>
      </c>
      <c r="D17" s="81" t="n">
        <v>392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86</v>
      </c>
      <c r="D18" s="85" t="n">
        <v>346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5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18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899</v>
      </c>
      <c r="D3" s="99" t="s">
        <v>900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18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899</v>
      </c>
      <c r="D31" s="99" t="s">
        <v>90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2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29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4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93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295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43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4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37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34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03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3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10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41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325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5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44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8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509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12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29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62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18, 2022</v>
      </c>
      <c r="B2" s="108"/>
      <c r="C2" s="108"/>
    </row>
    <row r="3" customFormat="false" ht="12.75" hidden="false" customHeight="true" outlineLevel="0" collapsed="false">
      <c r="A3" s="110" t="s">
        <v>901</v>
      </c>
      <c r="B3" s="111" t="s">
        <v>902</v>
      </c>
      <c r="C3" s="112" t="s">
        <v>903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4</v>
      </c>
      <c r="B5" s="114" t="n">
        <v>0.1</v>
      </c>
      <c r="C5" s="115" t="n">
        <v>0.1</v>
      </c>
    </row>
    <row r="6" customFormat="false" ht="15" hidden="false" customHeight="false" outlineLevel="0" collapsed="false">
      <c r="A6" s="113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8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2-10-17T13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