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15841117626</v>
      </c>
      <c r="D5" s="9" t="n">
        <v>0.126811142854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768686109061</v>
      </c>
      <c r="D6" s="14" t="n">
        <v>0.171466507450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21173450506</v>
      </c>
      <c r="D7" s="19" t="n">
        <v>0.3479841864997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4321043924072</v>
      </c>
      <c r="D8" s="19" t="n">
        <v>0.0623138521145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3452770439</v>
      </c>
      <c r="D9" s="19" t="n">
        <v>0.157271582570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89461121006</v>
      </c>
      <c r="D10" s="19" t="n">
        <v>0.1165236116443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532994932128</v>
      </c>
      <c r="D11" s="19" t="n">
        <v>0.1531842685414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45127345283</v>
      </c>
      <c r="D12" s="19" t="n">
        <v>0.15163464552231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841789509604</v>
      </c>
      <c r="D13" s="19" t="n">
        <v>0.192447300558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942786075345</v>
      </c>
      <c r="D14" s="19" t="n">
        <v>0.1114315352394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05923631866</v>
      </c>
      <c r="D15" s="19" t="n">
        <v>0.110114170953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0066525429544</v>
      </c>
      <c r="D16" s="19" t="n">
        <v>0.07987506812812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4804212931047</v>
      </c>
      <c r="D17" s="19" t="n">
        <v>0.0922315478087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30049886894</v>
      </c>
      <c r="D18" s="19" t="n">
        <v>0.09988843495655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681088580533</v>
      </c>
      <c r="D19" s="19" t="n">
        <v>0.1377377178746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76799062167</v>
      </c>
      <c r="D20" s="19" t="n">
        <v>0.1385297334490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4874724051141</v>
      </c>
      <c r="D21" s="19" t="n">
        <v>0.3242798937431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863092111406</v>
      </c>
      <c r="D22" s="19" t="n">
        <v>0.156466963470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9244002922305</v>
      </c>
      <c r="D23" s="19" t="n">
        <v>0.08363499831720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944525822178</v>
      </c>
      <c r="D24" s="19" t="n">
        <v>0.1261873252055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011251976326</v>
      </c>
      <c r="D25" s="19" t="n">
        <v>0.101774641903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534204872508</v>
      </c>
      <c r="D26" s="19" t="n">
        <v>0.0958920469187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9225296228362</v>
      </c>
      <c r="D27" s="19" t="n">
        <v>0.1489376139304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701432119027</v>
      </c>
      <c r="D28" s="19" t="n">
        <v>0.196386121716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9044778675645</v>
      </c>
      <c r="D29" s="19" t="n">
        <v>0.11921331210516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9271868627247</v>
      </c>
      <c r="D30" s="19" t="n">
        <v>0.06996607561402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468206348452</v>
      </c>
      <c r="D31" s="19" t="n">
        <v>0.12205377179916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0225705531712</v>
      </c>
      <c r="D32" s="19" t="n">
        <v>0.08384179209279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6096808247597</v>
      </c>
      <c r="D33" s="19" t="n">
        <v>0.07106150583847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925224142435</v>
      </c>
      <c r="D34" s="19" t="n">
        <v>0.09849186907418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1133501122079</v>
      </c>
      <c r="D35" s="19" t="n">
        <v>0.24015652874667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068205352167</v>
      </c>
      <c r="D36" s="19" t="n">
        <v>0.10095545807311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6853445400059</v>
      </c>
      <c r="D37" s="19" t="n">
        <v>0.16641521721999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9732553731975</v>
      </c>
      <c r="D38" s="19" t="n">
        <v>0.3284622571828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565945819278</v>
      </c>
      <c r="D39" s="19" t="n">
        <v>0.2068048388396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950205079128</v>
      </c>
      <c r="D40" s="19" t="n">
        <v>0.1088240041782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9633340288679</v>
      </c>
      <c r="D41" s="19" t="n">
        <v>0.078892552958758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8968873074976</v>
      </c>
      <c r="D42" s="19" t="n">
        <v>0.071718961325954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3678960284071</v>
      </c>
      <c r="D43" s="19" t="n">
        <v>0.113397634605773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197794154515</v>
      </c>
      <c r="D44" s="19" t="n">
        <v>0.269129694071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197794154515</v>
      </c>
      <c r="D45" s="19" t="n">
        <v>0.269129694071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197794154515</v>
      </c>
      <c r="D46" s="19" t="n">
        <v>0.269129694071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2429829678167</v>
      </c>
      <c r="D47" s="19" t="n">
        <v>0.1817293078290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990566052612</v>
      </c>
      <c r="D48" s="19" t="n">
        <v>0.1506366972728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3633516250729</v>
      </c>
      <c r="D49" s="19" t="n">
        <v>0.1232806893291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6464522765034</v>
      </c>
      <c r="D50" s="19" t="n">
        <v>0.07547114844837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1609323598589</v>
      </c>
      <c r="D51" s="19" t="n">
        <v>0.141374035345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07839501347265</v>
      </c>
      <c r="D52" s="19" t="n">
        <v>0.07060568395441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4400660176239</v>
      </c>
      <c r="D53" s="19" t="n">
        <v>0.07737743099618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3968435223997</v>
      </c>
      <c r="D54" s="19" t="n">
        <v>0.163713899132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375992421878</v>
      </c>
      <c r="D55" s="19" t="n">
        <v>0.1430226254492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374661644419</v>
      </c>
      <c r="D56" s="19" t="n">
        <v>0.1160065356769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857311130407</v>
      </c>
      <c r="D57" s="19" t="n">
        <v>0.228067908826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118662637551</v>
      </c>
      <c r="D58" s="19" t="n">
        <v>0.1116159665742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817546286765</v>
      </c>
      <c r="D59" s="19" t="n">
        <v>0.1138567230847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79794402813</v>
      </c>
      <c r="D60" s="19" t="n">
        <v>0.05378600875266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04974732902</v>
      </c>
      <c r="D61" s="27" t="n">
        <v>0.23201778595917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9738268128151</v>
      </c>
      <c r="D62" s="27" t="n">
        <v>0.10994357192811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0541428705595</v>
      </c>
      <c r="D63" s="27" t="n">
        <v>0.2099661228244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6283837594207</v>
      </c>
      <c r="D64" s="27" t="n">
        <v>0.1161617852462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294263923272</v>
      </c>
      <c r="D65" s="27" t="n">
        <v>0.1341733602405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16673482042876</v>
      </c>
      <c r="D66" s="27" t="n">
        <v>0.08151480354626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9807114432432</v>
      </c>
      <c r="D67" s="19" t="n">
        <v>0.1393685671358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57419740209725</v>
      </c>
      <c r="D68" s="19" t="n">
        <v>0.06612723677414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5098753087679</v>
      </c>
      <c r="D69" s="19" t="n">
        <v>0.08083168740372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476013303996</v>
      </c>
      <c r="D70" s="19" t="n">
        <v>0.1658248098691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58105413360405</v>
      </c>
      <c r="D71" s="19" t="n">
        <v>0.07581746496466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80108263973</v>
      </c>
      <c r="D72" s="19" t="n">
        <v>0.1918072988496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36988520982616</v>
      </c>
      <c r="D73" s="19" t="n">
        <v>0.07346589716658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7667275671773</v>
      </c>
      <c r="D74" s="19" t="n">
        <v>0.18715710576233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9980055554852</v>
      </c>
      <c r="D75" s="19" t="n">
        <v>0.09673822782464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5840006897118</v>
      </c>
      <c r="D76" s="19" t="n">
        <v>0.07835213222712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657410654685</v>
      </c>
      <c r="D77" s="19" t="n">
        <v>0.1997901729289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1864460806082</v>
      </c>
      <c r="D78" s="19" t="n">
        <v>0.06717840107504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2499818673954</v>
      </c>
      <c r="D79" s="19" t="n">
        <v>0.1819708741456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3786792507809</v>
      </c>
      <c r="D80" s="19" t="n">
        <v>0.14306908857132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6172309566876</v>
      </c>
      <c r="D81" s="19" t="n">
        <v>0.095931934282661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314281085359054</v>
      </c>
      <c r="D82" s="19" t="n">
        <v>0.3151669380767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831645265523</v>
      </c>
      <c r="D83" s="19" t="n">
        <v>0.1115853765327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7198811440991</v>
      </c>
      <c r="D84" s="19" t="n">
        <v>0.1169592643073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5617787699179</v>
      </c>
      <c r="D85" s="19" t="n">
        <v>0.17507052271547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8689016767064</v>
      </c>
      <c r="D86" s="19" t="n">
        <v>0.09360038133093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879765619541</v>
      </c>
      <c r="D87" s="19" t="n">
        <v>0.19791547501264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0253565172113</v>
      </c>
      <c r="D88" s="19" t="n">
        <v>0.067994417146916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6518584524588</v>
      </c>
      <c r="D89" s="19" t="n">
        <v>0.1260345357662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05521458995</v>
      </c>
      <c r="D90" s="19" t="n">
        <v>0.15019556908593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680638742146</v>
      </c>
      <c r="D91" s="19" t="n">
        <v>0.1215543008749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81919302610823</v>
      </c>
      <c r="D92" s="19" t="n">
        <v>0.09822265306887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197794154515</v>
      </c>
      <c r="D93" s="19" t="n">
        <v>0.269129694071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010801672281</v>
      </c>
      <c r="D94" s="19" t="n">
        <v>0.1114420090161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0914571834344</v>
      </c>
      <c r="D95" s="19" t="n">
        <v>0.2006064752194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883881125412</v>
      </c>
      <c r="D96" s="19" t="n">
        <v>0.1438596912343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31269750796664</v>
      </c>
      <c r="D97" s="19" t="n">
        <v>0.1311606282041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0007646162565</v>
      </c>
      <c r="D98" s="19" t="n">
        <v>0.2192723796056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8096706078968</v>
      </c>
      <c r="D99" s="19" t="n">
        <v>0.2881448731872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6806467681542</v>
      </c>
      <c r="D100" s="19" t="n">
        <v>0.1564122506912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22845481096498</v>
      </c>
      <c r="D101" s="19" t="n">
        <v>0.06218918287557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904430541681</v>
      </c>
      <c r="D102" s="19" t="n">
        <v>0.06491095962162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5114259581061</v>
      </c>
      <c r="D103" s="19" t="n">
        <v>0.064402755306941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986664594449</v>
      </c>
      <c r="D104" s="19" t="n">
        <v>0.2213418689027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5567479439594</v>
      </c>
      <c r="D105" s="19" t="n">
        <v>0.1549353546833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38253272158</v>
      </c>
      <c r="D106" s="19" t="n">
        <v>0.2183516128100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197794154515</v>
      </c>
      <c r="D107" s="19" t="n">
        <v>0.2691296940710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197794154515</v>
      </c>
      <c r="D108" s="19" t="n">
        <v>0.269129694071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197794154515</v>
      </c>
      <c r="D109" s="19" t="n">
        <v>0.269129694071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197794154515</v>
      </c>
      <c r="D110" s="19" t="n">
        <v>0.269129694071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8810355982016</v>
      </c>
      <c r="D111" s="19" t="n">
        <v>0.09472938817341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88338624767793</v>
      </c>
      <c r="D112" s="19" t="n">
        <v>0.06859459548319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62652685403</v>
      </c>
      <c r="D113" s="19" t="n">
        <v>0.1864555792445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9318681006065</v>
      </c>
      <c r="D114" s="19" t="n">
        <v>0.2287958811762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3132257928047</v>
      </c>
      <c r="D115" s="19" t="n">
        <v>0.203332984485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3162415780161</v>
      </c>
      <c r="D116" s="19" t="n">
        <v>0.10290719737846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34267840828096</v>
      </c>
      <c r="D117" s="19" t="n">
        <v>0.2332965498284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031982783334</v>
      </c>
      <c r="D118" s="19" t="n">
        <v>0.18844384089177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0850185116339</v>
      </c>
      <c r="D119" s="19" t="n">
        <v>0.1303486929639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17408893019008</v>
      </c>
      <c r="D120" s="19" t="n">
        <v>0.061669937209092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741058207131</v>
      </c>
      <c r="D121" s="19" t="n">
        <v>0.1070246205482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7944105880532</v>
      </c>
      <c r="D122" s="19" t="n">
        <v>0.207352517647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43912252512</v>
      </c>
      <c r="D123" s="19" t="n">
        <v>0.1062966079754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9056706881087</v>
      </c>
      <c r="D124" s="19" t="n">
        <v>0.1090835955633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3986110389652</v>
      </c>
      <c r="D125" s="19" t="n">
        <v>0.0672056062824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51545693075</v>
      </c>
      <c r="D126" s="19" t="n">
        <v>0.1402365124365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1965496902308</v>
      </c>
      <c r="D127" s="19" t="n">
        <v>0.3919076695697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2801396228385</v>
      </c>
      <c r="D128" s="19" t="n">
        <v>0.15227253652288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504218727449</v>
      </c>
      <c r="D129" s="19" t="n">
        <v>0.10026648001010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806796363539931</v>
      </c>
      <c r="D130" s="19" t="n">
        <v>0.08048312032807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31286870359849</v>
      </c>
      <c r="D131" s="19" t="n">
        <v>0.05325129263734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4960048968561</v>
      </c>
      <c r="D132" s="19" t="n">
        <v>0.1947141082555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9826431584163</v>
      </c>
      <c r="D133" s="19" t="n">
        <v>0.1095300910521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509439120024</v>
      </c>
      <c r="D134" s="19" t="n">
        <v>0.2744671469404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7093435671881</v>
      </c>
      <c r="D135" s="19" t="n">
        <v>0.24648382899507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736947614216</v>
      </c>
      <c r="D136" s="19" t="n">
        <v>0.23610791604290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7403251995471</v>
      </c>
      <c r="D137" s="19" t="n">
        <v>0.1768827298238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2683881047578</v>
      </c>
      <c r="D138" s="19" t="n">
        <v>0.3421271057687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6650044952568</v>
      </c>
      <c r="D139" s="19" t="n">
        <v>0.33604495977023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999806503256</v>
      </c>
      <c r="D140" s="19" t="n">
        <v>0.2586637618556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8835425036</v>
      </c>
      <c r="D141" s="19" t="n">
        <v>0.0810304933706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3860380614269</v>
      </c>
      <c r="D142" s="19" t="n">
        <v>0.043774650430588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4108850559514</v>
      </c>
      <c r="D143" s="19" t="n">
        <v>0.067109608929304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35537212544</v>
      </c>
      <c r="D144" s="19" t="n">
        <v>0.4391703783262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705453884517</v>
      </c>
      <c r="D145" s="19" t="n">
        <v>0.1753792007429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3296492075736</v>
      </c>
      <c r="D146" s="19" t="n">
        <v>0.075342853971231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3165414497323</v>
      </c>
      <c r="D147" s="19" t="n">
        <v>0.06231287751893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72364928478961</v>
      </c>
      <c r="D148" s="19" t="n">
        <v>0.09700515174144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5655013422696</v>
      </c>
      <c r="D149" s="19" t="n">
        <v>0.068472424780464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3319520862259</v>
      </c>
      <c r="D150" s="19" t="n">
        <v>0.15301630433727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02785646157908</v>
      </c>
      <c r="D151" s="19" t="n">
        <v>0.080114726237938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499372040417</v>
      </c>
      <c r="D152" s="19" t="n">
        <v>0.2073667094357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458108403376</v>
      </c>
      <c r="D153" s="19" t="n">
        <v>0.1170443162892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6459100029387</v>
      </c>
      <c r="D154" s="19" t="n">
        <v>0.1178882797852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846977418118</v>
      </c>
      <c r="D155" s="19" t="n">
        <v>0.092285892620913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19701193824547</v>
      </c>
      <c r="D156" s="19" t="n">
        <v>0.2193015120949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421534788986</v>
      </c>
      <c r="D157" s="19" t="n">
        <v>0.16494596326597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850893066961</v>
      </c>
      <c r="D158" s="19" t="n">
        <v>0.07966236491390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46097547364</v>
      </c>
      <c r="D159" s="19" t="n">
        <v>0.16751598984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5945244255</v>
      </c>
      <c r="D160" s="19" t="n">
        <v>0.277954421015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218188417938</v>
      </c>
      <c r="D161" s="19" t="n">
        <v>0.1439301424156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9046629372559</v>
      </c>
      <c r="D162" s="19" t="n">
        <v>0.068685944129150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5790888253307</v>
      </c>
      <c r="D163" s="19" t="n">
        <v>0.2649705497195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0985825691535</v>
      </c>
      <c r="D164" s="19" t="n">
        <v>0.09382052548013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134065293634</v>
      </c>
      <c r="D165" s="19" t="n">
        <v>0.1970765902883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79769465886</v>
      </c>
      <c r="D166" s="19" t="n">
        <v>0.1317102686141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26107140056</v>
      </c>
      <c r="D167" s="19" t="n">
        <v>0.12693543210245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8297217573271</v>
      </c>
      <c r="D168" s="19" t="n">
        <v>0.2572737643027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7073614550702</v>
      </c>
      <c r="D169" s="19" t="n">
        <v>0.1769055213267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694049196306</v>
      </c>
      <c r="D170" s="19" t="n">
        <v>0.1725649523351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5216022570572</v>
      </c>
      <c r="D171" s="19" t="n">
        <v>0.20418827556263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282796966381</v>
      </c>
      <c r="D172" s="19" t="n">
        <v>0.16669624173638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708781859289</v>
      </c>
      <c r="D173" s="19" t="n">
        <v>0.1765994018464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50013237269</v>
      </c>
      <c r="D174" s="19" t="n">
        <v>0.1510487888978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138573385678</v>
      </c>
      <c r="D175" s="19" t="n">
        <v>0.2394942996534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70183156248261</v>
      </c>
      <c r="D176" s="19" t="n">
        <v>0.096777886412448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13933825018</v>
      </c>
      <c r="D177" s="27" t="n">
        <v>0.1028067004942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661043753702</v>
      </c>
      <c r="D178" s="19" t="n">
        <v>0.117376543828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979046304521</v>
      </c>
      <c r="D179" s="19" t="n">
        <v>0.1365366515001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2903892035278</v>
      </c>
      <c r="D180" s="19" t="n">
        <v>0.06113891291311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123065246339</v>
      </c>
      <c r="D181" s="19" t="n">
        <v>0.1057745929762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702547490247</v>
      </c>
      <c r="D182" s="19" t="n">
        <v>0.1462471179388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5068444168044</v>
      </c>
      <c r="D183" s="19" t="n">
        <v>0.085396472150903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520152159586</v>
      </c>
      <c r="D184" s="19" t="n">
        <v>0.1460281347399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900027577023</v>
      </c>
      <c r="D185" s="19" t="n">
        <v>0.2664789711056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8711196891201</v>
      </c>
      <c r="D186" s="19" t="n">
        <v>0.2678239190029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136874694997</v>
      </c>
      <c r="D187" s="19" t="n">
        <v>0.1288562334142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700620565071483</v>
      </c>
      <c r="D188" s="19" t="n">
        <v>0.06992458194799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009437393326</v>
      </c>
      <c r="D189" s="19" t="n">
        <v>0.3049847222574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99636732048</v>
      </c>
      <c r="D190" s="19" t="n">
        <v>0.14007512926172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2649603295701</v>
      </c>
      <c r="D191" s="19" t="n">
        <v>0.32182496786644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874229923131</v>
      </c>
      <c r="D192" s="19" t="n">
        <v>0.08167722224304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410451236267</v>
      </c>
      <c r="D193" s="19" t="n">
        <v>0.2064321221969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4583665445287</v>
      </c>
      <c r="D194" s="19" t="n">
        <v>0.21401045804676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509896156272</v>
      </c>
      <c r="D195" s="19" t="n">
        <v>0.25739582857357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337119602585</v>
      </c>
      <c r="D196" s="19" t="n">
        <v>0.23579533974846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3866669029372</v>
      </c>
      <c r="D197" s="19" t="n">
        <v>0.09382022822203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807382642245</v>
      </c>
      <c r="D198" s="19" t="n">
        <v>0.13777642769618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3109483024209</v>
      </c>
      <c r="D199" s="19" t="n">
        <v>0.35262322047007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1058028968595</v>
      </c>
      <c r="D200" s="19" t="n">
        <v>0.09732750838235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0271227008236</v>
      </c>
      <c r="D201" s="19" t="n">
        <v>0.20958443140665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653659395449</v>
      </c>
      <c r="D202" s="19" t="n">
        <v>0.1512464335445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7452066665563</v>
      </c>
      <c r="D203" s="19" t="n">
        <v>0.08722223492725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8512877255077</v>
      </c>
      <c r="D204" s="19" t="n">
        <v>0.1783431902849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4012308851415</v>
      </c>
      <c r="D205" s="19" t="n">
        <v>0.14344690780258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828026342337</v>
      </c>
      <c r="D206" s="19" t="n">
        <v>0.1026007726951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747802519641</v>
      </c>
      <c r="D207" s="19" t="n">
        <v>0.1077937268192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684330441404</v>
      </c>
      <c r="D208" s="19" t="n">
        <v>0.1684655571948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7978142821329</v>
      </c>
      <c r="D209" s="19" t="n">
        <v>0.07976506458376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01866134490844</v>
      </c>
      <c r="D210" s="19" t="n">
        <v>0.08995421526822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091998860939</v>
      </c>
      <c r="D211" s="19" t="n">
        <v>0.174025308282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797838065448</v>
      </c>
      <c r="D212" s="27" t="n">
        <v>0.123647164485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9965634892864</v>
      </c>
      <c r="D213" s="27" t="n">
        <v>0.19991267936275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8550390803999</v>
      </c>
      <c r="D214" s="19" t="n">
        <v>0.16805777978794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8193966138</v>
      </c>
      <c r="D215" s="19" t="n">
        <v>0.2844592043480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9248452001535</v>
      </c>
      <c r="D216" s="19" t="n">
        <v>0.078788097155557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080376356223</v>
      </c>
      <c r="D217" s="19" t="n">
        <v>0.0719018872862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9440898067331</v>
      </c>
      <c r="D218" s="19" t="n">
        <v>0.1091424383151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1812822959593</v>
      </c>
      <c r="D219" s="19" t="n">
        <v>0.070026959282564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000637369801</v>
      </c>
      <c r="D220" s="19" t="n">
        <v>0.16948817205022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8724872442698</v>
      </c>
      <c r="D221" s="19" t="n">
        <v>0.0716471075908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4060573527858</v>
      </c>
      <c r="D222" s="19" t="n">
        <v>0.2331927360610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6261277581015</v>
      </c>
      <c r="D223" s="19" t="n">
        <v>0.07698523384285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424334294391</v>
      </c>
      <c r="D224" s="19" t="n">
        <v>0.10546771323586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2533639182144</v>
      </c>
      <c r="D225" s="19" t="n">
        <v>0.07509748353111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7307508475124</v>
      </c>
      <c r="D226" s="31" t="n">
        <v>0.076456999306862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7219390479084</v>
      </c>
      <c r="D227" s="19" t="n">
        <v>0.1668402088952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936294571439</v>
      </c>
      <c r="D228" s="19" t="n">
        <v>0.1824229651221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4026926312166</v>
      </c>
      <c r="D229" s="19" t="n">
        <v>0.1640368390382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8842540768878</v>
      </c>
      <c r="D230" s="19" t="n">
        <v>0.2483847914307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52225776200501</v>
      </c>
      <c r="D231" s="19" t="n">
        <v>0.054986997980949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60159296144169</v>
      </c>
      <c r="D232" s="19" t="n">
        <v>0.259554327438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8706920094375</v>
      </c>
      <c r="D233" s="19" t="n">
        <v>0.15941094160108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2385850234061</v>
      </c>
      <c r="D234" s="19" t="n">
        <v>0.08802367132598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4281239127604</v>
      </c>
      <c r="D235" s="19" t="n">
        <v>0.05725131442396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81164464126732</v>
      </c>
      <c r="D236" s="19" t="n">
        <v>0.07787181291706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759451636911</v>
      </c>
      <c r="D237" s="19" t="n">
        <v>0.1094825305012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221950437263</v>
      </c>
      <c r="D238" s="19" t="n">
        <v>0.1128225974253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1790532841011</v>
      </c>
      <c r="D239" s="19" t="n">
        <v>0.2015162725336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8483138523241</v>
      </c>
      <c r="D240" s="19" t="n">
        <v>0.092650636793705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8303393789065</v>
      </c>
      <c r="D241" s="19" t="n">
        <v>0.07811371683315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657854563521</v>
      </c>
      <c r="D242" s="19" t="n">
        <v>0.3162605742177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184505159747</v>
      </c>
      <c r="D243" s="19" t="n">
        <v>0.14484467086333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7529356405656</v>
      </c>
      <c r="D244" s="19" t="n">
        <v>0.18706906152985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229926263477</v>
      </c>
      <c r="D245" s="19" t="n">
        <v>0.09725779803347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7952935205318</v>
      </c>
      <c r="D246" s="19" t="n">
        <v>0.1375582621112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9107782772361</v>
      </c>
      <c r="D247" s="19" t="n">
        <v>0.1888595494773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607110089449</v>
      </c>
      <c r="D248" s="19" t="n">
        <v>0.13562136922379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77566155425529</v>
      </c>
      <c r="D249" s="19" t="n">
        <v>0.06769084677323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18040414764632</v>
      </c>
      <c r="D250" s="19" t="n">
        <v>0.06180813296132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5775412196598</v>
      </c>
      <c r="D251" s="19" t="n">
        <v>0.05276449223126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95716571673815</v>
      </c>
      <c r="D252" s="19" t="n">
        <v>0.05974752804060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18144797510425</v>
      </c>
      <c r="D253" s="19" t="n">
        <v>0.09161716188568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86660336154</v>
      </c>
      <c r="D254" s="19" t="n">
        <v>0.107773068664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7200744301446</v>
      </c>
      <c r="D255" s="19" t="n">
        <v>0.1169138682485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74762284109765</v>
      </c>
      <c r="D256" s="19" t="n">
        <v>0.07755944401715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22500673149067</v>
      </c>
      <c r="D257" s="19" t="n">
        <v>0.1226322485752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92719009913</v>
      </c>
      <c r="D258" s="19" t="n">
        <v>0.1237314512316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6400494988311</v>
      </c>
      <c r="D259" s="19" t="n">
        <v>0.18591100753507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972552856076</v>
      </c>
      <c r="D260" s="19" t="n">
        <v>0.121536386866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6398919228221</v>
      </c>
      <c r="D261" s="19" t="n">
        <v>0.08061161066723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893142036727</v>
      </c>
      <c r="D262" s="19" t="n">
        <v>0.1228824368353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7506132440048</v>
      </c>
      <c r="D263" s="19" t="n">
        <v>0.28801418422852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13659556898</v>
      </c>
      <c r="D264" s="19" t="n">
        <v>0.30413371783828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413424236037</v>
      </c>
      <c r="D265" s="27" t="n">
        <v>0.1430396680795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59584669093</v>
      </c>
      <c r="D266" s="27" t="n">
        <v>0.108049247530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60193872122247</v>
      </c>
      <c r="D267" s="19" t="n">
        <v>0.096106805354505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66289574195767</v>
      </c>
      <c r="D268" s="19" t="n">
        <v>0.076443750138352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2045674504876</v>
      </c>
      <c r="D269" s="19" t="n">
        <v>0.07158425619818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7636961228921</v>
      </c>
      <c r="D270" s="19" t="n">
        <v>0.20707115542923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689012951746</v>
      </c>
      <c r="D271" s="19" t="n">
        <v>0.1147077551714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72396890343</v>
      </c>
      <c r="D272" s="19" t="n">
        <v>0.1904842419211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9147103823527</v>
      </c>
      <c r="D273" s="19" t="n">
        <v>0.23863529310107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2427748351345</v>
      </c>
      <c r="D274" s="19" t="n">
        <v>0.1027418473685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459385037989</v>
      </c>
      <c r="D275" s="19" t="n">
        <v>0.03137271617567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6781010431935</v>
      </c>
      <c r="D276" s="19" t="n">
        <v>0.02565704260123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316711820514</v>
      </c>
      <c r="D277" s="19" t="n">
        <v>0.17780068885287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7972169546597</v>
      </c>
      <c r="D279" s="19" t="n">
        <v>0.06678089723551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1203971841492</v>
      </c>
      <c r="D280" s="19" t="n">
        <v>0.2107140323118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38349608362713</v>
      </c>
      <c r="D281" s="19" t="n">
        <v>0.3367445604321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69790811298319</v>
      </c>
      <c r="D282" s="19" t="n">
        <v>0.769641418429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32087144058</v>
      </c>
      <c r="D283" s="27" t="n">
        <v>0.0123476892226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462475094742</v>
      </c>
      <c r="D284" s="27" t="n">
        <v>0.0163545461684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32755671975465</v>
      </c>
      <c r="D285" s="27" t="n">
        <v>0.08353781013832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9802836588741</v>
      </c>
      <c r="D286" s="27" t="n">
        <v>0.2392817913603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6879755031109</v>
      </c>
      <c r="D287" s="19" t="n">
        <v>0.1963337844383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4193698355297</v>
      </c>
      <c r="D288" s="27" t="n">
        <v>0.32311168273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133106239827</v>
      </c>
      <c r="D289" s="19" t="n">
        <v>0.1658102828860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1902765838659</v>
      </c>
      <c r="D290" s="19" t="n">
        <v>0.141487334101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1443989871298</v>
      </c>
      <c r="D291" s="19" t="n">
        <v>0.06501689205080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446902899424</v>
      </c>
      <c r="D292" s="19" t="n">
        <v>0.1403655245413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4119444915504</v>
      </c>
      <c r="D293" s="19" t="n">
        <v>0.2432489174765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4438332485138</v>
      </c>
      <c r="D294" s="19" t="n">
        <v>0.089581547445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217933726638</v>
      </c>
      <c r="D295" s="19" t="n">
        <v>0.1018975643321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34953897977367</v>
      </c>
      <c r="D296" s="19" t="n">
        <v>0.08352956670168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020886586067</v>
      </c>
      <c r="D297" s="19" t="n">
        <v>0.3179913758444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171042405255</v>
      </c>
      <c r="D298" s="19" t="n">
        <v>0.018187165433638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623767897014</v>
      </c>
      <c r="D299" s="19" t="n">
        <v>0.05157583328478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600015301033</v>
      </c>
      <c r="D300" s="19" t="n">
        <v>0.12617409546805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35019630875409</v>
      </c>
      <c r="D301" s="19" t="n">
        <v>0.063448849326091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6138952155065</v>
      </c>
      <c r="D302" s="19" t="n">
        <v>0.11586849582644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11028357016864</v>
      </c>
      <c r="D303" s="19" t="n">
        <v>0.06106130063393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20453255890197</v>
      </c>
      <c r="D304" s="19" t="n">
        <v>0.06191877826666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5804227848028</v>
      </c>
      <c r="D305" s="19" t="n">
        <v>0.058567280135024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02641458759703</v>
      </c>
      <c r="D306" s="19" t="n">
        <v>0.0700666427036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3869795426826</v>
      </c>
      <c r="D307" s="19" t="n">
        <v>0.009092574380292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9484884880061</v>
      </c>
      <c r="D308" s="19" t="n">
        <v>0.07385532769649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9572979519222</v>
      </c>
      <c r="D309" s="19" t="n">
        <v>0.08878292385975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566378363287</v>
      </c>
      <c r="D310" s="19" t="n">
        <v>0.13812476464766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973332252505</v>
      </c>
      <c r="D311" s="19" t="n">
        <v>0.02606717594772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511931729584</v>
      </c>
      <c r="D312" s="19" t="n">
        <v>0.08894985168611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28657615026929</v>
      </c>
      <c r="D313" s="19" t="n">
        <v>0.0628376907552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70774258574052</v>
      </c>
      <c r="D314" s="19" t="n">
        <v>0.06696105257310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64724305574991</v>
      </c>
      <c r="D315" s="19" t="n">
        <v>0.06641299315291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5102141084537</v>
      </c>
      <c r="D316" s="19" t="n">
        <v>0.10500816229618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3218575460826</v>
      </c>
      <c r="D317" s="19" t="n">
        <v>0.04825914267258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71566976991654</v>
      </c>
      <c r="D318" s="19" t="n">
        <v>0.047165206620734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5591538692903</v>
      </c>
      <c r="D319" s="19" t="n">
        <v>0.04548784325656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99695016236001</v>
      </c>
      <c r="D320" s="19" t="n">
        <v>0.09966310590769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6630524293936</v>
      </c>
      <c r="D321" s="19" t="n">
        <v>0.06663595556723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3231882185949</v>
      </c>
      <c r="D322" s="19" t="n">
        <v>0.1129571484844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9369366566524</v>
      </c>
      <c r="D323" s="19" t="n">
        <v>0.079228951912212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1237283572705</v>
      </c>
      <c r="D324" s="19" t="n">
        <v>0.05785089217492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608075120158806</v>
      </c>
      <c r="D325" s="19" t="n">
        <v>0.0610069970305966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7015841117626</v>
      </c>
      <c r="D5" s="9" t="n">
        <v>0.1268111428540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768686109061</v>
      </c>
      <c r="D6" s="14" t="n">
        <v>0.171466507450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921173450506</v>
      </c>
      <c r="D7" s="19" t="n">
        <v>0.3479841864997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4321043924072</v>
      </c>
      <c r="D8" s="19" t="n">
        <v>0.06231385211454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53452770439</v>
      </c>
      <c r="D9" s="19" t="n">
        <v>0.1572715825702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89461121006</v>
      </c>
      <c r="D10" s="19" t="n">
        <v>0.1165236116443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3532994932128</v>
      </c>
      <c r="D11" s="19" t="n">
        <v>0.1531842685414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45127345283</v>
      </c>
      <c r="D12" s="19" t="n">
        <v>0.15163464552231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841789509604</v>
      </c>
      <c r="D13" s="19" t="n">
        <v>0.1924473005588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942786075345</v>
      </c>
      <c r="D14" s="19" t="n">
        <v>0.1114315352394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05923631866</v>
      </c>
      <c r="D15" s="19" t="n">
        <v>0.110114170953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0066525429544</v>
      </c>
      <c r="D16" s="19" t="n">
        <v>0.079875068128125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4804212931047</v>
      </c>
      <c r="D17" s="19" t="n">
        <v>0.09223154780875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30049886894</v>
      </c>
      <c r="D18" s="19" t="n">
        <v>0.09988843495655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7681088580533</v>
      </c>
      <c r="D19" s="19" t="n">
        <v>0.13773771787465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976799062167</v>
      </c>
      <c r="D20" s="19" t="n">
        <v>0.1385297334490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4874724051141</v>
      </c>
      <c r="D21" s="19" t="n">
        <v>0.3242798937431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863092111406</v>
      </c>
      <c r="D22" s="19" t="n">
        <v>0.1564669634702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9244002922305</v>
      </c>
      <c r="D23" s="19" t="n">
        <v>0.08363499831720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944525822178</v>
      </c>
      <c r="D24" s="19" t="n">
        <v>0.12618732520558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2011251976326</v>
      </c>
      <c r="D25" s="19" t="n">
        <v>0.1017746419039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534204872508</v>
      </c>
      <c r="D26" s="19" t="n">
        <v>0.09589204691870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9225296228362</v>
      </c>
      <c r="D27" s="19" t="n">
        <v>0.1489376139304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5701432119027</v>
      </c>
      <c r="D28" s="19" t="n">
        <v>0.196386121716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9044778675645</v>
      </c>
      <c r="D29" s="19" t="n">
        <v>0.11921331210516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99271868627247</v>
      </c>
      <c r="D30" s="19" t="n">
        <v>0.06996607561402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468206348452</v>
      </c>
      <c r="D31" s="19" t="n">
        <v>0.12205377179916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0225705531712</v>
      </c>
      <c r="D32" s="19" t="n">
        <v>0.08384179209279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6096808247597</v>
      </c>
      <c r="D33" s="19" t="n">
        <v>0.07106150583847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925224142435</v>
      </c>
      <c r="D34" s="19" t="n">
        <v>0.09849186907418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1133501122079</v>
      </c>
      <c r="D35" s="19" t="n">
        <v>0.24015652874667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100068205352167</v>
      </c>
      <c r="D36" s="19" t="n">
        <v>0.10095545807311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6853445400059</v>
      </c>
      <c r="D37" s="19" t="n">
        <v>0.16641521721999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9732553731975</v>
      </c>
      <c r="D38" s="19" t="n">
        <v>0.3284622571828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565945819278</v>
      </c>
      <c r="D39" s="19" t="n">
        <v>0.2068048388396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950205079128</v>
      </c>
      <c r="D40" s="19" t="n">
        <v>0.1088240041782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89633340288679</v>
      </c>
      <c r="D41" s="19" t="n">
        <v>0.078892552958758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8968873074976</v>
      </c>
      <c r="D42" s="19" t="n">
        <v>0.071718961325954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3678960284071</v>
      </c>
      <c r="D43" s="19" t="n">
        <v>0.113397634605773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197794154515</v>
      </c>
      <c r="D44" s="19" t="n">
        <v>0.269129694071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197794154515</v>
      </c>
      <c r="D45" s="19" t="n">
        <v>0.269129694071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197794154515</v>
      </c>
      <c r="D46" s="19" t="n">
        <v>0.269129694071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2429829678167</v>
      </c>
      <c r="D47" s="19" t="n">
        <v>0.1817293078290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990566052612</v>
      </c>
      <c r="D48" s="19" t="n">
        <v>0.1506366972728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3633516250729</v>
      </c>
      <c r="D49" s="19" t="n">
        <v>0.1232806893291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6464522765034</v>
      </c>
      <c r="D50" s="19" t="n">
        <v>0.07547114844837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1609323598589</v>
      </c>
      <c r="D51" s="19" t="n">
        <v>0.141374035345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07839501347265</v>
      </c>
      <c r="D52" s="19" t="n">
        <v>0.07060568395441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4400660176239</v>
      </c>
      <c r="D53" s="19" t="n">
        <v>0.07737743099618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63968435223997</v>
      </c>
      <c r="D54" s="19" t="n">
        <v>0.163713899132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375992421878</v>
      </c>
      <c r="D55" s="19" t="n">
        <v>0.1430226254492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374661644419</v>
      </c>
      <c r="D56" s="19" t="n">
        <v>0.1160065356769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857311130407</v>
      </c>
      <c r="D57" s="19" t="n">
        <v>0.228067908826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118662637551</v>
      </c>
      <c r="D58" s="19" t="n">
        <v>0.1116159665742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817546286765</v>
      </c>
      <c r="D59" s="19" t="n">
        <v>0.1138567230847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79794402813</v>
      </c>
      <c r="D60" s="19" t="n">
        <v>0.05378600875266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04974732902</v>
      </c>
      <c r="D61" s="27" t="n">
        <v>0.23201778595917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9738268128151</v>
      </c>
      <c r="D62" s="27" t="n">
        <v>0.10994357192811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0541428705595</v>
      </c>
      <c r="D63" s="27" t="n">
        <v>0.2099661228244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6283837594207</v>
      </c>
      <c r="D64" s="27" t="n">
        <v>0.1161617852462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4294263923272</v>
      </c>
      <c r="D65" s="27" t="n">
        <v>0.1341733602405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16673482042876</v>
      </c>
      <c r="D66" s="27" t="n">
        <v>0.08151480354626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9807114432432</v>
      </c>
      <c r="D67" s="19" t="n">
        <v>0.1393685671358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57419740209725</v>
      </c>
      <c r="D68" s="19" t="n">
        <v>0.06612723677414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805098753087679</v>
      </c>
      <c r="D69" s="19" t="n">
        <v>0.08083168740372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476013303996</v>
      </c>
      <c r="D70" s="19" t="n">
        <v>0.1658248098691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58105413360405</v>
      </c>
      <c r="D71" s="19" t="n">
        <v>0.07581746496466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80108263973</v>
      </c>
      <c r="D72" s="19" t="n">
        <v>0.1918072988496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36988520982616</v>
      </c>
      <c r="D73" s="19" t="n">
        <v>0.07346589716658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7667275671773</v>
      </c>
      <c r="D74" s="19" t="n">
        <v>0.18715710576233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9980055554852</v>
      </c>
      <c r="D75" s="19" t="n">
        <v>0.09673822782464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5840006897118</v>
      </c>
      <c r="D76" s="19" t="n">
        <v>0.07835213222712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657410654685</v>
      </c>
      <c r="D77" s="19" t="n">
        <v>0.1997901729289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1864460806082</v>
      </c>
      <c r="D78" s="19" t="n">
        <v>0.06717840107504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2499818673954</v>
      </c>
      <c r="D79" s="19" t="n">
        <v>0.1819708741456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3786792507809</v>
      </c>
      <c r="D80" s="19" t="n">
        <v>0.14306908857132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6172309566876</v>
      </c>
      <c r="D81" s="19" t="n">
        <v>0.095931934282661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314281085359054</v>
      </c>
      <c r="D82" s="19" t="n">
        <v>0.3151669380767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831645265523</v>
      </c>
      <c r="D83" s="19" t="n">
        <v>0.1115853765327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7198811440991</v>
      </c>
      <c r="D84" s="19" t="n">
        <v>0.1169592643073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5617787699179</v>
      </c>
      <c r="D85" s="19" t="n">
        <v>0.17507052271547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8689016767064</v>
      </c>
      <c r="D86" s="19" t="n">
        <v>0.09360038133093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879765619541</v>
      </c>
      <c r="D87" s="19" t="n">
        <v>0.19791547501264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0253565172113</v>
      </c>
      <c r="D88" s="19" t="n">
        <v>0.067994417146916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6518584524588</v>
      </c>
      <c r="D89" s="19" t="n">
        <v>0.1260345357662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05521458995</v>
      </c>
      <c r="D90" s="19" t="n">
        <v>0.15019556908593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680638742146</v>
      </c>
      <c r="D91" s="19" t="n">
        <v>0.1215543008749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81919302610823</v>
      </c>
      <c r="D92" s="19" t="n">
        <v>0.09822265306887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197794154515</v>
      </c>
      <c r="D93" s="19" t="n">
        <v>0.269129694071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010801672281</v>
      </c>
      <c r="D94" s="19" t="n">
        <v>0.1114420090161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0914571834344</v>
      </c>
      <c r="D95" s="19" t="n">
        <v>0.2006064752194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883881125412</v>
      </c>
      <c r="D96" s="19" t="n">
        <v>0.1438596912343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31269750796664</v>
      </c>
      <c r="D97" s="19" t="n">
        <v>0.1311606282041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0007646162565</v>
      </c>
      <c r="D98" s="19" t="n">
        <v>0.2192723796056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8096706078968</v>
      </c>
      <c r="D99" s="19" t="n">
        <v>0.2881448731872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6806467681542</v>
      </c>
      <c r="D100" s="19" t="n">
        <v>0.1564122506912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22845481096498</v>
      </c>
      <c r="D101" s="19" t="n">
        <v>0.06218918287557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904430541681</v>
      </c>
      <c r="D102" s="19" t="n">
        <v>0.06491095962162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5114259581061</v>
      </c>
      <c r="D103" s="19" t="n">
        <v>0.064402755306941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986664594449</v>
      </c>
      <c r="D104" s="19" t="n">
        <v>0.2213418689027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5567479439594</v>
      </c>
      <c r="D105" s="19" t="n">
        <v>0.1549353546833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38253272158</v>
      </c>
      <c r="D106" s="19" t="n">
        <v>0.2183516128100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197794154515</v>
      </c>
      <c r="D107" s="19" t="n">
        <v>0.2691296940710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197794154515</v>
      </c>
      <c r="D108" s="19" t="n">
        <v>0.269129694071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197794154515</v>
      </c>
      <c r="D109" s="19" t="n">
        <v>0.269129694071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197794154515</v>
      </c>
      <c r="D110" s="19" t="n">
        <v>0.269129694071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8810355982016</v>
      </c>
      <c r="D111" s="19" t="n">
        <v>0.09472938817341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88338624767793</v>
      </c>
      <c r="D112" s="19" t="n">
        <v>0.06859459548319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62652685403</v>
      </c>
      <c r="D113" s="19" t="n">
        <v>0.1864555792445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9318681006065</v>
      </c>
      <c r="D114" s="19" t="n">
        <v>0.2287958811762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3132257928047</v>
      </c>
      <c r="D115" s="19" t="n">
        <v>0.203332984485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3162415780161</v>
      </c>
      <c r="D116" s="19" t="n">
        <v>0.10290719737846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34267840828096</v>
      </c>
      <c r="D117" s="19" t="n">
        <v>0.2332965498284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031982783334</v>
      </c>
      <c r="D118" s="19" t="n">
        <v>0.18844384089177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0850185116339</v>
      </c>
      <c r="D119" s="19" t="n">
        <v>0.1303486929639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17408893019008</v>
      </c>
      <c r="D120" s="19" t="n">
        <v>0.061669937209092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741058207131</v>
      </c>
      <c r="D121" s="19" t="n">
        <v>0.1070246205482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7944105880532</v>
      </c>
      <c r="D122" s="19" t="n">
        <v>0.207352517647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43912252512</v>
      </c>
      <c r="D123" s="19" t="n">
        <v>0.1062966079754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9056706881087</v>
      </c>
      <c r="D124" s="19" t="n">
        <v>0.1090835955633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3986110389652</v>
      </c>
      <c r="D125" s="19" t="n">
        <v>0.0672056062824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51545693075</v>
      </c>
      <c r="D126" s="19" t="n">
        <v>0.1402365124365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1965496902308</v>
      </c>
      <c r="D127" s="19" t="n">
        <v>0.3919076695697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2801396228385</v>
      </c>
      <c r="D128" s="19" t="n">
        <v>0.15227253652288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504218727449</v>
      </c>
      <c r="D129" s="19" t="n">
        <v>0.10026648001010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806796363539931</v>
      </c>
      <c r="D130" s="19" t="n">
        <v>0.08048312032807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531286870359849</v>
      </c>
      <c r="D131" s="19" t="n">
        <v>0.05325129263734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4960048968561</v>
      </c>
      <c r="D132" s="19" t="n">
        <v>0.1947141082555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9826431584163</v>
      </c>
      <c r="D133" s="19" t="n">
        <v>0.1095300910521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509439120024</v>
      </c>
      <c r="D134" s="19" t="n">
        <v>0.2744671469404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7093435671881</v>
      </c>
      <c r="D135" s="19" t="n">
        <v>0.24648382899507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736947614216</v>
      </c>
      <c r="D136" s="19" t="n">
        <v>0.23610791604290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7403251995471</v>
      </c>
      <c r="D137" s="19" t="n">
        <v>0.1768827298238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2683881047578</v>
      </c>
      <c r="D138" s="19" t="n">
        <v>0.3421271057687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6650044952568</v>
      </c>
      <c r="D139" s="19" t="n">
        <v>0.33604495977023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999806503256</v>
      </c>
      <c r="D140" s="19" t="n">
        <v>0.2586637618556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8835425036</v>
      </c>
      <c r="D141" s="19" t="n">
        <v>0.0810304933706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3860380614269</v>
      </c>
      <c r="D142" s="19" t="n">
        <v>0.043774650430588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4108850559514</v>
      </c>
      <c r="D143" s="19" t="n">
        <v>0.067109608929304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35537212544</v>
      </c>
      <c r="D144" s="19" t="n">
        <v>0.4391703783262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705453884517</v>
      </c>
      <c r="D145" s="19" t="n">
        <v>0.1753792007429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3296492075736</v>
      </c>
      <c r="D146" s="19" t="n">
        <v>0.075342853971231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23165414497323</v>
      </c>
      <c r="D147" s="19" t="n">
        <v>0.06231287751893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72364928478961</v>
      </c>
      <c r="D148" s="19" t="n">
        <v>0.09700515174144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5655013422696</v>
      </c>
      <c r="D149" s="19" t="n">
        <v>0.068472424780464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3319520862259</v>
      </c>
      <c r="D150" s="19" t="n">
        <v>0.15301630433727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802785646157908</v>
      </c>
      <c r="D151" s="19" t="n">
        <v>0.080114726237938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499372040417</v>
      </c>
      <c r="D152" s="19" t="n">
        <v>0.2073667094357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7458108403376</v>
      </c>
      <c r="D153" s="19" t="n">
        <v>0.1170443162892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6459100029387</v>
      </c>
      <c r="D154" s="19" t="n">
        <v>0.1178882797852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846977418118</v>
      </c>
      <c r="D155" s="19" t="n">
        <v>0.092285892620913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19701193824547</v>
      </c>
      <c r="D156" s="19" t="n">
        <v>0.2193015120949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421534788986</v>
      </c>
      <c r="D157" s="19" t="n">
        <v>0.16494596326597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850893066961</v>
      </c>
      <c r="D158" s="19" t="n">
        <v>0.07966236491390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46097547364</v>
      </c>
      <c r="D159" s="19" t="n">
        <v>0.16751598984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5945244255</v>
      </c>
      <c r="D160" s="19" t="n">
        <v>0.277954421015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218188417938</v>
      </c>
      <c r="D161" s="19" t="n">
        <v>0.1439301424156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9046629372559</v>
      </c>
      <c r="D162" s="19" t="n">
        <v>0.068685944129150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5790888253307</v>
      </c>
      <c r="D163" s="19" t="n">
        <v>0.2649705497195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0985825691535</v>
      </c>
      <c r="D164" s="19" t="n">
        <v>0.09382052548013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134065293634</v>
      </c>
      <c r="D165" s="19" t="n">
        <v>0.1970765902883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179769465886</v>
      </c>
      <c r="D166" s="19" t="n">
        <v>0.1317102686141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26107140056</v>
      </c>
      <c r="D167" s="19" t="n">
        <v>0.12693543210245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8297217573271</v>
      </c>
      <c r="D168" s="19" t="n">
        <v>0.2572737643027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7073614550702</v>
      </c>
      <c r="D169" s="19" t="n">
        <v>0.1769055213267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2694049196306</v>
      </c>
      <c r="D170" s="19" t="n">
        <v>0.1725649523351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5216022570572</v>
      </c>
      <c r="D171" s="19" t="n">
        <v>0.20418827556263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282796966381</v>
      </c>
      <c r="D172" s="19" t="n">
        <v>0.16669624173638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708781859289</v>
      </c>
      <c r="D173" s="19" t="n">
        <v>0.1765994018464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50013237269</v>
      </c>
      <c r="D174" s="19" t="n">
        <v>0.1510487888978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138573385678</v>
      </c>
      <c r="D175" s="19" t="n">
        <v>0.2394942996534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70183156248261</v>
      </c>
      <c r="D176" s="19" t="n">
        <v>0.096777886412448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13933825018</v>
      </c>
      <c r="D177" s="27" t="n">
        <v>0.1028067004942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661043753702</v>
      </c>
      <c r="D178" s="19" t="n">
        <v>0.117376543828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979046304521</v>
      </c>
      <c r="D179" s="19" t="n">
        <v>0.1365366515001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2903892035278</v>
      </c>
      <c r="D180" s="19" t="n">
        <v>0.06113891291311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123065246339</v>
      </c>
      <c r="D181" s="19" t="n">
        <v>0.1057745929762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702547490247</v>
      </c>
      <c r="D182" s="19" t="n">
        <v>0.1462471179388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55068444168044</v>
      </c>
      <c r="D183" s="19" t="n">
        <v>0.085396472150903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520152159586</v>
      </c>
      <c r="D184" s="19" t="n">
        <v>0.1460281347399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900027577023</v>
      </c>
      <c r="D185" s="19" t="n">
        <v>0.2664789711056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8711196891201</v>
      </c>
      <c r="D186" s="19" t="n">
        <v>0.2678239190029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136874694997</v>
      </c>
      <c r="D187" s="19" t="n">
        <v>0.1288562334142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700620565071483</v>
      </c>
      <c r="D188" s="19" t="n">
        <v>0.06992458194799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009437393326</v>
      </c>
      <c r="D189" s="19" t="n">
        <v>0.3049847222574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99636732048</v>
      </c>
      <c r="D190" s="19" t="n">
        <v>0.14007512926172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2649603295701</v>
      </c>
      <c r="D191" s="19" t="n">
        <v>0.32182496786644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874229923131</v>
      </c>
      <c r="D192" s="19" t="n">
        <v>0.08167722224304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410451236267</v>
      </c>
      <c r="D193" s="19" t="n">
        <v>0.2064321221969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4583665445287</v>
      </c>
      <c r="D194" s="19" t="n">
        <v>0.21401045804676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509896156272</v>
      </c>
      <c r="D195" s="19" t="n">
        <v>0.25739582857357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337119602585</v>
      </c>
      <c r="D196" s="19" t="n">
        <v>0.23579533974846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3866669029372</v>
      </c>
      <c r="D197" s="19" t="n">
        <v>0.09382022822203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807382642245</v>
      </c>
      <c r="D198" s="19" t="n">
        <v>0.13777642769618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3109483024209</v>
      </c>
      <c r="D199" s="19" t="n">
        <v>0.35262322047007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1058028968595</v>
      </c>
      <c r="D200" s="19" t="n">
        <v>0.09732750838235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0271227008236</v>
      </c>
      <c r="D201" s="19" t="n">
        <v>0.20958443140665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653659395449</v>
      </c>
      <c r="D202" s="19" t="n">
        <v>0.1512464335445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7452066665563</v>
      </c>
      <c r="D203" s="19" t="n">
        <v>0.08722223492725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8512877255077</v>
      </c>
      <c r="D204" s="19" t="n">
        <v>0.1783431902849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4012308851415</v>
      </c>
      <c r="D205" s="19" t="n">
        <v>0.14344690780258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828026342337</v>
      </c>
      <c r="D206" s="19" t="n">
        <v>0.1026007726951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747802519641</v>
      </c>
      <c r="D207" s="19" t="n">
        <v>0.1077937268192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684330441404</v>
      </c>
      <c r="D208" s="19" t="n">
        <v>0.1684655571948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7978142821329</v>
      </c>
      <c r="D209" s="19" t="n">
        <v>0.07976506458376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901866134490844</v>
      </c>
      <c r="D210" s="19" t="n">
        <v>0.08995421526822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091998860939</v>
      </c>
      <c r="D211" s="19" t="n">
        <v>0.174025308282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797838065448</v>
      </c>
      <c r="D212" s="27" t="n">
        <v>0.123647164485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199965634892864</v>
      </c>
      <c r="D213" s="27" t="n">
        <v>0.19991267936275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8550390803999</v>
      </c>
      <c r="D214" s="19" t="n">
        <v>0.16805777978794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8193966138</v>
      </c>
      <c r="D215" s="19" t="n">
        <v>0.2844592043480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9248452001535</v>
      </c>
      <c r="D216" s="19" t="n">
        <v>0.078788097155557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080376356223</v>
      </c>
      <c r="D217" s="19" t="n">
        <v>0.0719018872862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9440898067331</v>
      </c>
      <c r="D218" s="19" t="n">
        <v>0.1091424383151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1812822959593</v>
      </c>
      <c r="D219" s="19" t="n">
        <v>0.070026959282564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000637369801</v>
      </c>
      <c r="D220" s="19" t="n">
        <v>0.16948817205022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8724872442698</v>
      </c>
      <c r="D221" s="19" t="n">
        <v>0.0716471075908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4060573527858</v>
      </c>
      <c r="D222" s="19" t="n">
        <v>0.2331927360610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6261277581015</v>
      </c>
      <c r="D223" s="19" t="n">
        <v>0.07698523384285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5424334294391</v>
      </c>
      <c r="D224" s="19" t="n">
        <v>0.10546771323586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52533639182144</v>
      </c>
      <c r="D225" s="19" t="n">
        <v>0.07509748353111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7307508475124</v>
      </c>
      <c r="D226" s="31" t="n">
        <v>0.076456999306862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7219390479084</v>
      </c>
      <c r="D227" s="19" t="n">
        <v>0.1668402088952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936294571439</v>
      </c>
      <c r="D228" s="19" t="n">
        <v>0.1824229651221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4026926312166</v>
      </c>
      <c r="D229" s="19" t="n">
        <v>0.1640368390382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8842540768878</v>
      </c>
      <c r="D230" s="19" t="n">
        <v>0.2483847914307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52225776200501</v>
      </c>
      <c r="D231" s="19" t="n">
        <v>0.054986997980949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60159296144169</v>
      </c>
      <c r="D232" s="19" t="n">
        <v>0.259554327438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8706920094375</v>
      </c>
      <c r="D233" s="19" t="n">
        <v>0.15941094160108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2385850234061</v>
      </c>
      <c r="D234" s="19" t="n">
        <v>0.08802367132598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4281239127604</v>
      </c>
      <c r="D235" s="19" t="n">
        <v>0.05725131442396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81164464126732</v>
      </c>
      <c r="D236" s="19" t="n">
        <v>0.07787181291706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759451636911</v>
      </c>
      <c r="D237" s="19" t="n">
        <v>0.1094825305012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221950437263</v>
      </c>
      <c r="D238" s="19" t="n">
        <v>0.1128225974253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1790532841011</v>
      </c>
      <c r="D239" s="19" t="n">
        <v>0.2015162725336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8483138523241</v>
      </c>
      <c r="D240" s="19" t="n">
        <v>0.092650636793705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8303393789065</v>
      </c>
      <c r="D241" s="19" t="n">
        <v>0.07811371683315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657854563521</v>
      </c>
      <c r="D242" s="19" t="n">
        <v>0.3162605742177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184505159747</v>
      </c>
      <c r="D243" s="19" t="n">
        <v>0.14484467086333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7529356405656</v>
      </c>
      <c r="D244" s="19" t="n">
        <v>0.18706906152985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2229926263477</v>
      </c>
      <c r="D245" s="19" t="n">
        <v>0.09725779803347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7952935205318</v>
      </c>
      <c r="D246" s="19" t="n">
        <v>0.1375582621112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9107782772361</v>
      </c>
      <c r="D247" s="19" t="n">
        <v>0.1888595494773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607110089449</v>
      </c>
      <c r="D248" s="19" t="n">
        <v>0.13562136922379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77566155425529</v>
      </c>
      <c r="D249" s="19" t="n">
        <v>0.06769084677323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18040414764632</v>
      </c>
      <c r="D250" s="19" t="n">
        <v>0.06180813296132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525775412196598</v>
      </c>
      <c r="D251" s="19" t="n">
        <v>0.05276449223126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95716571673815</v>
      </c>
      <c r="D252" s="19" t="n">
        <v>0.05974752804060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18144797510425</v>
      </c>
      <c r="D253" s="19" t="n">
        <v>0.09161716188568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86660336154</v>
      </c>
      <c r="D254" s="19" t="n">
        <v>0.107773068664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7200744301446</v>
      </c>
      <c r="D255" s="19" t="n">
        <v>0.1169138682485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74762284109765</v>
      </c>
      <c r="D256" s="19" t="n">
        <v>0.07755944401715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22500673149067</v>
      </c>
      <c r="D257" s="19" t="n">
        <v>0.1226322485752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92719009913</v>
      </c>
      <c r="D258" s="19" t="n">
        <v>0.1237314512316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6400494988311</v>
      </c>
      <c r="D259" s="19" t="n">
        <v>0.18591100753507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972552856076</v>
      </c>
      <c r="D260" s="19" t="n">
        <v>0.121536386866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6398919228221</v>
      </c>
      <c r="D261" s="19" t="n">
        <v>0.08061161066723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893142036727</v>
      </c>
      <c r="D262" s="19" t="n">
        <v>0.1228824368353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7506132440048</v>
      </c>
      <c r="D263" s="19" t="n">
        <v>0.28801418422852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13659556898</v>
      </c>
      <c r="D264" s="19" t="n">
        <v>0.30413371783828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413424236037</v>
      </c>
      <c r="D265" s="27" t="n">
        <v>0.1430396680795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59584669093</v>
      </c>
      <c r="D266" s="27" t="n">
        <v>0.108049247530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60193872122247</v>
      </c>
      <c r="D267" s="19" t="n">
        <v>0.096106805354505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66289574195767</v>
      </c>
      <c r="D268" s="19" t="n">
        <v>0.076443750138352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712045674504876</v>
      </c>
      <c r="D269" s="19" t="n">
        <v>0.07158425619818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7636961228921</v>
      </c>
      <c r="D270" s="19" t="n">
        <v>0.20707115542923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689012951746</v>
      </c>
      <c r="D271" s="19" t="n">
        <v>0.1147077551714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72396890343</v>
      </c>
      <c r="D272" s="19" t="n">
        <v>0.1904842419211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9147103823527</v>
      </c>
      <c r="D273" s="19" t="n">
        <v>0.23863529310107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2427748351345</v>
      </c>
      <c r="D274" s="19" t="n">
        <v>0.1027418473685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459385037989</v>
      </c>
      <c r="D275" s="19" t="n">
        <v>0.03137271617567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6781010431935</v>
      </c>
      <c r="D276" s="19" t="n">
        <v>0.02565704260123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8316711820514</v>
      </c>
      <c r="D277" s="19" t="n">
        <v>0.17780068885287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7972169546597</v>
      </c>
      <c r="D279" s="19" t="n">
        <v>0.06678089723551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1203971841492</v>
      </c>
      <c r="D280" s="19" t="n">
        <v>0.2107140323118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38349608362713</v>
      </c>
      <c r="D281" s="19" t="n">
        <v>0.3367445604321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69790811298319</v>
      </c>
      <c r="D282" s="19" t="n">
        <v>0.769641418429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32087144058</v>
      </c>
      <c r="D283" s="27" t="n">
        <v>0.0123476892226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462475094742</v>
      </c>
      <c r="D284" s="27" t="n">
        <v>0.0163545461684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32755671975465</v>
      </c>
      <c r="D285" s="27" t="n">
        <v>0.08353781013832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9802836588741</v>
      </c>
      <c r="D286" s="27" t="n">
        <v>0.2392817913603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6879755031109</v>
      </c>
      <c r="D287" s="19" t="n">
        <v>0.1963337844383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4193698355297</v>
      </c>
      <c r="D288" s="27" t="n">
        <v>0.32311168273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133106239827</v>
      </c>
      <c r="D289" s="19" t="n">
        <v>0.1658102828860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1902765838659</v>
      </c>
      <c r="D290" s="19" t="n">
        <v>0.141487334101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1443989871298</v>
      </c>
      <c r="D291" s="19" t="n">
        <v>0.06501689205080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446902899424</v>
      </c>
      <c r="D292" s="19" t="n">
        <v>0.1403655245413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4119444915504</v>
      </c>
      <c r="D293" s="19" t="n">
        <v>0.2432489174765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4438332485138</v>
      </c>
      <c r="D294" s="19" t="n">
        <v>0.089581547445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217933726638</v>
      </c>
      <c r="D295" s="19" t="n">
        <v>0.1018975643321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34953897977367</v>
      </c>
      <c r="D296" s="19" t="n">
        <v>0.08352956670168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020886586067</v>
      </c>
      <c r="D297" s="19" t="n">
        <v>0.3179913758444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171042405255</v>
      </c>
      <c r="D298" s="19" t="n">
        <v>0.018187165433638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623767897014</v>
      </c>
      <c r="D299" s="19" t="n">
        <v>0.05157583328478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600015301033</v>
      </c>
      <c r="D300" s="19" t="n">
        <v>0.12617409546805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35019630875409</v>
      </c>
      <c r="D301" s="19" t="n">
        <v>0.063448849326091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6138952155065</v>
      </c>
      <c r="D302" s="19" t="n">
        <v>0.11586849582644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11028357016864</v>
      </c>
      <c r="D303" s="19" t="n">
        <v>0.06106130063393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20453255890197</v>
      </c>
      <c r="D304" s="19" t="n">
        <v>0.06191877826666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85804227848028</v>
      </c>
      <c r="D305" s="19" t="n">
        <v>0.058567280135024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02641458759703</v>
      </c>
      <c r="D306" s="19" t="n">
        <v>0.0700666427036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3869795426826</v>
      </c>
      <c r="D307" s="19" t="n">
        <v>0.009092574380292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9484884880061</v>
      </c>
      <c r="D308" s="19" t="n">
        <v>0.07385532769649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9572979519222</v>
      </c>
      <c r="D309" s="19" t="n">
        <v>0.08878292385975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566378363287</v>
      </c>
      <c r="D310" s="19" t="n">
        <v>0.13812476464766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973332252505</v>
      </c>
      <c r="D311" s="19" t="n">
        <v>0.02606717594772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511931729584</v>
      </c>
      <c r="D312" s="19" t="n">
        <v>0.08894985168611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28657615026929</v>
      </c>
      <c r="D313" s="19" t="n">
        <v>0.0628376907552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70774258574052</v>
      </c>
      <c r="D314" s="19" t="n">
        <v>0.06696105257310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64724305574991</v>
      </c>
      <c r="D315" s="19" t="n">
        <v>0.06641299315291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5102141084537</v>
      </c>
      <c r="D316" s="19" t="n">
        <v>0.10500816229618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3218575460826</v>
      </c>
      <c r="D317" s="19" t="n">
        <v>0.04825914267258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71566976991654</v>
      </c>
      <c r="D318" s="19" t="n">
        <v>0.047165206620734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5591538692903</v>
      </c>
      <c r="D319" s="19" t="n">
        <v>0.04548784325656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99695016236001</v>
      </c>
      <c r="D320" s="19" t="n">
        <v>0.09966310590769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6630524293936</v>
      </c>
      <c r="D321" s="19" t="n">
        <v>0.06663595556723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3231882185949</v>
      </c>
      <c r="D322" s="19" t="n">
        <v>0.1129571484844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9369366566524</v>
      </c>
      <c r="D323" s="19" t="n">
        <v>0.079228951912212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1237283572705</v>
      </c>
      <c r="D324" s="19" t="n">
        <v>0.05785089217492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608075120158806</v>
      </c>
      <c r="D325" s="19" t="n">
        <v>0.0610069970305966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5368935818504</v>
      </c>
      <c r="D5" s="19" t="n">
        <v>0.003550146788749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0897767153751</v>
      </c>
      <c r="D6" s="19" t="n">
        <v>0.0044324614191190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3937481082608</v>
      </c>
      <c r="D7" s="19" t="n">
        <v>0.0045604980997463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7273340191793</v>
      </c>
      <c r="D8" s="19" t="n">
        <v>0.0043061205697835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8681244715115</v>
      </c>
      <c r="D9" s="19" t="n">
        <v>0.0248558389652813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9805623212494</v>
      </c>
      <c r="D10" s="19" t="n">
        <v>0.0159898927996807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8571283988472</v>
      </c>
      <c r="D11" s="19" t="n">
        <v>0.00689101784278486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9813140542176</v>
      </c>
      <c r="D12" s="19" t="n">
        <v>0.0022895020031046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2745450656418</v>
      </c>
      <c r="D13" s="19" t="n">
        <v>0.00414290358482794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6154588954301</v>
      </c>
      <c r="D14" s="19" t="n">
        <v>0.0044964768721710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2272553906449</v>
      </c>
      <c r="D15" s="19" t="n">
        <v>0.00445347303512647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0684925486345</v>
      </c>
      <c r="D16" s="19" t="n">
        <v>0.0529279719403414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34685727596633</v>
      </c>
      <c r="D17" s="19" t="n">
        <v>0.063424541726803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19171166831169</v>
      </c>
      <c r="D18" s="19" t="n">
        <v>0.0619263386800462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19258970274902</v>
      </c>
      <c r="D19" s="19" t="n">
        <v>0.021894488410743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8367925344348</v>
      </c>
      <c r="D20" s="19" t="n">
        <v>0.036828371331778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7721839090671</v>
      </c>
      <c r="D21" s="19" t="n">
        <v>0.0457540595235198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611181840860272</v>
      </c>
      <c r="D22" s="19" t="n">
        <v>0.0612224745107626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5045800471141</v>
      </c>
      <c r="D23" s="19" t="n">
        <v>0.12476908053964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58689927784476</v>
      </c>
      <c r="D24" s="19" t="n">
        <v>0.0658220774379099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94951322421093</v>
      </c>
      <c r="D25" s="19" t="n">
        <v>0.0991934658264885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34033232385105</v>
      </c>
      <c r="D26" s="19" t="n">
        <v>0.0633839765130747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55420037865297</v>
      </c>
      <c r="D27" s="19" t="n">
        <v>0.0654973366153393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4614288071427</v>
      </c>
      <c r="D28" s="19" t="n">
        <v>0.0942017532231769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77912347109088</v>
      </c>
      <c r="D29" s="19" t="n">
        <v>0.0677245909622957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34033232385105</v>
      </c>
      <c r="D30" s="19" t="n">
        <v>0.0633839765130747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22678461602095</v>
      </c>
      <c r="D31" s="19" t="n">
        <v>0.0720551392584237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795886848937</v>
      </c>
      <c r="D32" s="19" t="n">
        <v>0.0486682204245189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38082942801902</v>
      </c>
      <c r="D33" s="19" t="n">
        <v>0.0538935934733405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527592703430813</v>
      </c>
      <c r="D34" s="19" t="n">
        <v>0.05293725026128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20269400845627</v>
      </c>
      <c r="D35" s="19" t="n">
        <v>0.0718824544689612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222009409034</v>
      </c>
      <c r="D36" s="19" t="n">
        <v>0.127786107283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7681088580533</v>
      </c>
      <c r="D5" s="9" t="n">
        <v>0.137737717874659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3532994932128</v>
      </c>
      <c r="D6" s="14" t="n">
        <v>0.15318426854143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800066525429544</v>
      </c>
      <c r="D7" s="19" t="n">
        <v>0.079875068128125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976799062167</v>
      </c>
      <c r="D8" s="19" t="n">
        <v>0.138529733449097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7015841117626</v>
      </c>
      <c r="D9" s="19" t="n">
        <v>0.126811142854079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99271868627247</v>
      </c>
      <c r="D10" s="19" t="n">
        <v>0.0699660756140237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89633340288679</v>
      </c>
      <c r="D11" s="19" t="n">
        <v>0.0788925529587588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16673482042876</v>
      </c>
      <c r="D12" s="19" t="n">
        <v>0.081514803546266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476013303996</v>
      </c>
      <c r="D13" s="19" t="n">
        <v>0.165824809869139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221950437263</v>
      </c>
      <c r="D14" s="19" t="n">
        <v>0.112822597425377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57419740209725</v>
      </c>
      <c r="D15" s="19" t="n">
        <v>0.0661272367741438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07114432432</v>
      </c>
      <c r="D16" s="19" t="n">
        <v>0.139368567135829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5840006897118</v>
      </c>
      <c r="D17" s="19" t="n">
        <v>0.078352132227120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738268128151</v>
      </c>
      <c r="D18" s="19" t="n">
        <v>0.10994357192811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0253565172113</v>
      </c>
      <c r="D19" s="19" t="n">
        <v>0.0679944171469167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5114259581061</v>
      </c>
      <c r="D20" s="19" t="n">
        <v>0.064402755306941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600015301033</v>
      </c>
      <c r="D21" s="19" t="n">
        <v>0.126174095468057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04430541681</v>
      </c>
      <c r="D22" s="19" t="n">
        <v>0.0649109596216298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197794154515</v>
      </c>
      <c r="D23" s="19" t="n">
        <v>0.26912969407109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197794154515</v>
      </c>
      <c r="D24" s="19" t="n">
        <v>0.26912969407109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197794154515</v>
      </c>
      <c r="D25" s="19" t="n">
        <v>0.26912969407109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179769465886</v>
      </c>
      <c r="D26" s="19" t="n">
        <v>0.13171026861412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7408893019008</v>
      </c>
      <c r="D27" s="19" t="n">
        <v>0.0616699372090926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162415780161</v>
      </c>
      <c r="D28" s="19" t="n">
        <v>0.102907197378465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3986110389652</v>
      </c>
      <c r="D29" s="19" t="n">
        <v>0.067205606282408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802785646157908</v>
      </c>
      <c r="D30" s="19" t="n">
        <v>0.0801147262379384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51545693075</v>
      </c>
      <c r="D31" s="19" t="n">
        <v>0.140236512436506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1286870359849</v>
      </c>
      <c r="D32" s="19" t="n">
        <v>0.053251292637345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197794154515</v>
      </c>
      <c r="D33" s="19" t="n">
        <v>0.26912969407109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72364928478961</v>
      </c>
      <c r="D34" s="19" t="n">
        <v>0.097005151741446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11028357016864</v>
      </c>
      <c r="D35" s="19" t="n">
        <v>0.0610613006339391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5655013422696</v>
      </c>
      <c r="D36" s="19" t="n">
        <v>0.0684724247804646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1812822959593</v>
      </c>
      <c r="D37" s="19" t="n">
        <v>0.070026959282564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5804227848028</v>
      </c>
      <c r="D38" s="19" t="n">
        <v>0.058567280135024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850893066961</v>
      </c>
      <c r="D39" s="19" t="n">
        <v>0.0796623649139006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81164464126732</v>
      </c>
      <c r="D40" s="19" t="n">
        <v>0.0778718129170628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9046629372559</v>
      </c>
      <c r="D41" s="19" t="n">
        <v>0.0686859441291507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2694049196306</v>
      </c>
      <c r="D42" s="19" t="n">
        <v>0.172564952335149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22845481096498</v>
      </c>
      <c r="D43" s="19" t="n">
        <v>0.0621891828755725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70183156248261</v>
      </c>
      <c r="D44" s="19" t="n">
        <v>0.096777886412448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661043753702</v>
      </c>
      <c r="D45" s="19" t="n">
        <v>0.117376543828184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7458108403376</v>
      </c>
      <c r="D46" s="19" t="n">
        <v>0.117044316289219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2903892035278</v>
      </c>
      <c r="D47" s="19" t="n">
        <v>0.06113891291311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702547490247</v>
      </c>
      <c r="D48" s="19" t="n">
        <v>0.146247117938886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55068444168044</v>
      </c>
      <c r="D49" s="19" t="n">
        <v>0.0853964721509035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41058207131</v>
      </c>
      <c r="D50" s="19" t="n">
        <v>0.10702462054825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108263973</v>
      </c>
      <c r="D51" s="19" t="n">
        <v>0.191807298849633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8968873074976</v>
      </c>
      <c r="D52" s="19" t="n">
        <v>0.0717189613259542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99636732048</v>
      </c>
      <c r="D53" s="19" t="n">
        <v>0.140075129261721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63968435223997</v>
      </c>
      <c r="D54" s="19" t="n">
        <v>0.1637138991327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058028968595</v>
      </c>
      <c r="D55" s="19" t="n">
        <v>0.0973275083823561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413424236037</v>
      </c>
      <c r="D56" s="19" t="n">
        <v>0.14303966807951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46902899424</v>
      </c>
      <c r="D57" s="19" t="n">
        <v>0.14036552454136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901866134490844</v>
      </c>
      <c r="D58" s="19" t="n">
        <v>0.0899542152682258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7978142821329</v>
      </c>
      <c r="D59" s="19" t="n">
        <v>0.0797650645837696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0985825691535</v>
      </c>
      <c r="D60" s="19" t="n">
        <v>0.0938205254801348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830049886894</v>
      </c>
      <c r="D61" s="19" t="n">
        <v>0.0998884349565585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080376356223</v>
      </c>
      <c r="D62" s="19" t="n">
        <v>0.071901887286219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197794154515</v>
      </c>
      <c r="D63" s="19" t="n">
        <v>0.26912969407109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712045674504876</v>
      </c>
      <c r="D64" s="19" t="n">
        <v>0.0715842561981823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100068205352167</v>
      </c>
      <c r="D65" s="19" t="n">
        <v>0.10095545807311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6289574195767</v>
      </c>
      <c r="D66" s="19" t="n">
        <v>0.0764437501383526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660003536258</v>
      </c>
      <c r="D67" s="19" t="n">
        <v>0.0934346238828252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52533639182144</v>
      </c>
      <c r="D68" s="19" t="n">
        <v>0.0750974835311175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7307508475124</v>
      </c>
      <c r="D69" s="19" t="n">
        <v>0.076456999306862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842540768878</v>
      </c>
      <c r="D70" s="19" t="n">
        <v>0.248384791430732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4281239127604</v>
      </c>
      <c r="D71" s="19" t="n">
        <v>0.057251314423960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7952935205318</v>
      </c>
      <c r="D72" s="19" t="n">
        <v>0.13755826211127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9244002922305</v>
      </c>
      <c r="D73" s="19" t="n">
        <v>0.083634998317202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5716571673815</v>
      </c>
      <c r="D74" s="19" t="n">
        <v>0.0597475280406066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74762284109765</v>
      </c>
      <c r="D75" s="19" t="n">
        <v>0.0775594440171582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197794154515</v>
      </c>
      <c r="D76" s="19" t="n">
        <v>0.26912969407109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00494988311</v>
      </c>
      <c r="D77" s="19" t="n">
        <v>0.18591100753507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4321043924072</v>
      </c>
      <c r="D78" s="19" t="n">
        <v>0.062313852114543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197794154515</v>
      </c>
      <c r="D79" s="19" t="n">
        <v>0.26912969407109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197794154515</v>
      </c>
      <c r="D80" s="19" t="n">
        <v>0.26912969407109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1864460806082</v>
      </c>
      <c r="D81" s="19" t="n">
        <v>0.0671784010750444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499818673954</v>
      </c>
      <c r="D82" s="19" t="n">
        <v>0.181970874145614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11076044984</v>
      </c>
      <c r="D83" s="19" t="n">
        <v>0.0975512983141394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316711820514</v>
      </c>
      <c r="D84" s="19" t="n">
        <v>0.177800688852872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271227008236</v>
      </c>
      <c r="D85" s="19" t="n">
        <v>0.20958443140665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768686109061</v>
      </c>
      <c r="D86" s="19" t="n">
        <v>0.171466507450801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2755671975465</v>
      </c>
      <c r="D87" s="19" t="n">
        <v>0.083537810138328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4193698355297</v>
      </c>
      <c r="D88" s="19" t="n">
        <v>0.323111682734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6796363539931</v>
      </c>
      <c r="D89" s="19" t="n">
        <v>0.0804831203280721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1443989871298</v>
      </c>
      <c r="D90" s="19" t="n">
        <v>0.065016892050802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802836588741</v>
      </c>
      <c r="D91" s="19" t="n">
        <v>0.23928179136032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171042405255</v>
      </c>
      <c r="D92" s="19" t="n">
        <v>0.0181871654336381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2641458759703</v>
      </c>
      <c r="D93" s="19" t="n">
        <v>0.0700666427036668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138952155065</v>
      </c>
      <c r="D94" s="19" t="n">
        <v>0.115868495826449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6283837594207</v>
      </c>
      <c r="D95" s="19" t="n">
        <v>0.116161785246225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5019630875409</v>
      </c>
      <c r="D96" s="19" t="n">
        <v>0.0634488493260913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23165414497323</v>
      </c>
      <c r="D97" s="19" t="n">
        <v>0.0623128775189344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566378363287</v>
      </c>
      <c r="D98" s="19" t="n">
        <v>0.138124764647666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64724305574991</v>
      </c>
      <c r="D99" s="19" t="n">
        <v>0.0664129931529106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28657615026929</v>
      </c>
      <c r="D100" s="19" t="n">
        <v>0.062837690755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71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3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7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7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3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4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5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3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0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6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9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3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3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6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2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2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9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3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4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0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2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1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43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7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9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82</v>
      </c>
      <c r="D65" s="80" t="n">
        <v>640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5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7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43</v>
      </c>
      <c r="D23" s="64" t="n">
        <v>3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2</v>
      </c>
      <c r="D24" s="64" t="n">
        <v>2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9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4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5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0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0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1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65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9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6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5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1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9</v>
      </c>
      <c r="D41" s="71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3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4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7</v>
      </c>
      <c r="D49" s="71" t="n">
        <v>5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63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4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7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5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6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16</v>
      </c>
      <c r="D65" s="80" t="n">
        <v>527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8</v>
      </c>
      <c r="D66" s="84" t="n">
        <v>608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3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1</v>
      </c>
      <c r="D17" s="81" t="n">
        <v>38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5</v>
      </c>
      <c r="D18" s="85" t="n">
        <v>34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5368935818504</v>
      </c>
      <c r="D5" s="19" t="n">
        <v>0.0035501467887494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0897767153751</v>
      </c>
      <c r="D6" s="19" t="n">
        <v>0.0044324614191190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3937481082608</v>
      </c>
      <c r="D7" s="19" t="n">
        <v>0.0045604980997463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27273340191793</v>
      </c>
      <c r="D8" s="19" t="n">
        <v>0.0043061205697835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8681244715115</v>
      </c>
      <c r="D9" s="19" t="n">
        <v>0.0248558389652813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9805623212494</v>
      </c>
      <c r="D10" s="19" t="n">
        <v>0.0159898927996807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8571283988472</v>
      </c>
      <c r="D11" s="19" t="n">
        <v>0.0068910178427848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9813140542176</v>
      </c>
      <c r="D12" s="19" t="n">
        <v>0.0022895020031046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2745450656418</v>
      </c>
      <c r="D13" s="19" t="n">
        <v>0.00414290358482794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6154588954301</v>
      </c>
      <c r="D14" s="19" t="n">
        <v>0.0044964768721710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2272553906449</v>
      </c>
      <c r="D15" s="19" t="n">
        <v>0.0044534730351264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0684925486345</v>
      </c>
      <c r="D16" s="19" t="n">
        <v>0.0529279719403414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34685727596633</v>
      </c>
      <c r="D17" s="19" t="n">
        <v>0.06342454172680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19171166831169</v>
      </c>
      <c r="D18" s="19" t="n">
        <v>0.0619263386800462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19258970274902</v>
      </c>
      <c r="D19" s="19" t="n">
        <v>0.021894488410743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8367925344348</v>
      </c>
      <c r="D20" s="19" t="n">
        <v>0.03682837133177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7721839090671</v>
      </c>
      <c r="D21" s="19" t="n">
        <v>0.0457540595235198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11181840860272</v>
      </c>
      <c r="D22" s="19" t="n">
        <v>0.061222474510762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5045800471141</v>
      </c>
      <c r="D23" s="19" t="n">
        <v>0.12476908053964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58689927784476</v>
      </c>
      <c r="D24" s="19" t="n">
        <v>0.0658220774379099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94951322421093</v>
      </c>
      <c r="D25" s="19" t="n">
        <v>0.099193465826488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34033232385105</v>
      </c>
      <c r="D26" s="19" t="n">
        <v>0.063383976513074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55420037865297</v>
      </c>
      <c r="D27" s="19" t="n">
        <v>0.0654973366153393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4614288071427</v>
      </c>
      <c r="D28" s="19" t="n">
        <v>0.0942017532231769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77912347109088</v>
      </c>
      <c r="D29" s="19" t="n">
        <v>0.067724590962295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34033232385105</v>
      </c>
      <c r="D30" s="19" t="n">
        <v>0.063383976513074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22678461602095</v>
      </c>
      <c r="D31" s="19" t="n">
        <v>0.072055139258423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795886848937</v>
      </c>
      <c r="D32" s="19" t="n">
        <v>0.0486682204245189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38082942801902</v>
      </c>
      <c r="D33" s="19" t="n">
        <v>0.0538935934733405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27592703430813</v>
      </c>
      <c r="D34" s="19" t="n">
        <v>0.05293725026128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20269400845627</v>
      </c>
      <c r="D35" s="19" t="n">
        <v>0.0718824544689612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222009409034</v>
      </c>
      <c r="D36" s="19" t="n">
        <v>0.1277861072837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0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7681088580533</v>
      </c>
      <c r="D5" s="9" t="n">
        <v>0.137737717874659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3532994932128</v>
      </c>
      <c r="D6" s="14" t="n">
        <v>0.15318426854143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800066525429544</v>
      </c>
      <c r="D7" s="19" t="n">
        <v>0.079875068128125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976799062167</v>
      </c>
      <c r="D8" s="19" t="n">
        <v>0.138529733449097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7015841117626</v>
      </c>
      <c r="D9" s="14" t="n">
        <v>0.126811142854079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99271868627247</v>
      </c>
      <c r="D10" s="19" t="n">
        <v>0.0699660756140237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89633340288679</v>
      </c>
      <c r="D11" s="14" t="n">
        <v>0.0788925529587588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16673482042876</v>
      </c>
      <c r="D12" s="19" t="n">
        <v>0.081514803546266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476013303996</v>
      </c>
      <c r="D13" s="14" t="n">
        <v>0.165824809869139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221950437263</v>
      </c>
      <c r="D14" s="19" t="n">
        <v>0.112822597425377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57419740209725</v>
      </c>
      <c r="D15" s="14" t="n">
        <v>0.0661272367741438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07114432432</v>
      </c>
      <c r="D16" s="19" t="n">
        <v>0.139368567135829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5840006897118</v>
      </c>
      <c r="D17" s="14" t="n">
        <v>0.078352132227120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738268128151</v>
      </c>
      <c r="D18" s="19" t="n">
        <v>0.10994357192811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0253565172113</v>
      </c>
      <c r="D19" s="14" t="n">
        <v>0.0679944171469167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5114259581061</v>
      </c>
      <c r="D20" s="19" t="n">
        <v>0.064402755306941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600015301033</v>
      </c>
      <c r="D21" s="14" t="n">
        <v>0.126174095468057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04430541681</v>
      </c>
      <c r="D22" s="19" t="n">
        <v>0.0649109596216298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197794154515</v>
      </c>
      <c r="D23" s="14" t="n">
        <v>0.26912969407109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197794154515</v>
      </c>
      <c r="D24" s="19" t="n">
        <v>0.26912969407109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197794154515</v>
      </c>
      <c r="D25" s="14" t="n">
        <v>0.26912969407109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179769465886</v>
      </c>
      <c r="D26" s="19" t="n">
        <v>0.13171026861412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7408893019008</v>
      </c>
      <c r="D27" s="14" t="n">
        <v>0.0616699372090926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162415780161</v>
      </c>
      <c r="D28" s="19" t="n">
        <v>0.102907197378465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3986110389652</v>
      </c>
      <c r="D29" s="14" t="n">
        <v>0.067205606282408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802785646157908</v>
      </c>
      <c r="D30" s="19" t="n">
        <v>0.0801147262379384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51545693075</v>
      </c>
      <c r="D31" s="14" t="n">
        <v>0.140236512436506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1286870359849</v>
      </c>
      <c r="D32" s="19" t="n">
        <v>0.053251292637345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197794154515</v>
      </c>
      <c r="D33" s="14" t="n">
        <v>0.26912969407109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72364928478961</v>
      </c>
      <c r="D34" s="19" t="n">
        <v>0.097005151741446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11028357016864</v>
      </c>
      <c r="D35" s="14" t="n">
        <v>0.0610613006339391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5655013422696</v>
      </c>
      <c r="D36" s="19" t="n">
        <v>0.0684724247804646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1812822959593</v>
      </c>
      <c r="D37" s="14" t="n">
        <v>0.0700269592825645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5804227848028</v>
      </c>
      <c r="D38" s="19" t="n">
        <v>0.0585672801350246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850893066961</v>
      </c>
      <c r="D39" s="14" t="n">
        <v>0.0796623649139006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81164464126732</v>
      </c>
      <c r="D40" s="19" t="n">
        <v>0.0778718129170628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9046629372559</v>
      </c>
      <c r="D41" s="14" t="n">
        <v>0.0686859441291507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2694049196306</v>
      </c>
      <c r="D42" s="19" t="n">
        <v>0.172564952335149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22845481096498</v>
      </c>
      <c r="D43" s="14" t="n">
        <v>0.0621891828755725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70183156248261</v>
      </c>
      <c r="D44" s="19" t="n">
        <v>0.096777886412448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661043753702</v>
      </c>
      <c r="D45" s="14" t="n">
        <v>0.117376543828184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7458108403376</v>
      </c>
      <c r="D46" s="19" t="n">
        <v>0.117044316289219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2903892035278</v>
      </c>
      <c r="D47" s="14" t="n">
        <v>0.061138912913114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702547490247</v>
      </c>
      <c r="D48" s="19" t="n">
        <v>0.146247117938886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55068444168044</v>
      </c>
      <c r="D49" s="14" t="n">
        <v>0.0853964721509035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41058207131</v>
      </c>
      <c r="D50" s="19" t="n">
        <v>0.10702462054825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108263973</v>
      </c>
      <c r="D51" s="14" t="n">
        <v>0.191807298849633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8968873074976</v>
      </c>
      <c r="D52" s="19" t="n">
        <v>0.0717189613259542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99636732048</v>
      </c>
      <c r="D53" s="14" t="n">
        <v>0.140075129261721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63968435223997</v>
      </c>
      <c r="D54" s="19" t="n">
        <v>0.1637138991327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1058028968595</v>
      </c>
      <c r="D55" s="14" t="n">
        <v>0.0973275083823561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413424236037</v>
      </c>
      <c r="D56" s="19" t="n">
        <v>0.14303966807951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446902899424</v>
      </c>
      <c r="D57" s="14" t="n">
        <v>0.14036552454136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901866134490844</v>
      </c>
      <c r="D58" s="19" t="n">
        <v>0.0899542152682258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7978142821329</v>
      </c>
      <c r="D59" s="14" t="n">
        <v>0.0797650645837696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0985825691535</v>
      </c>
      <c r="D60" s="19" t="n">
        <v>0.0938205254801348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830049886894</v>
      </c>
      <c r="D61" s="14" t="n">
        <v>0.0998884349565585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080376356223</v>
      </c>
      <c r="D62" s="19" t="n">
        <v>0.071901887286219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197794154515</v>
      </c>
      <c r="D63" s="14" t="n">
        <v>0.26912969407109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712045674504876</v>
      </c>
      <c r="D64" s="14" t="n">
        <v>0.0715842561981823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100068205352167</v>
      </c>
      <c r="D65" s="14" t="n">
        <v>0.10095545807311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6289574195767</v>
      </c>
      <c r="D66" s="14" t="n">
        <v>0.0764437501383526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660003536258</v>
      </c>
      <c r="D67" s="14" t="n">
        <v>0.0934346238828252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52533639182144</v>
      </c>
      <c r="D68" s="14" t="n">
        <v>0.0750974835311175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7307508475124</v>
      </c>
      <c r="D69" s="14" t="n">
        <v>0.076456999306862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842540768878</v>
      </c>
      <c r="D70" s="14" t="n">
        <v>0.248384791430732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4281239127604</v>
      </c>
      <c r="D71" s="14" t="n">
        <v>0.057251314423960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7952935205318</v>
      </c>
      <c r="D72" s="14" t="n">
        <v>0.137558262111278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9244002922305</v>
      </c>
      <c r="D73" s="14" t="n">
        <v>0.083634998317202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5716571673815</v>
      </c>
      <c r="D74" s="14" t="n">
        <v>0.0597475280406066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74762284109765</v>
      </c>
      <c r="D75" s="14" t="n">
        <v>0.0775594440171582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197794154515</v>
      </c>
      <c r="D76" s="14" t="n">
        <v>0.26912969407109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00494988311</v>
      </c>
      <c r="D77" s="14" t="n">
        <v>0.185911007535072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4321043924072</v>
      </c>
      <c r="D78" s="14" t="n">
        <v>0.062313852114543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197794154515</v>
      </c>
      <c r="D79" s="14" t="n">
        <v>0.26912969407109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197794154515</v>
      </c>
      <c r="D80" s="14" t="n">
        <v>0.26912969407109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1864460806082</v>
      </c>
      <c r="D81" s="14" t="n">
        <v>0.0671784010750444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2499818673954</v>
      </c>
      <c r="D82" s="14" t="n">
        <v>0.181970874145614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811076044984</v>
      </c>
      <c r="D83" s="14" t="n">
        <v>0.0975512983141394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8316711820514</v>
      </c>
      <c r="D84" s="14" t="n">
        <v>0.177800688852872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271227008236</v>
      </c>
      <c r="D85" s="14" t="n">
        <v>0.20958443140665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768686109061</v>
      </c>
      <c r="D86" s="14" t="n">
        <v>0.171466507450801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2755671975465</v>
      </c>
      <c r="D87" s="14" t="n">
        <v>0.083537810138328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4193698355297</v>
      </c>
      <c r="D88" s="14" t="n">
        <v>0.323111682734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6796363539931</v>
      </c>
      <c r="D89" s="14" t="n">
        <v>0.0804831203280721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1443989871298</v>
      </c>
      <c r="D90" s="14" t="n">
        <v>0.065016892050802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802836588741</v>
      </c>
      <c r="D91" s="14" t="n">
        <v>0.23928179136032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171042405255</v>
      </c>
      <c r="D92" s="14" t="n">
        <v>0.0181871654336381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2641458759703</v>
      </c>
      <c r="D93" s="14" t="n">
        <v>0.0700666427036668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6138952155065</v>
      </c>
      <c r="D94" s="14" t="n">
        <v>0.115868495826449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6283837594207</v>
      </c>
      <c r="D95" s="14" t="n">
        <v>0.116161785246225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5019630875409</v>
      </c>
      <c r="D96" s="14" t="n">
        <v>0.0634488493260913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23165414497323</v>
      </c>
      <c r="D97" s="14" t="n">
        <v>0.0623128775189344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566378363287</v>
      </c>
      <c r="D98" s="14" t="n">
        <v>0.138124764647666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64724305574991</v>
      </c>
      <c r="D99" s="14" t="n">
        <v>0.0664129931529106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28657615026929</v>
      </c>
      <c r="D100" s="14" t="n">
        <v>0.062837690755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71</v>
      </c>
      <c r="D21" s="62" t="n">
        <v>16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3</v>
      </c>
      <c r="D22" s="64" t="n">
        <v>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7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7</v>
      </c>
      <c r="D24" s="64" t="n">
        <v>3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3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4</v>
      </c>
      <c r="D26" s="64" t="n">
        <v>3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1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5</v>
      </c>
      <c r="D28" s="64" t="n">
        <v>3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3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0</v>
      </c>
      <c r="D30" s="66" t="n">
        <v>3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6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9</v>
      </c>
      <c r="D36" s="71" t="n">
        <v>2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3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3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6</v>
      </c>
      <c r="D39" s="71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2</v>
      </c>
      <c r="D40" s="71" t="n">
        <v>24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6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2</v>
      </c>
      <c r="D42" s="73" t="n">
        <v>2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9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9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3</v>
      </c>
      <c r="D49" s="71" t="n">
        <v>39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4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0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2</v>
      </c>
      <c r="D52" s="73" t="n">
        <v>24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1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43</v>
      </c>
      <c r="D58" s="71" t="n">
        <v>4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7</v>
      </c>
      <c r="D59" s="71" t="n">
        <v>4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9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8</v>
      </c>
      <c r="C65" s="79" t="n">
        <v>582</v>
      </c>
      <c r="D65" s="80" t="n">
        <v>640</v>
      </c>
      <c r="E65" s="81" t="n">
        <v>6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5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7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43</v>
      </c>
      <c r="D23" s="64" t="n">
        <v>3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2</v>
      </c>
      <c r="D24" s="64" t="n">
        <v>2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39</v>
      </c>
      <c r="D25" s="64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4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5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0</v>
      </c>
      <c r="D28" s="64" t="n">
        <v>3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0</v>
      </c>
      <c r="D29" s="64" t="n">
        <v>37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1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65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0</v>
      </c>
      <c r="D36" s="71" t="n">
        <v>3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9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6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5</v>
      </c>
      <c r="D39" s="71" t="n">
        <v>2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1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9</v>
      </c>
      <c r="D41" s="71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3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304</v>
      </c>
      <c r="D48" s="71" t="n">
        <v>29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7</v>
      </c>
      <c r="D49" s="71" t="n">
        <v>5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63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4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77</v>
      </c>
      <c r="D57" s="71" t="n">
        <v>5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93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5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6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516</v>
      </c>
      <c r="D65" s="80" t="n">
        <v>527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8</v>
      </c>
      <c r="D66" s="84" t="n">
        <v>608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7</v>
      </c>
      <c r="E67" s="85" t="n">
        <v>4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3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1</v>
      </c>
      <c r="D17" s="81" t="n">
        <v>38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5</v>
      </c>
      <c r="D18" s="85" t="n">
        <v>342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0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0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0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1</v>
      </c>
      <c r="C5" s="115" t="n">
        <v>0.1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19T20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