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true" localSheetId="0" name="_xlnm._FilterDatabase" vbProcedure="false">'OPTIONS - MARGIN INTERVALS'!$E$1:$E$332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0" uniqueCount="1016">
  <si>
    <t xml:space="preserve">OCTOBER 2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452732980232</v>
      </c>
      <c r="D5" s="9" t="n">
        <v>0.1266728202267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67274455103</v>
      </c>
      <c r="D6" s="14" t="n">
        <v>0.1703384848742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558715712787</v>
      </c>
      <c r="D7" s="19" t="n">
        <v>0.3456407106363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755782025494</v>
      </c>
      <c r="D8" s="19" t="n">
        <v>0.06208397337428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16165680339</v>
      </c>
      <c r="D9" s="19" t="n">
        <v>0.158686245906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9424479154</v>
      </c>
      <c r="D10" s="19" t="n">
        <v>0.116114672880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153071936039</v>
      </c>
      <c r="D11" s="19" t="n">
        <v>0.1538539565198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13909290592</v>
      </c>
      <c r="D12" s="19" t="n">
        <v>0.1516041636482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591194836162</v>
      </c>
      <c r="D13" s="19" t="n">
        <v>0.191577354227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660984852585</v>
      </c>
      <c r="D14" s="19" t="n">
        <v>0.1114149206328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30126128931</v>
      </c>
      <c r="D15" s="19" t="n">
        <v>0.110137636801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804407223696</v>
      </c>
      <c r="D16" s="19" t="n">
        <v>0.0817012265374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3241293789996</v>
      </c>
      <c r="D17" s="19" t="n">
        <v>0.0933309935838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86916947762</v>
      </c>
      <c r="D18" s="19" t="n">
        <v>0.1005103110011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225744647565</v>
      </c>
      <c r="D19" s="19" t="n">
        <v>0.1372340357076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88764964451</v>
      </c>
      <c r="D20" s="19" t="n">
        <v>0.138687680762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3094831650768</v>
      </c>
      <c r="D21" s="19" t="n">
        <v>0.3223683546962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742466400331</v>
      </c>
      <c r="D22" s="19" t="n">
        <v>0.1552946315580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2481284383916</v>
      </c>
      <c r="D23" s="19" t="n">
        <v>0.08333661395288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653305508703</v>
      </c>
      <c r="D24" s="19" t="n">
        <v>0.1258251788773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184307101183</v>
      </c>
      <c r="D25" s="19" t="n">
        <v>0.1025533450766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5754830669348</v>
      </c>
      <c r="D26" s="19" t="n">
        <v>0.09624335695549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879069900532</v>
      </c>
      <c r="D27" s="19" t="n">
        <v>0.1483405550383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425208627382</v>
      </c>
      <c r="D28" s="19" t="n">
        <v>0.1956311112612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215331053724</v>
      </c>
      <c r="D29" s="19" t="n">
        <v>0.11792937774998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8051828447601</v>
      </c>
      <c r="D30" s="19" t="n">
        <v>0.06965717310463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677805914562</v>
      </c>
      <c r="D31" s="19" t="n">
        <v>0.1212680995335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255352701755</v>
      </c>
      <c r="D32" s="19" t="n">
        <v>0.08532263865123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6284707108544</v>
      </c>
      <c r="D33" s="19" t="n">
        <v>0.07166705666877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928087077958</v>
      </c>
      <c r="D34" s="19" t="n">
        <v>0.0984963946086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39307696067135</v>
      </c>
      <c r="D35" s="19" t="n">
        <v>0.238754944896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362618719296</v>
      </c>
      <c r="D36" s="19" t="n">
        <v>0.1014852681509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356546676429</v>
      </c>
      <c r="D37" s="19" t="n">
        <v>0.1650929618772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6050376313693</v>
      </c>
      <c r="D38" s="19" t="n">
        <v>0.3249821132964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736419755628</v>
      </c>
      <c r="D39" s="19" t="n">
        <v>0.206178891369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286497508133</v>
      </c>
      <c r="D40" s="19" t="n">
        <v>0.1094885990703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9273122299918</v>
      </c>
      <c r="D41" s="19" t="n">
        <v>0.0791564725223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24490966589005</v>
      </c>
      <c r="D42" s="19" t="n">
        <v>0.07251755288879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9051339539971</v>
      </c>
      <c r="D43" s="19" t="n">
        <v>0.2690127077885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9051339539971</v>
      </c>
      <c r="D44" s="19" t="n">
        <v>0.2690127077885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9051339539971</v>
      </c>
      <c r="D45" s="19" t="n">
        <v>0.2690127077885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696483937178</v>
      </c>
      <c r="D46" s="19" t="n">
        <v>0.180085598328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26305061617</v>
      </c>
      <c r="D47" s="19" t="n">
        <v>0.151138424280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403396805637</v>
      </c>
      <c r="D48" s="19" t="n">
        <v>0.1223474979032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7359218892073</v>
      </c>
      <c r="D49" s="19" t="n">
        <v>0.07733288276115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192546918098</v>
      </c>
      <c r="D50" s="19" t="n">
        <v>0.1417649431866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1638732170755</v>
      </c>
      <c r="D51" s="19" t="n">
        <v>0.07093183946714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1799053684993</v>
      </c>
      <c r="D52" s="19" t="n">
        <v>0.07835227938722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2797540563688</v>
      </c>
      <c r="D53" s="19" t="n">
        <v>0.1622817490053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384919778911</v>
      </c>
      <c r="D54" s="19" t="n">
        <v>0.1419075791321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797949986634</v>
      </c>
      <c r="D55" s="19" t="n">
        <v>0.1156777838324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402007296131</v>
      </c>
      <c r="D56" s="19" t="n">
        <v>0.227983006773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938158166604</v>
      </c>
      <c r="D57" s="19" t="n">
        <v>0.1105132322093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269330633459</v>
      </c>
      <c r="D58" s="19" t="n">
        <v>0.1129326986667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7985336992658</v>
      </c>
      <c r="D59" s="19" t="n">
        <v>0.05380464480592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1952725913951</v>
      </c>
      <c r="D60" s="19" t="n">
        <v>0.2319198526153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540752543277</v>
      </c>
      <c r="D61" s="27" t="n">
        <v>0.1098529838992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8931806562178</v>
      </c>
      <c r="D62" s="27" t="n">
        <v>0.2085129363073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5951898546588</v>
      </c>
      <c r="D63" s="27" t="n">
        <v>0.1163580957256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3414054935472</v>
      </c>
      <c r="D64" s="27" t="n">
        <v>0.1330133304193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14168667011289</v>
      </c>
      <c r="D65" s="27" t="n">
        <v>0.08159585006082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112538143228</v>
      </c>
      <c r="D66" s="27" t="n">
        <v>0.1401073448717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6787863701747</v>
      </c>
      <c r="D67" s="19" t="n">
        <v>0.06687203811457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0778777275123</v>
      </c>
      <c r="D68" s="19" t="n">
        <v>0.0811748833412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5445807526519</v>
      </c>
      <c r="D69" s="19" t="n">
        <v>0.165034906181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9455625878825</v>
      </c>
      <c r="D70" s="19" t="n">
        <v>0.07604718890413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817595710243</v>
      </c>
      <c r="D71" s="19" t="n">
        <v>0.1918210791905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36792705608904</v>
      </c>
      <c r="D72" s="19" t="n">
        <v>0.07366373435145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6693333412412</v>
      </c>
      <c r="D73" s="19" t="n">
        <v>0.18717726663504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3788772766765</v>
      </c>
      <c r="D74" s="19" t="n">
        <v>0.09912351607908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5346438632528</v>
      </c>
      <c r="D75" s="19" t="n">
        <v>0.07854820640720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0040261570042</v>
      </c>
      <c r="D76" s="19" t="n">
        <v>0.2001587572378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2742474414695</v>
      </c>
      <c r="D77" s="19" t="n">
        <v>0.06722715951451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205799536826</v>
      </c>
      <c r="D78" s="19" t="n">
        <v>0.1819103053500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43395784392163</v>
      </c>
      <c r="D79" s="19" t="n">
        <v>0.14299757995169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5439821096941</v>
      </c>
      <c r="D80" s="19" t="n">
        <v>0.09530804750985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15448906647843</v>
      </c>
      <c r="D81" s="19" t="n">
        <v>0.3134540591842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2302840866789</v>
      </c>
      <c r="D82" s="19" t="n">
        <v>0.1122290149925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530999216024</v>
      </c>
      <c r="D83" s="19" t="n">
        <v>0.1162801201125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385465583982</v>
      </c>
      <c r="D84" s="19" t="n">
        <v>0.1731841953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2100168295146</v>
      </c>
      <c r="D85" s="19" t="n">
        <v>0.09400933587225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6867382787571</v>
      </c>
      <c r="D86" s="19" t="n">
        <v>0.1959464917810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95008824142</v>
      </c>
      <c r="D87" s="19" t="n">
        <v>0.06788717791518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804283080255</v>
      </c>
      <c r="D88" s="19" t="n">
        <v>0.1264626793261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174993724472</v>
      </c>
      <c r="D89" s="19" t="n">
        <v>0.1501650753742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57378774842</v>
      </c>
      <c r="D90" s="19" t="n">
        <v>0.1220600569790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2407691670984</v>
      </c>
      <c r="D91" s="19" t="n">
        <v>0.098186033164031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69051339539971</v>
      </c>
      <c r="D92" s="19" t="n">
        <v>0.2690127077885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3146205956806</v>
      </c>
      <c r="D93" s="19" t="n">
        <v>0.1126128347576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1018623526876</v>
      </c>
      <c r="D94" s="19" t="n">
        <v>0.2021137531352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3811076312051</v>
      </c>
      <c r="D95" s="19" t="n">
        <v>0.1437871877063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1888046473613</v>
      </c>
      <c r="D96" s="19" t="n">
        <v>0.1316644306459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751979361652</v>
      </c>
      <c r="D97" s="19" t="n">
        <v>0.2170064068744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88246898548376</v>
      </c>
      <c r="D98" s="19" t="n">
        <v>0.2882944940363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788408958611</v>
      </c>
      <c r="D99" s="19" t="n">
        <v>0.1578382986426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60886612799514</v>
      </c>
      <c r="D100" s="19" t="n">
        <v>0.06651440775326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9239697470063</v>
      </c>
      <c r="D101" s="19" t="n">
        <v>0.06493004024672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39827651799267</v>
      </c>
      <c r="D102" s="19" t="n">
        <v>0.06388325529545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20859305064104</v>
      </c>
      <c r="D103" s="19" t="n">
        <v>0.2219260819430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4825842278953</v>
      </c>
      <c r="D104" s="19" t="n">
        <v>0.1542108804495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19148893036768</v>
      </c>
      <c r="D105" s="19" t="n">
        <v>0.2186464266484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9051339539971</v>
      </c>
      <c r="D106" s="19" t="n">
        <v>0.2690127077885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9051339539971</v>
      </c>
      <c r="D107" s="19" t="n">
        <v>0.2690127077885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9051339539971</v>
      </c>
      <c r="D108" s="19" t="n">
        <v>0.2690127077885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9051339539971</v>
      </c>
      <c r="D109" s="19" t="n">
        <v>0.2690127077885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45306029171336</v>
      </c>
      <c r="D110" s="19" t="n">
        <v>0.09448261010426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98273417957163</v>
      </c>
      <c r="D111" s="19" t="n">
        <v>0.06968937342230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439614118364</v>
      </c>
      <c r="D112" s="19" t="n">
        <v>0.1864304121586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8201380961677</v>
      </c>
      <c r="D113" s="19" t="n">
        <v>0.2281525781570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2738078441979</v>
      </c>
      <c r="D114" s="19" t="n">
        <v>0.2075055896728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372165296703</v>
      </c>
      <c r="D115" s="19" t="n">
        <v>0.102892305792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35981407431603</v>
      </c>
      <c r="D116" s="19" t="n">
        <v>0.2354071806015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965610857589</v>
      </c>
      <c r="D117" s="19" t="n">
        <v>0.1912894488083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9631165850924</v>
      </c>
      <c r="D118" s="19" t="n">
        <v>0.1293599443502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19919457632758</v>
      </c>
      <c r="D119" s="19" t="n">
        <v>0.06226548672572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24125970202</v>
      </c>
      <c r="D120" s="19" t="n">
        <v>0.1065413771197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6845437968685</v>
      </c>
      <c r="D121" s="19" t="n">
        <v>0.2081433777345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824911209099</v>
      </c>
      <c r="D122" s="19" t="n">
        <v>0.1056636740688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913358910684</v>
      </c>
      <c r="D123" s="19" t="n">
        <v>0.1091599301257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9343341543743</v>
      </c>
      <c r="D124" s="19" t="n">
        <v>0.06685830825699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2147648316</v>
      </c>
      <c r="D125" s="19" t="n">
        <v>0.1402345002195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1775938955955</v>
      </c>
      <c r="D126" s="19" t="n">
        <v>0.3917209644837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10282796185</v>
      </c>
      <c r="D127" s="19" t="n">
        <v>0.152098364127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1187707846062</v>
      </c>
      <c r="D128" s="19" t="n">
        <v>0.1009870569949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01826992510901</v>
      </c>
      <c r="D129" s="19" t="n">
        <v>0.08004507746520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37365070217719</v>
      </c>
      <c r="D130" s="19" t="n">
        <v>0.0547808781237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4239843736031</v>
      </c>
      <c r="D131" s="19" t="n">
        <v>0.1967668773644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11834384559942</v>
      </c>
      <c r="D132" s="19" t="n">
        <v>0.114203631603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4378935729015</v>
      </c>
      <c r="D133" s="19" t="n">
        <v>0.2743328728574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5908948943243</v>
      </c>
      <c r="D134" s="19" t="n">
        <v>0.2471435234961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5450562818348</v>
      </c>
      <c r="D135" s="19" t="n">
        <v>0.236742215767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6509051830506</v>
      </c>
      <c r="D136" s="19" t="n">
        <v>0.1760465732184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0364341913985</v>
      </c>
      <c r="D137" s="19" t="n">
        <v>0.3409131023939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4419600404244</v>
      </c>
      <c r="D138" s="19" t="n">
        <v>0.3352194739178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7437029147773</v>
      </c>
      <c r="D139" s="19" t="n">
        <v>0.2564594208084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0333853795131</v>
      </c>
      <c r="D140" s="19" t="n">
        <v>0.081034694328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6490320517194</v>
      </c>
      <c r="D141" s="19" t="n">
        <v>0.04392766892217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7633662850719</v>
      </c>
      <c r="D142" s="19" t="n">
        <v>0.066779046668385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38794145829228</v>
      </c>
      <c r="D143" s="19" t="n">
        <v>0.4386048919674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488452757061</v>
      </c>
      <c r="D144" s="19" t="n">
        <v>0.1749376994637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3680236687465</v>
      </c>
      <c r="D145" s="19" t="n">
        <v>0.07538031048888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20436976675846</v>
      </c>
      <c r="D146" s="19" t="n">
        <v>0.062227879579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67413566111337</v>
      </c>
      <c r="D147" s="19" t="n">
        <v>0.09651063266474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4697355652695</v>
      </c>
      <c r="D148" s="19" t="n">
        <v>0.06835794640407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243703443243</v>
      </c>
      <c r="D149" s="19" t="n">
        <v>0.1517970644403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1020786977432</v>
      </c>
      <c r="D150" s="19" t="n">
        <v>0.07994661833066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5851635888063</v>
      </c>
      <c r="D151" s="19" t="n">
        <v>0.2068859310571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7312651096482</v>
      </c>
      <c r="D152" s="19" t="n">
        <v>0.1170435152508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8347401624488</v>
      </c>
      <c r="D153" s="19" t="n">
        <v>0.1180402590355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2884733538848</v>
      </c>
      <c r="D154" s="19" t="n">
        <v>0.092290048100149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18224285604364</v>
      </c>
      <c r="D155" s="19" t="n">
        <v>0.219626334365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4647895826311</v>
      </c>
      <c r="D156" s="19" t="n">
        <v>0.1654095786975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2256049789443</v>
      </c>
      <c r="D157" s="19" t="n">
        <v>0.07896416089721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7637985070274</v>
      </c>
      <c r="D158" s="19" t="n">
        <v>0.1676954426222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46401868278</v>
      </c>
      <c r="D159" s="19" t="n">
        <v>0.2779425642867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3234390762906</v>
      </c>
      <c r="D160" s="19" t="n">
        <v>0.1427381795158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3378944559046</v>
      </c>
      <c r="D161" s="19" t="n">
        <v>0.06841921537959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041189136373</v>
      </c>
      <c r="D162" s="19" t="n">
        <v>0.2672670727370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35784037986455</v>
      </c>
      <c r="D163" s="19" t="n">
        <v>0.09352629815457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6960707466616</v>
      </c>
      <c r="D164" s="19" t="n">
        <v>0.1968992896732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121250495973</v>
      </c>
      <c r="D165" s="19" t="n">
        <v>0.1309629304982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6450702026723</v>
      </c>
      <c r="D166" s="19" t="n">
        <v>0.1263186378259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56890555981824</v>
      </c>
      <c r="D167" s="19" t="n">
        <v>0.255989469694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8199084121351</v>
      </c>
      <c r="D168" s="19" t="n">
        <v>0.1789458711649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604956518593</v>
      </c>
      <c r="D169" s="19" t="n">
        <v>0.1731269931276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2140327569924</v>
      </c>
      <c r="D170" s="19" t="n">
        <v>0.201120320700709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632591419562</v>
      </c>
      <c r="D171" s="19" t="n">
        <v>0.1661369384365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75689056609075</v>
      </c>
      <c r="D172" s="19" t="n">
        <v>0.1751351942977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0421247092087</v>
      </c>
      <c r="D173" s="19" t="n">
        <v>0.1506193379227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9286433100506</v>
      </c>
      <c r="D174" s="19" t="n">
        <v>0.2392361955181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64562283245887</v>
      </c>
      <c r="D175" s="19" t="n">
        <v>0.09655887428272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898715798037</v>
      </c>
      <c r="D176" s="19" t="n">
        <v>0.1025848791614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727255849115</v>
      </c>
      <c r="D177" s="27" t="n">
        <v>0.1164786765183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6120174139005</v>
      </c>
      <c r="D178" s="19" t="n">
        <v>0.135682897896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9614583193089</v>
      </c>
      <c r="D179" s="19" t="n">
        <v>0.06193948396475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11157072593596</v>
      </c>
      <c r="D180" s="19" t="n">
        <v>0.1110138506368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5038203684844</v>
      </c>
      <c r="D181" s="19" t="n">
        <v>0.1451119448534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50943440133796</v>
      </c>
      <c r="D182" s="19" t="n">
        <v>0.08515175375474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5910863393685</v>
      </c>
      <c r="D183" s="19" t="n">
        <v>0.1454299115780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6135623058302</v>
      </c>
      <c r="D184" s="19" t="n">
        <v>0.2678347484818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675192484395</v>
      </c>
      <c r="D185" s="19" t="n">
        <v>0.2661509566778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9108463977001</v>
      </c>
      <c r="D186" s="19" t="n">
        <v>0.1291247438377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0140899106984</v>
      </c>
      <c r="D187" s="19" t="n">
        <v>0.07001292619765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12826642585416</v>
      </c>
      <c r="D188" s="19" t="n">
        <v>0.3126373460225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9304563713237</v>
      </c>
      <c r="D189" s="19" t="n">
        <v>0.1388870116606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1952460044767</v>
      </c>
      <c r="D190" s="19" t="n">
        <v>0.3221679940156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816317132815931</v>
      </c>
      <c r="D191" s="19" t="n">
        <v>0.08165295578366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6473135256337</v>
      </c>
      <c r="D192" s="19" t="n">
        <v>0.2064928275929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13563479450769</v>
      </c>
      <c r="D193" s="19" t="n">
        <v>0.2140863355623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57165224696051</v>
      </c>
      <c r="D194" s="19" t="n">
        <v>0.2570479095445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5288088135464</v>
      </c>
      <c r="D195" s="19" t="n">
        <v>0.2349404778353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39225751118449</v>
      </c>
      <c r="D196" s="19" t="n">
        <v>0.0936739822154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7693134042976</v>
      </c>
      <c r="D197" s="19" t="n">
        <v>0.1388007250544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52262255506433</v>
      </c>
      <c r="D198" s="19" t="n">
        <v>0.3526287602411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6910874412328</v>
      </c>
      <c r="D199" s="19" t="n">
        <v>0.09652827971085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9260270999029</v>
      </c>
      <c r="D200" s="19" t="n">
        <v>0.208625565872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0771458028323</v>
      </c>
      <c r="D201" s="19" t="n">
        <v>0.1508588917037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75242216223363</v>
      </c>
      <c r="D202" s="19" t="n">
        <v>0.08737423119852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79146661664149</v>
      </c>
      <c r="D203" s="19" t="n">
        <v>0.1785015633810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3218399461252</v>
      </c>
      <c r="D204" s="19" t="n">
        <v>0.1429513805434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6444436880137</v>
      </c>
      <c r="D205" s="19" t="n">
        <v>0.1065633217499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7490474459826</v>
      </c>
      <c r="D206" s="19" t="n">
        <v>0.1072396535794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529476714151</v>
      </c>
      <c r="D207" s="19" t="n">
        <v>0.1669179378657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4699993593721</v>
      </c>
      <c r="D208" s="19" t="n">
        <v>0.07926195753892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570748345581</v>
      </c>
      <c r="D209" s="19" t="n">
        <v>0.08944740847488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73606687428806</v>
      </c>
      <c r="D210" s="19" t="n">
        <v>0.1743709996258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3389409330781</v>
      </c>
      <c r="D211" s="19" t="n">
        <v>0.1229386850317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980634954647</v>
      </c>
      <c r="D212" s="27" t="n">
        <v>0.199753275719246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7384241309702</v>
      </c>
      <c r="D213" s="27" t="n">
        <v>0.1669062092482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84480483646659</v>
      </c>
      <c r="D214" s="19" t="n">
        <v>0.2845382108617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83900634325919</v>
      </c>
      <c r="D215" s="19" t="n">
        <v>0.07820339185241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18891287793564</v>
      </c>
      <c r="D216" s="19" t="n">
        <v>0.07188254261199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08834998738175</v>
      </c>
      <c r="D217" s="19" t="n">
        <v>0.1085020630109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96666349303424</v>
      </c>
      <c r="D218" s="19" t="n">
        <v>0.06948695056193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8816132189478</v>
      </c>
      <c r="D219" s="19" t="n">
        <v>0.1687320744085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604668949832</v>
      </c>
      <c r="D220" s="19" t="n">
        <v>0.07143435879915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1516119075557</v>
      </c>
      <c r="D221" s="19" t="n">
        <v>0.2306964349809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70293500135893</v>
      </c>
      <c r="D222" s="19" t="n">
        <v>0.07733408074408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5775629111047</v>
      </c>
      <c r="D223" s="19" t="n">
        <v>0.1076284349641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5015097406902</v>
      </c>
      <c r="D224" s="19" t="n">
        <v>0.07520992055793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61624482733796</v>
      </c>
      <c r="D225" s="19" t="n">
        <v>0.07588973903271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65852801272044</v>
      </c>
      <c r="D226" s="31" t="n">
        <v>0.1652069633626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81688175822529</v>
      </c>
      <c r="D227" s="19" t="n">
        <v>0.1825260774122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056647193976</v>
      </c>
      <c r="D228" s="19" t="n">
        <v>0.1640661040302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7453618051555</v>
      </c>
      <c r="D229" s="19" t="n">
        <v>0.24659881526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46973865867241</v>
      </c>
      <c r="D230" s="19" t="n">
        <v>0.05467492567851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60198979706981</v>
      </c>
      <c r="D231" s="19" t="n">
        <v>0.2607163809459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59849178343426</v>
      </c>
      <c r="D232" s="19" t="n">
        <v>0.1596457214386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75032546913028</v>
      </c>
      <c r="D233" s="19" t="n">
        <v>0.08743979756947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69611009171939</v>
      </c>
      <c r="D234" s="19" t="n">
        <v>0.05681665266288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76820589735039</v>
      </c>
      <c r="D235" s="19" t="n">
        <v>0.07778812660012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9963335507562</v>
      </c>
      <c r="D236" s="19" t="n">
        <v>0.109689878409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2384466638254</v>
      </c>
      <c r="D237" s="19" t="n">
        <v>0.1123625825939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0042269260348</v>
      </c>
      <c r="D238" s="19" t="n">
        <v>0.1997991551925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4287051710958</v>
      </c>
      <c r="D239" s="19" t="n">
        <v>0.09332063090018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8013771250676</v>
      </c>
      <c r="D240" s="19" t="n">
        <v>0.07784379280803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15534460849137</v>
      </c>
      <c r="D241" s="19" t="n">
        <v>0.3158217667200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4807181194142</v>
      </c>
      <c r="D242" s="19" t="n">
        <v>0.1451937431828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85800449487136</v>
      </c>
      <c r="D243" s="19" t="n">
        <v>0.1852990810649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70559055223692</v>
      </c>
      <c r="D244" s="19" t="n">
        <v>0.09689354082133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6870602242036</v>
      </c>
      <c r="D245" s="19" t="n">
        <v>0.1372055344735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8205207598159</v>
      </c>
      <c r="D246" s="19" t="n">
        <v>0.1891901407752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649275507267</v>
      </c>
      <c r="D247" s="19" t="n">
        <v>0.1356625656436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77240484547345</v>
      </c>
      <c r="D248" s="19" t="n">
        <v>0.06792214464448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5471743361789</v>
      </c>
      <c r="D249" s="19" t="n">
        <v>0.06173939990106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38004415427407</v>
      </c>
      <c r="D250" s="19" t="n">
        <v>0.05374973469855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5225421588786</v>
      </c>
      <c r="D251" s="19" t="n">
        <v>0.05943406789547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1971745744954</v>
      </c>
      <c r="D252" s="19" t="n">
        <v>0.09149202656636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7662529273321</v>
      </c>
      <c r="D253" s="19" t="n">
        <v>0.1073479831476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520110388608</v>
      </c>
      <c r="D254" s="19" t="n">
        <v>0.1174488395902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73915821410001</v>
      </c>
      <c r="D255" s="19" t="n">
        <v>0.07749881721729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379991273537</v>
      </c>
      <c r="D256" s="19" t="n">
        <v>0.1238358291734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8492519523767</v>
      </c>
      <c r="D257" s="19" t="n">
        <v>0.1861855566168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545557688174</v>
      </c>
      <c r="D258" s="19" t="n">
        <v>0.1223645604589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806529851466224</v>
      </c>
      <c r="D259" s="19" t="n">
        <v>0.08048576507368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85989101398</v>
      </c>
      <c r="D260" s="19" t="n">
        <v>0.1228444910097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88966090415421</v>
      </c>
      <c r="D261" s="19" t="n">
        <v>0.2894073170132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4170498695673</v>
      </c>
      <c r="D262" s="19" t="n">
        <v>0.30418687979524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2041427451522</v>
      </c>
      <c r="D263" s="19" t="n">
        <v>0.1417225046873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8027722094296</v>
      </c>
      <c r="D264" s="19" t="n">
        <v>0.1080165344048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62750417380022</v>
      </c>
      <c r="D265" s="27" t="n">
        <v>0.0963569193048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62604105267018</v>
      </c>
      <c r="D266" s="27" t="n">
        <v>0.07610143016630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12124650529823</v>
      </c>
      <c r="D267" s="19" t="n">
        <v>0.07123574951574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5912721299725</v>
      </c>
      <c r="D268" s="19" t="n">
        <v>0.2055483652062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4743656625175</v>
      </c>
      <c r="D269" s="19" t="n">
        <v>0.1147608453426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06338254195</v>
      </c>
      <c r="D270" s="19" t="n">
        <v>0.1905166413365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38037512997598</v>
      </c>
      <c r="D271" s="19" t="n">
        <v>0.2392386579575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02643686349584</v>
      </c>
      <c r="D272" s="19" t="n">
        <v>0.1021744199300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2087795593238</v>
      </c>
      <c r="D273" s="19" t="n">
        <v>0.03137568234016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231476301232</v>
      </c>
      <c r="D274" s="19" t="n">
        <v>0.0261500656944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77793813856862</v>
      </c>
      <c r="D275" s="19" t="n">
        <v>0.1771445325828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64795197919614</v>
      </c>
      <c r="D277" s="19" t="n">
        <v>0.06655072616029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12879961634842</v>
      </c>
      <c r="D278" s="19" t="n">
        <v>0.213594315132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3479177128412</v>
      </c>
      <c r="D279" s="19" t="n">
        <v>0.3319516791922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769339478576668</v>
      </c>
      <c r="D280" s="19" t="n">
        <v>0.7691869894026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25316429533926</v>
      </c>
      <c r="D281" s="19" t="n">
        <v>0.0125872550643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65657561458764</v>
      </c>
      <c r="D282" s="19" t="n">
        <v>0.0165721030736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38064380877911</v>
      </c>
      <c r="D283" s="27" t="n">
        <v>0.08358703391514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925462376039</v>
      </c>
      <c r="D284" s="27" t="n">
        <v>0.2389007020754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671225483102</v>
      </c>
      <c r="D285" s="27" t="n">
        <v>0.1965229115069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321896393797174</v>
      </c>
      <c r="D286" s="27" t="n">
        <v>0.3207211634282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65643172482093</v>
      </c>
      <c r="D287" s="19" t="n">
        <v>0.1652918504163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1439834711296</v>
      </c>
      <c r="D288" s="27" t="n">
        <v>0.1412762170778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47190939510458</v>
      </c>
      <c r="D289" s="19" t="n">
        <v>0.06501866461346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138164179554</v>
      </c>
      <c r="D290" s="19" t="n">
        <v>0.1407548373517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41622075344108</v>
      </c>
      <c r="D291" s="19" t="n">
        <v>0.2407168358258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9239907643254</v>
      </c>
      <c r="D292" s="19" t="n">
        <v>0.08931148445237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1746440516677</v>
      </c>
      <c r="D293" s="19" t="n">
        <v>0.1012805188920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37508506191837</v>
      </c>
      <c r="D294" s="19" t="n">
        <v>0.08396287868312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7930711212071</v>
      </c>
      <c r="D295" s="19" t="n">
        <v>0.3178995784190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84964742160592</v>
      </c>
      <c r="D296" s="19" t="n">
        <v>0.018431546621137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16298341245112</v>
      </c>
      <c r="D297" s="19" t="n">
        <v>0.05176431699876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26042734837625</v>
      </c>
      <c r="D298" s="19" t="n">
        <v>0.1257968971693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635207501114441</v>
      </c>
      <c r="D299" s="19" t="n">
        <v>0.06355612886002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5839998651961</v>
      </c>
      <c r="D300" s="19" t="n">
        <v>0.1164133042924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8024738078099</v>
      </c>
      <c r="D301" s="19" t="n">
        <v>0.0609405162413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16123238784373</v>
      </c>
      <c r="D302" s="19" t="n">
        <v>0.06147673838510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3009873241889</v>
      </c>
      <c r="D303" s="19" t="n">
        <v>0.05850974151380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04479826480572</v>
      </c>
      <c r="D304" s="19" t="n">
        <v>0.07040026193042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934618026809018</v>
      </c>
      <c r="D305" s="19" t="n">
        <v>0.009395423895304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34761135786746</v>
      </c>
      <c r="D306" s="19" t="n">
        <v>0.07385993771216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6205940740061</v>
      </c>
      <c r="D307" s="19" t="n">
        <v>0.08877159393405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8160193729468</v>
      </c>
      <c r="D308" s="19" t="n">
        <v>0.1385710833960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6952535933127</v>
      </c>
      <c r="D309" s="19" t="n">
        <v>0.02688836939870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89492823458618</v>
      </c>
      <c r="D310" s="19" t="n">
        <v>0.08894922147775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2586753335645</v>
      </c>
      <c r="D311" s="19" t="n">
        <v>0.06269770064558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6657605688153</v>
      </c>
      <c r="D312" s="19" t="n">
        <v>0.06659505780533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4568383876598</v>
      </c>
      <c r="D313" s="19" t="n">
        <v>0.06667558190077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105077487699358</v>
      </c>
      <c r="D314" s="19" t="n">
        <v>0.1054233515617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85288516658241</v>
      </c>
      <c r="D315" s="19" t="n">
        <v>0.04913637502969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73123254696078</v>
      </c>
      <c r="D316" s="19" t="n">
        <v>0.04751746150962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2598016466536</v>
      </c>
      <c r="D317" s="19" t="n">
        <v>0.04532380595623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90276791073849</v>
      </c>
      <c r="D318" s="19" t="n">
        <v>0.09918637319685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63334117327355</v>
      </c>
      <c r="D319" s="19" t="n">
        <v>0.06640733641070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3908069823498</v>
      </c>
      <c r="D320" s="19" t="n">
        <v>0.1139717682231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88241378544001</v>
      </c>
      <c r="D321" s="19" t="n">
        <v>0.07911974372708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77572281115623</v>
      </c>
      <c r="D322" s="19" t="n">
        <v>0.05776562369773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7867737230358</v>
      </c>
      <c r="D323" s="19" t="n">
        <v>0.0617446130740015</v>
      </c>
      <c r="E323" s="24" t="n">
        <v>0</v>
      </c>
      <c r="F323" s="25" t="n">
        <v>0</v>
      </c>
    </row>
    <row r="331" customFormat="false" ht="15.75" hidden="false" customHeight="true" outlineLevel="0" collapsed="false"/>
  </sheetData>
  <autoFilter ref="E1:E33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08</v>
      </c>
      <c r="B3" s="120" t="s">
        <v>909</v>
      </c>
      <c r="C3" s="120" t="s">
        <v>910</v>
      </c>
      <c r="D3" s="120" t="s">
        <v>911</v>
      </c>
      <c r="E3" s="120" t="s">
        <v>912</v>
      </c>
      <c r="F3" s="120" t="s">
        <v>91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4</v>
      </c>
      <c r="C5" s="41" t="n">
        <v>0.126452732980232</v>
      </c>
      <c r="D5" s="9" t="n">
        <v>0.1266728202267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67274455103</v>
      </c>
      <c r="D6" s="14" t="n">
        <v>0.1703384848742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558715712787</v>
      </c>
      <c r="D7" s="19" t="n">
        <v>0.3456407106363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755782025494</v>
      </c>
      <c r="D8" s="19" t="n">
        <v>0.06208397337428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16165680339</v>
      </c>
      <c r="D9" s="19" t="n">
        <v>0.158686245906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9424479154</v>
      </c>
      <c r="D10" s="19" t="n">
        <v>0.116114672880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5</v>
      </c>
      <c r="C11" s="8" t="n">
        <v>0.153153071936039</v>
      </c>
      <c r="D11" s="19" t="n">
        <v>0.1538539565198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6</v>
      </c>
      <c r="C12" s="8" t="n">
        <v>0.151613909290592</v>
      </c>
      <c r="D12" s="19" t="n">
        <v>0.1516041636482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591194836162</v>
      </c>
      <c r="D13" s="19" t="n">
        <v>0.191577354227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660984852585</v>
      </c>
      <c r="D14" s="19" t="n">
        <v>0.1114149206328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30126128931</v>
      </c>
      <c r="D15" s="19" t="n">
        <v>0.110137636801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804407223696</v>
      </c>
      <c r="D16" s="19" t="n">
        <v>0.0817012265374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3241293789996</v>
      </c>
      <c r="D17" s="19" t="n">
        <v>0.0933309935838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86916947762</v>
      </c>
      <c r="D18" s="19" t="n">
        <v>0.1005103110011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7</v>
      </c>
      <c r="C19" s="8" t="n">
        <v>0.137225744647565</v>
      </c>
      <c r="D19" s="19" t="n">
        <v>0.1372340357076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88764964451</v>
      </c>
      <c r="D20" s="19" t="n">
        <v>0.138687680762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3094831650768</v>
      </c>
      <c r="D21" s="19" t="n">
        <v>0.3223683546962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742466400331</v>
      </c>
      <c r="D22" s="19" t="n">
        <v>0.1552946315580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2481284383916</v>
      </c>
      <c r="D23" s="19" t="n">
        <v>0.08333661395288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653305508703</v>
      </c>
      <c r="D24" s="19" t="n">
        <v>0.1258251788773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184307101183</v>
      </c>
      <c r="D25" s="19" t="n">
        <v>0.1025533450766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5754830669348</v>
      </c>
      <c r="D26" s="19" t="n">
        <v>0.09624335695549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879069900532</v>
      </c>
      <c r="D27" s="19" t="n">
        <v>0.1483405550383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18</v>
      </c>
      <c r="C28" s="8" t="n">
        <v>0.195425208627382</v>
      </c>
      <c r="D28" s="19" t="n">
        <v>0.1956311112612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9</v>
      </c>
      <c r="C29" s="8" t="n">
        <v>0.118215331053724</v>
      </c>
      <c r="D29" s="19" t="n">
        <v>0.11792937774998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0</v>
      </c>
      <c r="C30" s="8" t="n">
        <v>0.0698051828447601</v>
      </c>
      <c r="D30" s="19" t="n">
        <v>0.06965717310463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677805914562</v>
      </c>
      <c r="D31" s="19" t="n">
        <v>0.1212680995335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1255352701755</v>
      </c>
      <c r="D32" s="19" t="n">
        <v>0.08532263865123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6284707108544</v>
      </c>
      <c r="D33" s="19" t="n">
        <v>0.07166705666877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928087077958</v>
      </c>
      <c r="D34" s="19" t="n">
        <v>0.0984963946086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39307696067135</v>
      </c>
      <c r="D35" s="19" t="n">
        <v>0.238754944896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1</v>
      </c>
      <c r="C36" s="8" t="n">
        <v>0.101362618719296</v>
      </c>
      <c r="D36" s="19" t="n">
        <v>0.1014852681509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356546676429</v>
      </c>
      <c r="D37" s="19" t="n">
        <v>0.1650929618772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6050376313693</v>
      </c>
      <c r="D38" s="19" t="n">
        <v>0.3249821132964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736419755628</v>
      </c>
      <c r="D39" s="19" t="n">
        <v>0.206178891369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286497508133</v>
      </c>
      <c r="D40" s="19" t="n">
        <v>0.1094885990703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2</v>
      </c>
      <c r="C41" s="8" t="n">
        <v>0.0789273122299918</v>
      </c>
      <c r="D41" s="19" t="n">
        <v>0.0791564725223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3</v>
      </c>
      <c r="C42" s="8" t="n">
        <v>0.0724490966589005</v>
      </c>
      <c r="D42" s="19" t="n">
        <v>0.07251755288879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9051339539971</v>
      </c>
      <c r="D43" s="19" t="n">
        <v>0.2690127077885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9051339539971</v>
      </c>
      <c r="D44" s="19" t="n">
        <v>0.2690127077885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9051339539971</v>
      </c>
      <c r="D45" s="19" t="n">
        <v>0.2690127077885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696483937178</v>
      </c>
      <c r="D46" s="19" t="n">
        <v>0.180085598328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26305061617</v>
      </c>
      <c r="D47" s="19" t="n">
        <v>0.151138424280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403396805637</v>
      </c>
      <c r="D48" s="19" t="n">
        <v>0.1223474979032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7359218892073</v>
      </c>
      <c r="D49" s="19" t="n">
        <v>0.07733288276115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192546918098</v>
      </c>
      <c r="D50" s="19" t="n">
        <v>0.1417649431866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4</v>
      </c>
      <c r="C51" s="8" t="n">
        <v>0.0711638732170755</v>
      </c>
      <c r="D51" s="19" t="n">
        <v>0.07093183946714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1799053684993</v>
      </c>
      <c r="D52" s="19" t="n">
        <v>0.07835227938722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5</v>
      </c>
      <c r="C53" s="8" t="n">
        <v>0.162797540563688</v>
      </c>
      <c r="D53" s="19" t="n">
        <v>0.1622817490053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384919778911</v>
      </c>
      <c r="D54" s="19" t="n">
        <v>0.1419075791321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797949986634</v>
      </c>
      <c r="D55" s="19" t="n">
        <v>0.1156777838324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402007296131</v>
      </c>
      <c r="D56" s="19" t="n">
        <v>0.227983006773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938158166604</v>
      </c>
      <c r="D57" s="19" t="n">
        <v>0.1105132322093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269330633459</v>
      </c>
      <c r="D58" s="19" t="n">
        <v>0.1129326986667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6</v>
      </c>
      <c r="C59" s="8" t="n">
        <v>0.0537985336992658</v>
      </c>
      <c r="D59" s="19" t="n">
        <v>0.05380464480592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1952725913951</v>
      </c>
      <c r="D60" s="19" t="n">
        <v>0.2319198526153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9540752543277</v>
      </c>
      <c r="D61" s="27" t="n">
        <v>0.1098529838992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08931806562178</v>
      </c>
      <c r="D62" s="27" t="n">
        <v>0.2085129363073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7</v>
      </c>
      <c r="C63" s="122" t="n">
        <v>0.115951898546588</v>
      </c>
      <c r="D63" s="27" t="n">
        <v>0.1163580957256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3414054935472</v>
      </c>
      <c r="D64" s="27" t="n">
        <v>0.1330133304193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8</v>
      </c>
      <c r="C65" s="122" t="n">
        <v>0.0814168667011289</v>
      </c>
      <c r="D65" s="27" t="n">
        <v>0.08159585006082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112538143228</v>
      </c>
      <c r="D66" s="27" t="n">
        <v>0.1401073448717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9</v>
      </c>
      <c r="C67" s="8" t="n">
        <v>0.0666787863701747</v>
      </c>
      <c r="D67" s="19" t="n">
        <v>0.06687203811457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0</v>
      </c>
      <c r="C68" s="8" t="n">
        <v>0.0810778777275123</v>
      </c>
      <c r="D68" s="19" t="n">
        <v>0.0811748833412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5445807526519</v>
      </c>
      <c r="D69" s="19" t="n">
        <v>0.165034906181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59455625878825</v>
      </c>
      <c r="D70" s="19" t="n">
        <v>0.07604718890413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817595710243</v>
      </c>
      <c r="D71" s="19" t="n">
        <v>0.1918210791905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36792705608904</v>
      </c>
      <c r="D72" s="19" t="n">
        <v>0.07366373435145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6693333412412</v>
      </c>
      <c r="D73" s="19" t="n">
        <v>0.18717726663504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3788772766765</v>
      </c>
      <c r="D74" s="19" t="n">
        <v>0.09912351607908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1</v>
      </c>
      <c r="C75" s="8" t="n">
        <v>0.0785346438632528</v>
      </c>
      <c r="D75" s="19" t="n">
        <v>0.07854820640720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200040261570042</v>
      </c>
      <c r="D76" s="19" t="n">
        <v>0.2001587572378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72742474414695</v>
      </c>
      <c r="D77" s="19" t="n">
        <v>0.06722715951451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205799536826</v>
      </c>
      <c r="D78" s="19" t="n">
        <v>0.1819103053500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2</v>
      </c>
      <c r="C79" s="8" t="n">
        <v>0.143395784392163</v>
      </c>
      <c r="D79" s="19" t="n">
        <v>0.14299757995169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5439821096941</v>
      </c>
      <c r="D80" s="19" t="n">
        <v>0.09530804750985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15448906647843</v>
      </c>
      <c r="D81" s="19" t="n">
        <v>0.3134540591842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2302840866789</v>
      </c>
      <c r="D82" s="19" t="n">
        <v>0.1122290149925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530999216024</v>
      </c>
      <c r="D83" s="19" t="n">
        <v>0.1162801201125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385465583982</v>
      </c>
      <c r="D84" s="19" t="n">
        <v>0.1731841953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2100168295146</v>
      </c>
      <c r="D85" s="19" t="n">
        <v>0.09400933587225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6867382787571</v>
      </c>
      <c r="D86" s="19" t="n">
        <v>0.1959464917810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95008824142</v>
      </c>
      <c r="D87" s="19" t="n">
        <v>0.06788717791518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804283080255</v>
      </c>
      <c r="D88" s="19" t="n">
        <v>0.1264626793261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174993724472</v>
      </c>
      <c r="D89" s="19" t="n">
        <v>0.1501650753742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57378774842</v>
      </c>
      <c r="D90" s="19" t="n">
        <v>0.1220600569790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2407691670984</v>
      </c>
      <c r="D91" s="19" t="n">
        <v>0.098186033164031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69051339539971</v>
      </c>
      <c r="D92" s="19" t="n">
        <v>0.2690127077885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3146205956806</v>
      </c>
      <c r="D93" s="19" t="n">
        <v>0.1126128347576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01018623526876</v>
      </c>
      <c r="D94" s="19" t="n">
        <v>0.2021137531352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3811076312051</v>
      </c>
      <c r="D95" s="19" t="n">
        <v>0.1437871877063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1888046473613</v>
      </c>
      <c r="D96" s="19" t="n">
        <v>0.1316644306459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751979361652</v>
      </c>
      <c r="D97" s="19" t="n">
        <v>0.2170064068744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88246898548376</v>
      </c>
      <c r="D98" s="19" t="n">
        <v>0.2882944940363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788408958611</v>
      </c>
      <c r="D99" s="19" t="n">
        <v>0.1578382986426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60886612799514</v>
      </c>
      <c r="D100" s="19" t="n">
        <v>0.06651440775326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9239697470063</v>
      </c>
      <c r="D101" s="19" t="n">
        <v>0.06493004024672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39827651799267</v>
      </c>
      <c r="D102" s="19" t="n">
        <v>0.06388325529545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20859305064104</v>
      </c>
      <c r="D103" s="19" t="n">
        <v>0.2219260819430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4825842278953</v>
      </c>
      <c r="D104" s="19" t="n">
        <v>0.1542108804495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19148893036768</v>
      </c>
      <c r="D105" s="19" t="n">
        <v>0.2186464266484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9051339539971</v>
      </c>
      <c r="D106" s="19" t="n">
        <v>0.2690127077885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9051339539971</v>
      </c>
      <c r="D107" s="19" t="n">
        <v>0.2690127077885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9051339539971</v>
      </c>
      <c r="D108" s="19" t="n">
        <v>0.2690127077885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9051339539971</v>
      </c>
      <c r="D109" s="19" t="n">
        <v>0.2690127077885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45306029171336</v>
      </c>
      <c r="D110" s="19" t="n">
        <v>0.09448261010426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98273417957163</v>
      </c>
      <c r="D111" s="19" t="n">
        <v>0.06968937342230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439614118364</v>
      </c>
      <c r="D112" s="19" t="n">
        <v>0.1864304121586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8201380961677</v>
      </c>
      <c r="D113" s="19" t="n">
        <v>0.2281525781570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2738078441979</v>
      </c>
      <c r="D114" s="19" t="n">
        <v>0.2075055896728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372165296703</v>
      </c>
      <c r="D115" s="19" t="n">
        <v>0.102892305792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35981407431603</v>
      </c>
      <c r="D116" s="19" t="n">
        <v>0.2354071806015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965610857589</v>
      </c>
      <c r="D117" s="19" t="n">
        <v>0.1912894488083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9631165850924</v>
      </c>
      <c r="D118" s="19" t="n">
        <v>0.1293599443502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19919457632758</v>
      </c>
      <c r="D119" s="19" t="n">
        <v>0.06226548672572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24125970202</v>
      </c>
      <c r="D120" s="19" t="n">
        <v>0.1065413771197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6845437968685</v>
      </c>
      <c r="D121" s="19" t="n">
        <v>0.2081433777345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824911209099</v>
      </c>
      <c r="D122" s="19" t="n">
        <v>0.1056636740688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913358910684</v>
      </c>
      <c r="D123" s="19" t="n">
        <v>0.1091599301257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3</v>
      </c>
      <c r="C124" s="8" t="n">
        <v>0.0669343341543743</v>
      </c>
      <c r="D124" s="19" t="n">
        <v>0.06685830825699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4</v>
      </c>
      <c r="C125" s="8" t="n">
        <v>0.1402147648316</v>
      </c>
      <c r="D125" s="19" t="n">
        <v>0.1402345002195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1775938955955</v>
      </c>
      <c r="D126" s="19" t="n">
        <v>0.3917209644837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10282796185</v>
      </c>
      <c r="D127" s="19" t="n">
        <v>0.152098364127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01187707846062</v>
      </c>
      <c r="D128" s="19" t="n">
        <v>0.1009870569949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01826992510901</v>
      </c>
      <c r="D129" s="19" t="n">
        <v>0.08004507746520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37365070217719</v>
      </c>
      <c r="D130" s="19" t="n">
        <v>0.0547808781237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4239843736031</v>
      </c>
      <c r="D131" s="19" t="n">
        <v>0.1967668773644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11834384559942</v>
      </c>
      <c r="D132" s="19" t="n">
        <v>0.114203631603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4378935729015</v>
      </c>
      <c r="D133" s="19" t="n">
        <v>0.2743328728574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5</v>
      </c>
      <c r="C134" s="8" t="n">
        <v>0.245908948943243</v>
      </c>
      <c r="D134" s="19" t="n">
        <v>0.2471435234961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6</v>
      </c>
      <c r="C135" s="8" t="n">
        <v>0.235450562818348</v>
      </c>
      <c r="D135" s="19" t="n">
        <v>0.236742215767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7</v>
      </c>
      <c r="C136" s="8" t="n">
        <v>0.176509051830506</v>
      </c>
      <c r="D136" s="19" t="n">
        <v>0.1760465732184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8</v>
      </c>
      <c r="C137" s="8" t="n">
        <v>0.340364341913985</v>
      </c>
      <c r="D137" s="19" t="n">
        <v>0.3409131023939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4419600404244</v>
      </c>
      <c r="D138" s="19" t="n">
        <v>0.3352194739178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39</v>
      </c>
      <c r="C139" s="8" t="n">
        <v>0.257437029147773</v>
      </c>
      <c r="D139" s="19" t="n">
        <v>0.2564594208084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0</v>
      </c>
      <c r="C140" s="8" t="n">
        <v>0.0810333853795131</v>
      </c>
      <c r="D140" s="19" t="n">
        <v>0.081034694328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6490320517194</v>
      </c>
      <c r="D141" s="19" t="n">
        <v>0.04392766892217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1</v>
      </c>
      <c r="C142" s="8" t="n">
        <v>0.0667633662850719</v>
      </c>
      <c r="D142" s="19" t="n">
        <v>0.066779046668385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38794145829228</v>
      </c>
      <c r="D143" s="19" t="n">
        <v>0.4386048919674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488452757061</v>
      </c>
      <c r="D144" s="19" t="n">
        <v>0.1749376994637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2</v>
      </c>
      <c r="C145" s="8" t="n">
        <v>0.0753680236687465</v>
      </c>
      <c r="D145" s="19" t="n">
        <v>0.07538031048888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3</v>
      </c>
      <c r="C146" s="8" t="n">
        <v>0.0620436976675846</v>
      </c>
      <c r="D146" s="19" t="n">
        <v>0.062227879579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4</v>
      </c>
      <c r="C147" s="8" t="n">
        <v>0.0967413566111337</v>
      </c>
      <c r="D147" s="19" t="n">
        <v>0.09651063266474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5</v>
      </c>
      <c r="C148" s="8" t="n">
        <v>0.0684697355652695</v>
      </c>
      <c r="D148" s="19" t="n">
        <v>0.06835794640407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243703443243</v>
      </c>
      <c r="D149" s="19" t="n">
        <v>0.1517970644403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6</v>
      </c>
      <c r="C150" s="8" t="n">
        <v>0.0801020786977432</v>
      </c>
      <c r="D150" s="19" t="n">
        <v>0.07994661833066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5851635888063</v>
      </c>
      <c r="D151" s="19" t="n">
        <v>0.2068859310571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7</v>
      </c>
      <c r="C152" s="8" t="n">
        <v>0.117312651096482</v>
      </c>
      <c r="D152" s="19" t="n">
        <v>0.1170435152508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8347401624488</v>
      </c>
      <c r="D153" s="19" t="n">
        <v>0.1180402590355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8</v>
      </c>
      <c r="C154" s="8" t="n">
        <v>0.0922884733538848</v>
      </c>
      <c r="D154" s="19" t="n">
        <v>0.092290048100149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18224285604364</v>
      </c>
      <c r="D155" s="19" t="n">
        <v>0.219626334365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4647895826311</v>
      </c>
      <c r="D156" s="19" t="n">
        <v>0.1654095786975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2256049789443</v>
      </c>
      <c r="D157" s="19" t="n">
        <v>0.07896416089721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7637985070274</v>
      </c>
      <c r="D158" s="19" t="n">
        <v>0.1676954426222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46401868278</v>
      </c>
      <c r="D159" s="19" t="n">
        <v>0.2779425642867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3234390762906</v>
      </c>
      <c r="D160" s="19" t="n">
        <v>0.1427381795158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3378944559046</v>
      </c>
      <c r="D161" s="19" t="n">
        <v>0.06841921537959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041189136373</v>
      </c>
      <c r="D162" s="19" t="n">
        <v>0.2672670727370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49</v>
      </c>
      <c r="C163" s="8" t="n">
        <v>0.0935784037986455</v>
      </c>
      <c r="D163" s="19" t="n">
        <v>0.09352629815457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0</v>
      </c>
      <c r="C164" s="8" t="n">
        <v>0.196960707466616</v>
      </c>
      <c r="D164" s="19" t="n">
        <v>0.1968992896732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1</v>
      </c>
      <c r="C165" s="8" t="n">
        <v>0.13121250495973</v>
      </c>
      <c r="D165" s="19" t="n">
        <v>0.1309629304982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26450702026723</v>
      </c>
      <c r="D166" s="19" t="n">
        <v>0.1263186378259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56890555981824</v>
      </c>
      <c r="D167" s="19" t="n">
        <v>0.255989469694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8199084121351</v>
      </c>
      <c r="D168" s="19" t="n">
        <v>0.1789458711649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2</v>
      </c>
      <c r="C169" s="8" t="n">
        <v>0.171604956518593</v>
      </c>
      <c r="D169" s="19" t="n">
        <v>0.1731269931276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3</v>
      </c>
      <c r="C170" s="8" t="n">
        <v>0.202140327569924</v>
      </c>
      <c r="D170" s="19" t="n">
        <v>0.201120320700709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632591419562</v>
      </c>
      <c r="D171" s="19" t="n">
        <v>0.1661369384365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75689056609075</v>
      </c>
      <c r="D172" s="19" t="n">
        <v>0.1751351942977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0421247092087</v>
      </c>
      <c r="D173" s="19" t="n">
        <v>0.1506193379227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9286433100506</v>
      </c>
      <c r="D174" s="19" t="n">
        <v>0.2392361955181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4</v>
      </c>
      <c r="C175" s="8" t="n">
        <v>0.0964562283245887</v>
      </c>
      <c r="D175" s="19" t="n">
        <v>0.09655887428272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898715798037</v>
      </c>
      <c r="D176" s="19" t="n">
        <v>0.1025848791614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727255849115</v>
      </c>
      <c r="D177" s="27" t="n">
        <v>0.1164786765183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6120174139005</v>
      </c>
      <c r="D178" s="19" t="n">
        <v>0.1356828978961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5</v>
      </c>
      <c r="C179" s="8" t="n">
        <v>0.0609614583193089</v>
      </c>
      <c r="D179" s="19" t="n">
        <v>0.06193948396475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11157072593596</v>
      </c>
      <c r="D180" s="19" t="n">
        <v>0.1110138506368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5038203684844</v>
      </c>
      <c r="D181" s="19" t="n">
        <v>0.1451119448534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0850943440133796</v>
      </c>
      <c r="D182" s="19" t="n">
        <v>0.08515175375474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5910863393685</v>
      </c>
      <c r="D183" s="19" t="n">
        <v>0.1454299115780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66135623058302</v>
      </c>
      <c r="D184" s="19" t="n">
        <v>0.2678347484818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675192484395</v>
      </c>
      <c r="D185" s="19" t="n">
        <v>0.2661509566778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9108463977001</v>
      </c>
      <c r="D186" s="19" t="n">
        <v>0.1291247438377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0140899106984</v>
      </c>
      <c r="D187" s="19" t="n">
        <v>0.07001292619765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12826642585416</v>
      </c>
      <c r="D188" s="19" t="n">
        <v>0.3126373460225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9304563713237</v>
      </c>
      <c r="D189" s="19" t="n">
        <v>0.1388870116606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1952460044767</v>
      </c>
      <c r="D190" s="19" t="n">
        <v>0.3221679940156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816317132815931</v>
      </c>
      <c r="D191" s="19" t="n">
        <v>0.08165295578366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6473135256337</v>
      </c>
      <c r="D192" s="19" t="n">
        <v>0.2064928275929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13563479450769</v>
      </c>
      <c r="D193" s="19" t="n">
        <v>0.2140863355623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57165224696051</v>
      </c>
      <c r="D194" s="19" t="n">
        <v>0.2570479095445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5288088135464</v>
      </c>
      <c r="D195" s="19" t="n">
        <v>0.2349404778353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39225751118449</v>
      </c>
      <c r="D196" s="19" t="n">
        <v>0.0936739822154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7693134042976</v>
      </c>
      <c r="D197" s="19" t="n">
        <v>0.1388007250544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52262255506433</v>
      </c>
      <c r="D198" s="19" t="n">
        <v>0.3526287602411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6910874412328</v>
      </c>
      <c r="D199" s="19" t="n">
        <v>0.09652827971085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09260270999029</v>
      </c>
      <c r="D200" s="19" t="n">
        <v>0.208625565872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0771458028323</v>
      </c>
      <c r="D201" s="19" t="n">
        <v>0.1508588917037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75242216223363</v>
      </c>
      <c r="D202" s="19" t="n">
        <v>0.08737423119852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79146661664149</v>
      </c>
      <c r="D203" s="19" t="n">
        <v>0.1785015633810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3218399461252</v>
      </c>
      <c r="D204" s="19" t="n">
        <v>0.1429513805434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6444436880137</v>
      </c>
      <c r="D205" s="19" t="n">
        <v>0.1065633217499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7490474459826</v>
      </c>
      <c r="D206" s="19" t="n">
        <v>0.1072396535794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7</v>
      </c>
      <c r="C207" s="8" t="n">
        <v>0.167529476714151</v>
      </c>
      <c r="D207" s="19" t="n">
        <v>0.1669179378657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8</v>
      </c>
      <c r="C208" s="8" t="n">
        <v>0.0794699993593721</v>
      </c>
      <c r="D208" s="19" t="n">
        <v>0.07926195753892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570748345581</v>
      </c>
      <c r="D209" s="19" t="n">
        <v>0.08944740847488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73606687428806</v>
      </c>
      <c r="D210" s="19" t="n">
        <v>0.1743709996258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3389409330781</v>
      </c>
      <c r="D211" s="19" t="n">
        <v>0.1229386850317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59</v>
      </c>
      <c r="C212" s="8" t="n">
        <v>0.19980634954647</v>
      </c>
      <c r="D212" s="27" t="n">
        <v>0.199753275719246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7384241309702</v>
      </c>
      <c r="D213" s="27" t="n">
        <v>0.1669062092482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84480483646659</v>
      </c>
      <c r="D214" s="19" t="n">
        <v>0.2845382108617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0</v>
      </c>
      <c r="C215" s="8" t="n">
        <v>0.0783900634325919</v>
      </c>
      <c r="D215" s="19" t="n">
        <v>0.07820339185241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18891287793564</v>
      </c>
      <c r="D216" s="19" t="n">
        <v>0.07188254261199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08834998738175</v>
      </c>
      <c r="D217" s="19" t="n">
        <v>0.1085020630109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1</v>
      </c>
      <c r="C218" s="8" t="n">
        <v>0.0696666349303424</v>
      </c>
      <c r="D218" s="19" t="n">
        <v>0.06948695056193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8816132189478</v>
      </c>
      <c r="D219" s="19" t="n">
        <v>0.1687320744085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1604668949832</v>
      </c>
      <c r="D220" s="19" t="n">
        <v>0.07143435879915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1516119075557</v>
      </c>
      <c r="D221" s="19" t="n">
        <v>0.2306964349809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70293500135893</v>
      </c>
      <c r="D222" s="19" t="n">
        <v>0.07733408074408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2</v>
      </c>
      <c r="C223" s="8" t="n">
        <v>0.105775629111047</v>
      </c>
      <c r="D223" s="19" t="n">
        <v>0.1076284349641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3</v>
      </c>
      <c r="C224" s="8" t="n">
        <v>0.075015097406902</v>
      </c>
      <c r="D224" s="19" t="n">
        <v>0.07520992055793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61624482733796</v>
      </c>
      <c r="D225" s="19" t="n">
        <v>0.07588973903271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65852801272044</v>
      </c>
      <c r="D226" s="31" t="n">
        <v>0.1652069633626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81688175822529</v>
      </c>
      <c r="D227" s="19" t="n">
        <v>0.1825260774122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056647193976</v>
      </c>
      <c r="D228" s="19" t="n">
        <v>0.1640661040302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7453618051555</v>
      </c>
      <c r="D229" s="19" t="n">
        <v>0.24659881526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46973865867241</v>
      </c>
      <c r="D230" s="19" t="n">
        <v>0.05467492567851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60198979706981</v>
      </c>
      <c r="D231" s="19" t="n">
        <v>0.2607163809459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59849178343426</v>
      </c>
      <c r="D232" s="19" t="n">
        <v>0.1596457214386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75032546913028</v>
      </c>
      <c r="D233" s="19" t="n">
        <v>0.08743979756947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4</v>
      </c>
      <c r="C234" s="8" t="n">
        <v>0.0569611009171939</v>
      </c>
      <c r="D234" s="19" t="n">
        <v>0.05681665266288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5</v>
      </c>
      <c r="C235" s="8" t="n">
        <v>0.0776820589735039</v>
      </c>
      <c r="D235" s="19" t="n">
        <v>0.07778812660012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9963335507562</v>
      </c>
      <c r="D236" s="19" t="n">
        <v>0.109689878409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6</v>
      </c>
      <c r="C237" s="8" t="n">
        <v>0.112384466638254</v>
      </c>
      <c r="D237" s="19" t="n">
        <v>0.1123625825939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0042269260348</v>
      </c>
      <c r="D238" s="19" t="n">
        <v>0.1997991551925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4287051710958</v>
      </c>
      <c r="D239" s="19" t="n">
        <v>0.09332063090018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8013771250676</v>
      </c>
      <c r="D240" s="19" t="n">
        <v>0.07784379280803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15534460849137</v>
      </c>
      <c r="D241" s="19" t="n">
        <v>0.3158217667200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4807181194142</v>
      </c>
      <c r="D242" s="19" t="n">
        <v>0.1451937431828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85800449487136</v>
      </c>
      <c r="D243" s="19" t="n">
        <v>0.1852990810649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70559055223692</v>
      </c>
      <c r="D244" s="19" t="n">
        <v>0.09689354082133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67</v>
      </c>
      <c r="C245" s="8" t="n">
        <v>0.136870602242036</v>
      </c>
      <c r="D245" s="19" t="n">
        <v>0.1372055344735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8205207598159</v>
      </c>
      <c r="D246" s="19" t="n">
        <v>0.1891901407752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35649275507267</v>
      </c>
      <c r="D247" s="19" t="n">
        <v>0.1356625656436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68</v>
      </c>
      <c r="C248" s="8" t="n">
        <v>0.0677240484547345</v>
      </c>
      <c r="D248" s="19" t="n">
        <v>0.06792214464448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69</v>
      </c>
      <c r="C249" s="8" t="n">
        <v>0.0615471743361789</v>
      </c>
      <c r="D249" s="19" t="n">
        <v>0.06173939990106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0</v>
      </c>
      <c r="C250" s="8" t="n">
        <v>0.0538004415427407</v>
      </c>
      <c r="D250" s="19" t="n">
        <v>0.05374973469855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95225421588786</v>
      </c>
      <c r="D251" s="19" t="n">
        <v>0.05943406789547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1971745744954</v>
      </c>
      <c r="D252" s="19" t="n">
        <v>0.09149202656636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7662529273321</v>
      </c>
      <c r="D253" s="19" t="n">
        <v>0.1073479831476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520110388608</v>
      </c>
      <c r="D254" s="19" t="n">
        <v>0.1174488395902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1</v>
      </c>
      <c r="C255" s="8" t="n">
        <v>0.0773915821410001</v>
      </c>
      <c r="D255" s="19" t="n">
        <v>0.07749881721729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379991273537</v>
      </c>
      <c r="D256" s="19" t="n">
        <v>0.1238358291734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8492519523767</v>
      </c>
      <c r="D257" s="19" t="n">
        <v>0.1861855566168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545557688174</v>
      </c>
      <c r="D258" s="19" t="n">
        <v>0.1223645604589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806529851466224</v>
      </c>
      <c r="D259" s="19" t="n">
        <v>0.08048576507368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85989101398</v>
      </c>
      <c r="D260" s="19" t="n">
        <v>0.1228444910097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88966090415421</v>
      </c>
      <c r="D261" s="19" t="n">
        <v>0.2894073170132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2</v>
      </c>
      <c r="C262" s="122" t="n">
        <v>0.304170498695673</v>
      </c>
      <c r="D262" s="19" t="n">
        <v>0.30418687979524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2041427451522</v>
      </c>
      <c r="D263" s="19" t="n">
        <v>0.1417225046873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8027722094296</v>
      </c>
      <c r="D264" s="19" t="n">
        <v>0.1080165344048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62750417380022</v>
      </c>
      <c r="D265" s="27" t="n">
        <v>0.0963569193048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62604105267018</v>
      </c>
      <c r="D266" s="27" t="n">
        <v>0.07610143016630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3</v>
      </c>
      <c r="C267" s="8" t="n">
        <v>0.0712124650529823</v>
      </c>
      <c r="D267" s="19" t="n">
        <v>0.07123574951574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5912721299725</v>
      </c>
      <c r="D268" s="19" t="n">
        <v>0.2055483652062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4743656625175</v>
      </c>
      <c r="D269" s="19" t="n">
        <v>0.1147608453426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06338254195</v>
      </c>
      <c r="D270" s="19" t="n">
        <v>0.1905166413365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38037512997598</v>
      </c>
      <c r="D271" s="19" t="n">
        <v>0.2392386579575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02643686349584</v>
      </c>
      <c r="D272" s="19" t="n">
        <v>0.1021744199300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4</v>
      </c>
      <c r="C273" s="8" t="n">
        <v>0.0312087795593238</v>
      </c>
      <c r="D273" s="19" t="n">
        <v>0.03137568234016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231476301232</v>
      </c>
      <c r="D274" s="19" t="n">
        <v>0.0261500656944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77793813856862</v>
      </c>
      <c r="D275" s="19" t="n">
        <v>0.1771445325828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64795197919614</v>
      </c>
      <c r="D277" s="19" t="n">
        <v>0.06655072616029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12879961634842</v>
      </c>
      <c r="D278" s="19" t="n">
        <v>0.213594315132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3479177128412</v>
      </c>
      <c r="D279" s="19" t="n">
        <v>0.3319516791922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769339478576668</v>
      </c>
      <c r="D280" s="19" t="n">
        <v>0.7691869894026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25316429533926</v>
      </c>
      <c r="D281" s="19" t="n">
        <v>0.0125872550643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65657561458764</v>
      </c>
      <c r="D282" s="19" t="n">
        <v>0.0165721030736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38064380877911</v>
      </c>
      <c r="D283" s="27" t="n">
        <v>0.08358703391514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925462376039</v>
      </c>
      <c r="D284" s="27" t="n">
        <v>0.2389007020754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671225483102</v>
      </c>
      <c r="D285" s="27" t="n">
        <v>0.1965229115069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321896393797174</v>
      </c>
      <c r="D286" s="27" t="n">
        <v>0.3207211634282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65643172482093</v>
      </c>
      <c r="D287" s="19" t="n">
        <v>0.1652918504163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1439834711296</v>
      </c>
      <c r="D288" s="27" t="n">
        <v>0.1412762170778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5</v>
      </c>
      <c r="C289" s="8" t="n">
        <v>0.0647190939510458</v>
      </c>
      <c r="D289" s="19" t="n">
        <v>0.06501866461346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138164179554</v>
      </c>
      <c r="D290" s="19" t="n">
        <v>0.1407548373517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41622075344108</v>
      </c>
      <c r="D291" s="19" t="n">
        <v>0.2407168358258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9239907643254</v>
      </c>
      <c r="D292" s="19" t="n">
        <v>0.08931148445237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1746440516677</v>
      </c>
      <c r="D293" s="19" t="n">
        <v>0.1012805188920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6</v>
      </c>
      <c r="C294" s="8" t="n">
        <v>0.0837508506191837</v>
      </c>
      <c r="D294" s="19" t="n">
        <v>0.08396287868312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7930711212071</v>
      </c>
      <c r="D295" s="19" t="n">
        <v>0.3178995784190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84964742160592</v>
      </c>
      <c r="D296" s="19" t="n">
        <v>0.018431546621137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16298341245112</v>
      </c>
      <c r="D297" s="19" t="n">
        <v>0.05176431699876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26042734837625</v>
      </c>
      <c r="D298" s="19" t="n">
        <v>0.1257968971693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635207501114441</v>
      </c>
      <c r="D299" s="19" t="n">
        <v>0.06355612886002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5839998651961</v>
      </c>
      <c r="D300" s="19" t="n">
        <v>0.1164133042924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08024738078099</v>
      </c>
      <c r="D301" s="19" t="n">
        <v>0.0609405162413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16123238784373</v>
      </c>
      <c r="D302" s="19" t="n">
        <v>0.06147673838510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3009873241889</v>
      </c>
      <c r="D303" s="19" t="n">
        <v>0.05850974151380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04479826480572</v>
      </c>
      <c r="D304" s="19" t="n">
        <v>0.07040026193042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934618026809018</v>
      </c>
      <c r="D305" s="19" t="n">
        <v>0.009395423895304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34761135786746</v>
      </c>
      <c r="D306" s="19" t="n">
        <v>0.07385993771216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6205940740061</v>
      </c>
      <c r="D307" s="19" t="n">
        <v>0.08877159393405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8160193729468</v>
      </c>
      <c r="D308" s="19" t="n">
        <v>0.1385710833960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6952535933127</v>
      </c>
      <c r="D309" s="19" t="n">
        <v>0.02688836939870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89492823458618</v>
      </c>
      <c r="D310" s="19" t="n">
        <v>0.08894922147775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77</v>
      </c>
      <c r="C311" s="8" t="n">
        <v>0.062586753335645</v>
      </c>
      <c r="D311" s="19" t="n">
        <v>0.06269770064558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66657605688153</v>
      </c>
      <c r="D312" s="19" t="n">
        <v>0.06659505780533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8</v>
      </c>
      <c r="C313" s="8" t="n">
        <v>0.0664568383876598</v>
      </c>
      <c r="D313" s="19" t="n">
        <v>0.06667558190077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9</v>
      </c>
      <c r="C314" s="8" t="n">
        <v>0.105077487699358</v>
      </c>
      <c r="D314" s="19" t="n">
        <v>0.1054233515617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85288516658241</v>
      </c>
      <c r="D315" s="19" t="n">
        <v>0.04913637502969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73123254696078</v>
      </c>
      <c r="D316" s="19" t="n">
        <v>0.04751746150962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52598016466536</v>
      </c>
      <c r="D317" s="19" t="n">
        <v>0.04532380595623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90276791073849</v>
      </c>
      <c r="D318" s="19" t="n">
        <v>0.09918637319685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63334117327355</v>
      </c>
      <c r="D319" s="19" t="n">
        <v>0.06640733641070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3908069823498</v>
      </c>
      <c r="D320" s="19" t="n">
        <v>0.1139717682231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88241378544001</v>
      </c>
      <c r="D321" s="19" t="n">
        <v>0.07911974372708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80</v>
      </c>
      <c r="C322" s="8" t="n">
        <v>0.0577572281115623</v>
      </c>
      <c r="D322" s="19" t="n">
        <v>0.05776562369773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17867737230358</v>
      </c>
      <c r="D323" s="19" t="n">
        <v>0.0617446130740015</v>
      </c>
      <c r="E323" s="20" t="n">
        <v>0</v>
      </c>
      <c r="F32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3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2</v>
      </c>
      <c r="B2" s="33"/>
      <c r="C2" s="33"/>
      <c r="D2" s="33"/>
    </row>
    <row r="3" customFormat="false" ht="12.75" hidden="false" customHeight="true" outlineLevel="0" collapsed="false">
      <c r="A3" s="125" t="s">
        <v>981</v>
      </c>
      <c r="B3" s="34" t="s">
        <v>909</v>
      </c>
      <c r="C3" s="34" t="s">
        <v>910</v>
      </c>
      <c r="D3" s="126" t="s">
        <v>91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58787643454021</v>
      </c>
      <c r="D5" s="19" t="n">
        <v>0.0036036491617742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50433917250813</v>
      </c>
      <c r="D6" s="19" t="n">
        <v>0.0045350646176826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469797782482533</v>
      </c>
      <c r="D7" s="19" t="n">
        <v>0.0047537301552630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445486525196487</v>
      </c>
      <c r="D8" s="19" t="n">
        <v>0.00449495746481758</v>
      </c>
    </row>
    <row r="9" customFormat="false" ht="15" hidden="false" customHeight="false" outlineLevel="0" collapsed="false">
      <c r="A9" s="17" t="s">
        <v>650</v>
      </c>
      <c r="B9" s="18" t="s">
        <v>982</v>
      </c>
      <c r="C9" s="8" t="n">
        <v>0.0255295799348312</v>
      </c>
      <c r="D9" s="19" t="n">
        <v>0.0254962431022065</v>
      </c>
    </row>
    <row r="10" customFormat="false" ht="15" hidden="false" customHeight="false" outlineLevel="0" collapsed="false">
      <c r="A10" s="17" t="s">
        <v>652</v>
      </c>
      <c r="B10" s="18" t="s">
        <v>983</v>
      </c>
      <c r="C10" s="8" t="n">
        <v>0.0164063964010155</v>
      </c>
      <c r="D10" s="19" t="n">
        <v>0.016451998654417</v>
      </c>
    </row>
    <row r="11" customFormat="false" ht="15" hidden="false" customHeight="false" outlineLevel="0" collapsed="false">
      <c r="A11" s="17" t="s">
        <v>654</v>
      </c>
      <c r="B11" s="18" t="s">
        <v>984</v>
      </c>
      <c r="C11" s="8" t="n">
        <v>0.00696465383083641</v>
      </c>
      <c r="D11" s="19" t="n">
        <v>0.00700749695283219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238523425154797</v>
      </c>
      <c r="D12" s="19" t="n">
        <v>0.00237764053218677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418971197688633</v>
      </c>
      <c r="D13" s="19" t="n">
        <v>0.00419736682230858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463708221269281</v>
      </c>
      <c r="D14" s="19" t="n">
        <v>0.00467845311566172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459928621466749</v>
      </c>
      <c r="D15" s="19" t="n">
        <v>0.00464124882601302</v>
      </c>
    </row>
    <row r="16" customFormat="false" ht="15" hidden="false" customHeight="false" outlineLevel="0" collapsed="false">
      <c r="A16" s="17" t="s">
        <v>661</v>
      </c>
      <c r="B16" s="18" t="s">
        <v>985</v>
      </c>
      <c r="C16" s="8" t="n">
        <v>0.0547259761032434</v>
      </c>
      <c r="D16" s="19" t="n">
        <v>0.054655990917533</v>
      </c>
    </row>
    <row r="17" customFormat="false" ht="15" hidden="false" customHeight="false" outlineLevel="0" collapsed="false">
      <c r="A17" s="17" t="s">
        <v>663</v>
      </c>
      <c r="B17" s="18" t="s">
        <v>986</v>
      </c>
      <c r="C17" s="8" t="n">
        <v>0.0631658178415293</v>
      </c>
      <c r="D17" s="19" t="n">
        <v>0.0633134521423569</v>
      </c>
    </row>
    <row r="18" customFormat="false" ht="15" hidden="false" customHeight="false" outlineLevel="0" collapsed="false">
      <c r="A18" s="17" t="s">
        <v>665</v>
      </c>
      <c r="B18" s="18" t="s">
        <v>987</v>
      </c>
      <c r="C18" s="8" t="n">
        <v>0.0617428543845779</v>
      </c>
      <c r="D18" s="19" t="n">
        <v>0.0618611916738576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21456598642529</v>
      </c>
      <c r="D19" s="19" t="n">
        <v>0.0212409489618625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60918039051424</v>
      </c>
      <c r="D20" s="19" t="n">
        <v>0.0357290630012139</v>
      </c>
    </row>
    <row r="21" customFormat="false" ht="15" hidden="false" customHeight="false" outlineLevel="0" collapsed="false">
      <c r="A21" s="17" t="s">
        <v>670</v>
      </c>
      <c r="B21" s="22" t="s">
        <v>668</v>
      </c>
      <c r="C21" s="8" t="n">
        <v>0.0457187637003472</v>
      </c>
      <c r="D21" s="19" t="n">
        <v>0.0457015932391687</v>
      </c>
    </row>
    <row r="22" customFormat="false" ht="15" hidden="false" customHeight="false" outlineLevel="0" collapsed="false">
      <c r="A22" s="17" t="s">
        <v>671</v>
      </c>
      <c r="B22" s="18" t="s">
        <v>988</v>
      </c>
      <c r="C22" s="8" t="n">
        <v>0.0610864314047859</v>
      </c>
      <c r="D22" s="19" t="n">
        <v>0.0612294501669073</v>
      </c>
    </row>
    <row r="23" customFormat="false" ht="15" hidden="false" customHeight="false" outlineLevel="0" collapsed="false">
      <c r="A23" s="17" t="s">
        <v>673</v>
      </c>
      <c r="B23" s="18" t="s">
        <v>989</v>
      </c>
      <c r="C23" s="8" t="n">
        <v>0.124595144276595</v>
      </c>
      <c r="D23" s="19" t="n">
        <v>0.125115227101833</v>
      </c>
    </row>
    <row r="24" customFormat="false" ht="15" hidden="false" customHeight="false" outlineLevel="0" collapsed="false">
      <c r="A24" s="17" t="s">
        <v>675</v>
      </c>
      <c r="B24" s="18" t="s">
        <v>990</v>
      </c>
      <c r="C24" s="8" t="n">
        <v>0.065937991868798</v>
      </c>
      <c r="D24" s="19" t="n">
        <v>0.0660212684394416</v>
      </c>
    </row>
    <row r="25" customFormat="false" ht="15" hidden="false" customHeight="false" outlineLevel="0" collapsed="false">
      <c r="A25" s="17" t="s">
        <v>677</v>
      </c>
      <c r="B25" s="18" t="s">
        <v>991</v>
      </c>
      <c r="C25" s="8" t="n">
        <v>0.0989314546953972</v>
      </c>
      <c r="D25" s="19" t="n">
        <v>0.0988287439895362</v>
      </c>
    </row>
    <row r="26" customFormat="false" ht="15" hidden="false" customHeight="false" outlineLevel="0" collapsed="false">
      <c r="A26" s="17" t="s">
        <v>679</v>
      </c>
      <c r="B26" s="18" t="s">
        <v>992</v>
      </c>
      <c r="C26" s="8" t="n">
        <v>0.0631118662537279</v>
      </c>
      <c r="D26" s="19" t="n">
        <v>0.0633177911862987</v>
      </c>
    </row>
    <row r="27" customFormat="false" ht="15" hidden="false" customHeight="false" outlineLevel="0" collapsed="false">
      <c r="A27" s="17" t="s">
        <v>681</v>
      </c>
      <c r="B27" s="18" t="s">
        <v>993</v>
      </c>
      <c r="C27" s="8" t="n">
        <v>0.0656123121183874</v>
      </c>
      <c r="D27" s="19" t="n">
        <v>0.0656936276426644</v>
      </c>
    </row>
    <row r="28" customFormat="false" ht="15" hidden="false" customHeight="false" outlineLevel="0" collapsed="false">
      <c r="A28" s="17" t="s">
        <v>683</v>
      </c>
      <c r="B28" s="18" t="s">
        <v>994</v>
      </c>
      <c r="C28" s="8" t="n">
        <v>0.0936948754018328</v>
      </c>
      <c r="D28" s="19" t="n">
        <v>0.0933162467459868</v>
      </c>
    </row>
    <row r="29" customFormat="false" ht="15" hidden="false" customHeight="false" outlineLevel="0" collapsed="false">
      <c r="A29" s="17" t="s">
        <v>685</v>
      </c>
      <c r="B29" s="18" t="s">
        <v>995</v>
      </c>
      <c r="C29" s="8" t="n">
        <v>0.0677580864227244</v>
      </c>
      <c r="D29" s="19" t="n">
        <v>0.0679508815158541</v>
      </c>
    </row>
    <row r="30" customFormat="false" ht="15" hidden="false" customHeight="false" outlineLevel="0" collapsed="false">
      <c r="A30" s="17" t="s">
        <v>687</v>
      </c>
      <c r="B30" s="18" t="s">
        <v>996</v>
      </c>
      <c r="C30" s="8" t="n">
        <v>0.0631118662537279</v>
      </c>
      <c r="D30" s="19" t="n">
        <v>0.0633177911862987</v>
      </c>
    </row>
    <row r="31" customFormat="false" ht="15" hidden="false" customHeight="false" outlineLevel="0" collapsed="false">
      <c r="A31" s="17" t="s">
        <v>689</v>
      </c>
      <c r="B31" s="18" t="s">
        <v>997</v>
      </c>
      <c r="C31" s="8" t="n">
        <v>0.0725461398943911</v>
      </c>
      <c r="D31" s="19" t="n">
        <v>0.0724896780268168</v>
      </c>
    </row>
    <row r="32" customFormat="false" ht="15" hidden="false" customHeight="false" outlineLevel="0" collapsed="false">
      <c r="A32" s="17" t="s">
        <v>691</v>
      </c>
      <c r="B32" s="18" t="s">
        <v>998</v>
      </c>
      <c r="C32" s="8" t="n">
        <v>0.0484562122199116</v>
      </c>
      <c r="D32" s="19" t="n">
        <v>0.0483295553911718</v>
      </c>
    </row>
    <row r="33" customFormat="false" ht="15" hidden="false" customHeight="false" outlineLevel="0" collapsed="false">
      <c r="A33" s="17" t="s">
        <v>693</v>
      </c>
      <c r="B33" s="18" t="s">
        <v>999</v>
      </c>
      <c r="C33" s="8" t="n">
        <v>0.0537455351285651</v>
      </c>
      <c r="D33" s="19" t="n">
        <v>0.0536362242674313</v>
      </c>
    </row>
    <row r="34" customFormat="false" ht="15" hidden="false" customHeight="false" outlineLevel="0" collapsed="false">
      <c r="A34" s="17" t="s">
        <v>695</v>
      </c>
      <c r="B34" s="18" t="s">
        <v>1000</v>
      </c>
      <c r="C34" s="8" t="n">
        <v>0.0540252907598576</v>
      </c>
      <c r="D34" s="19" t="n">
        <v>0.0539742967926675</v>
      </c>
    </row>
    <row r="35" customFormat="false" ht="15" hidden="false" customHeight="false" outlineLevel="0" collapsed="false">
      <c r="A35" s="17" t="s">
        <v>697</v>
      </c>
      <c r="B35" s="18" t="s">
        <v>1001</v>
      </c>
      <c r="C35" s="8" t="n">
        <v>0.0717751672777764</v>
      </c>
      <c r="D35" s="19" t="n">
        <v>0.0717504671887977</v>
      </c>
    </row>
    <row r="36" customFormat="false" ht="15" hidden="false" customHeight="false" outlineLevel="0" collapsed="false">
      <c r="A36" s="17" t="s">
        <v>699</v>
      </c>
      <c r="B36" s="18" t="s">
        <v>1002</v>
      </c>
      <c r="C36" s="8" t="n">
        <v>0.12769212152938</v>
      </c>
      <c r="D36" s="19" t="n">
        <v>0.12742789650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2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17</v>
      </c>
      <c r="C5" s="41" t="n">
        <v>0.137225744647565</v>
      </c>
      <c r="D5" s="9" t="n">
        <v>0.137234035707651</v>
      </c>
    </row>
    <row r="6" customFormat="false" ht="15" hidden="false" customHeight="false" outlineLevel="0" collapsed="false">
      <c r="A6" s="17" t="s">
        <v>702</v>
      </c>
      <c r="B6" s="18" t="s">
        <v>915</v>
      </c>
      <c r="C6" s="8" t="n">
        <v>0.153153071936039</v>
      </c>
      <c r="D6" s="14" t="n">
        <v>0.153853956519857</v>
      </c>
    </row>
    <row r="7" customFormat="false" ht="15" hidden="false" customHeight="false" outlineLevel="0" collapsed="false">
      <c r="A7" s="17" t="s">
        <v>703</v>
      </c>
      <c r="B7" s="18" t="s">
        <v>30</v>
      </c>
      <c r="C7" s="8" t="n">
        <v>0.0815804407223696</v>
      </c>
      <c r="D7" s="19" t="n">
        <v>0.0817012265374654</v>
      </c>
    </row>
    <row r="8" customFormat="false" ht="15" hidden="false" customHeight="false" outlineLevel="0" collapsed="false">
      <c r="A8" s="17" t="s">
        <v>704</v>
      </c>
      <c r="B8" s="18" t="s">
        <v>38</v>
      </c>
      <c r="C8" s="8" t="n">
        <v>0.138788764964451</v>
      </c>
      <c r="D8" s="19" t="n">
        <v>0.138687680762126</v>
      </c>
    </row>
    <row r="9" customFormat="false" ht="15" hidden="false" customHeight="false" outlineLevel="0" collapsed="false">
      <c r="A9" s="17" t="s">
        <v>705</v>
      </c>
      <c r="B9" s="18" t="s">
        <v>914</v>
      </c>
      <c r="C9" s="8" t="n">
        <v>0.126452732980232</v>
      </c>
      <c r="D9" s="19" t="n">
        <v>0.126672820226766</v>
      </c>
    </row>
    <row r="10" customFormat="false" ht="15" hidden="false" customHeight="false" outlineLevel="0" collapsed="false">
      <c r="A10" s="17" t="s">
        <v>706</v>
      </c>
      <c r="B10" s="18" t="s">
        <v>920</v>
      </c>
      <c r="C10" s="8" t="n">
        <v>0.0698051828447601</v>
      </c>
      <c r="D10" s="19" t="n">
        <v>0.0696571731046386</v>
      </c>
    </row>
    <row r="11" customFormat="false" ht="15" hidden="false" customHeight="false" outlineLevel="0" collapsed="false">
      <c r="A11" s="17" t="s">
        <v>707</v>
      </c>
      <c r="B11" s="18" t="s">
        <v>922</v>
      </c>
      <c r="C11" s="8" t="n">
        <v>0.0789273122299918</v>
      </c>
      <c r="D11" s="19" t="n">
        <v>0.079156472522351</v>
      </c>
    </row>
    <row r="12" customFormat="false" ht="15" hidden="false" customHeight="false" outlineLevel="0" collapsed="false">
      <c r="A12" s="17" t="s">
        <v>708</v>
      </c>
      <c r="B12" s="18" t="s">
        <v>928</v>
      </c>
      <c r="C12" s="8" t="n">
        <v>0.0814168667011289</v>
      </c>
      <c r="D12" s="19" t="n">
        <v>0.0815958500608282</v>
      </c>
    </row>
    <row r="13" customFormat="false" ht="15" hidden="false" customHeight="false" outlineLevel="0" collapsed="false">
      <c r="A13" s="17" t="s">
        <v>709</v>
      </c>
      <c r="B13" s="18" t="s">
        <v>136</v>
      </c>
      <c r="C13" s="8" t="n">
        <v>0.165445807526519</v>
      </c>
      <c r="D13" s="19" t="n">
        <v>0.16503490618151</v>
      </c>
    </row>
    <row r="14" customFormat="false" ht="15" hidden="false" customHeight="false" outlineLevel="0" collapsed="false">
      <c r="A14" s="17" t="s">
        <v>710</v>
      </c>
      <c r="B14" s="18" t="s">
        <v>966</v>
      </c>
      <c r="C14" s="8" t="n">
        <v>0.112384466638254</v>
      </c>
      <c r="D14" s="19" t="n">
        <v>0.112362582593974</v>
      </c>
    </row>
    <row r="15" customFormat="false" ht="15" hidden="false" customHeight="false" outlineLevel="0" collapsed="false">
      <c r="A15" s="17" t="s">
        <v>711</v>
      </c>
      <c r="B15" s="18" t="s">
        <v>929</v>
      </c>
      <c r="C15" s="8" t="n">
        <v>0.0666787863701747</v>
      </c>
      <c r="D15" s="19" t="n">
        <v>0.0668720381145758</v>
      </c>
    </row>
    <row r="16" customFormat="false" ht="15" hidden="false" customHeight="false" outlineLevel="0" collapsed="false">
      <c r="A16" s="17" t="s">
        <v>712</v>
      </c>
      <c r="B16" s="18" t="s">
        <v>130</v>
      </c>
      <c r="C16" s="8" t="n">
        <v>0.140112538143228</v>
      </c>
      <c r="D16" s="19" t="n">
        <v>0.140107344871769</v>
      </c>
    </row>
    <row r="17" customFormat="false" ht="15" hidden="false" customHeight="false" outlineLevel="0" collapsed="false">
      <c r="A17" s="17" t="s">
        <v>713</v>
      </c>
      <c r="B17" s="18" t="s">
        <v>931</v>
      </c>
      <c r="C17" s="8" t="n">
        <v>0.0785346438632528</v>
      </c>
      <c r="D17" s="19" t="n">
        <v>0.0785482064072089</v>
      </c>
    </row>
    <row r="18" customFormat="false" ht="15" hidden="false" customHeight="false" outlineLevel="0" collapsed="false">
      <c r="A18" s="17" t="s">
        <v>714</v>
      </c>
      <c r="B18" s="18" t="s">
        <v>120</v>
      </c>
      <c r="C18" s="8" t="n">
        <v>0.109540752543277</v>
      </c>
      <c r="D18" s="19" t="n">
        <v>0.109852983899268</v>
      </c>
    </row>
    <row r="19" customFormat="false" ht="15" hidden="false" customHeight="false" outlineLevel="0" collapsed="false">
      <c r="A19" s="17" t="s">
        <v>715</v>
      </c>
      <c r="B19" s="18" t="s">
        <v>172</v>
      </c>
      <c r="C19" s="8" t="n">
        <v>0.06795008824142</v>
      </c>
      <c r="D19" s="19" t="n">
        <v>0.0678871779151841</v>
      </c>
    </row>
    <row r="20" customFormat="false" ht="15" hidden="false" customHeight="false" outlineLevel="0" collapsed="false">
      <c r="A20" s="17" t="s">
        <v>716</v>
      </c>
      <c r="B20" s="18" t="s">
        <v>202</v>
      </c>
      <c r="C20" s="8" t="n">
        <v>0.0639827651799267</v>
      </c>
      <c r="D20" s="19" t="n">
        <v>0.0638832552954556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126042734837625</v>
      </c>
      <c r="D21" s="19" t="n">
        <v>0.125796897169329</v>
      </c>
    </row>
    <row r="22" customFormat="false" ht="15" hidden="false" customHeight="false" outlineLevel="0" collapsed="false">
      <c r="A22" s="17" t="s">
        <v>718</v>
      </c>
      <c r="B22" s="18" t="s">
        <v>200</v>
      </c>
      <c r="C22" s="8" t="n">
        <v>0.0649239697470063</v>
      </c>
      <c r="D22" s="19" t="n">
        <v>0.0649300402467293</v>
      </c>
    </row>
    <row r="23" customFormat="false" ht="15" hidden="false" customHeight="false" outlineLevel="0" collapsed="false">
      <c r="A23" s="17" t="s">
        <v>719</v>
      </c>
      <c r="B23" s="18" t="s">
        <v>212</v>
      </c>
      <c r="C23" s="8" t="n">
        <v>0.269051339539971</v>
      </c>
      <c r="D23" s="19" t="n">
        <v>0.269012707788549</v>
      </c>
    </row>
    <row r="24" customFormat="false" ht="15" hidden="false" customHeight="false" outlineLevel="0" collapsed="false">
      <c r="A24" s="17" t="s">
        <v>720</v>
      </c>
      <c r="B24" s="18" t="s">
        <v>214</v>
      </c>
      <c r="C24" s="8" t="n">
        <v>0.269051339539971</v>
      </c>
      <c r="D24" s="19" t="n">
        <v>0.269012707788549</v>
      </c>
    </row>
    <row r="25" customFormat="false" ht="15" hidden="false" customHeight="false" outlineLevel="0" collapsed="false">
      <c r="A25" s="17" t="s">
        <v>721</v>
      </c>
      <c r="B25" s="18" t="s">
        <v>182</v>
      </c>
      <c r="C25" s="8" t="n">
        <v>0.269051339539971</v>
      </c>
      <c r="D25" s="19" t="n">
        <v>0.269012707788549</v>
      </c>
    </row>
    <row r="26" customFormat="false" ht="15" hidden="false" customHeight="false" outlineLevel="0" collapsed="false">
      <c r="A26" s="17" t="s">
        <v>722</v>
      </c>
      <c r="B26" s="18" t="s">
        <v>951</v>
      </c>
      <c r="C26" s="8" t="n">
        <v>0.13121250495973</v>
      </c>
      <c r="D26" s="19" t="n">
        <v>0.130962930498239</v>
      </c>
    </row>
    <row r="27" customFormat="false" ht="15" hidden="false" customHeight="false" outlineLevel="0" collapsed="false">
      <c r="A27" s="17" t="s">
        <v>723</v>
      </c>
      <c r="B27" s="18" t="s">
        <v>236</v>
      </c>
      <c r="C27" s="8" t="n">
        <v>0.0619919457632758</v>
      </c>
      <c r="D27" s="19" t="n">
        <v>0.0622654867257241</v>
      </c>
    </row>
    <row r="28" customFormat="false" ht="15" hidden="false" customHeight="false" outlineLevel="0" collapsed="false">
      <c r="A28" s="17" t="s">
        <v>724</v>
      </c>
      <c r="B28" s="18" t="s">
        <v>228</v>
      </c>
      <c r="C28" s="8" t="n">
        <v>0.102372165296703</v>
      </c>
      <c r="D28" s="19" t="n">
        <v>0.10289230579255</v>
      </c>
    </row>
    <row r="29" customFormat="false" ht="15" hidden="false" customHeight="false" outlineLevel="0" collapsed="false">
      <c r="A29" s="17" t="s">
        <v>725</v>
      </c>
      <c r="B29" s="18" t="s">
        <v>933</v>
      </c>
      <c r="C29" s="8" t="n">
        <v>0.0669343341543743</v>
      </c>
      <c r="D29" s="19" t="n">
        <v>0.0668583082569945</v>
      </c>
    </row>
    <row r="30" customFormat="false" ht="15" hidden="false" customHeight="false" outlineLevel="0" collapsed="false">
      <c r="A30" s="17" t="s">
        <v>726</v>
      </c>
      <c r="B30" s="18" t="s">
        <v>946</v>
      </c>
      <c r="C30" s="8" t="n">
        <v>0.0801020786977432</v>
      </c>
      <c r="D30" s="19" t="n">
        <v>0.0799466183306683</v>
      </c>
    </row>
    <row r="31" customFormat="false" ht="15" hidden="false" customHeight="false" outlineLevel="0" collapsed="false">
      <c r="A31" s="17" t="s">
        <v>727</v>
      </c>
      <c r="B31" s="18" t="s">
        <v>934</v>
      </c>
      <c r="C31" s="8" t="n">
        <v>0.1402147648316</v>
      </c>
      <c r="D31" s="19" t="n">
        <v>0.140234500219521</v>
      </c>
    </row>
    <row r="32" customFormat="false" ht="15" hidden="false" customHeight="false" outlineLevel="0" collapsed="false">
      <c r="A32" s="17" t="s">
        <v>728</v>
      </c>
      <c r="B32" s="18" t="s">
        <v>258</v>
      </c>
      <c r="C32" s="8" t="n">
        <v>0.0537365070217719</v>
      </c>
      <c r="D32" s="19" t="n">
        <v>0.054780878123703</v>
      </c>
    </row>
    <row r="33" customFormat="false" ht="15" hidden="false" customHeight="false" outlineLevel="0" collapsed="false">
      <c r="A33" s="17" t="s">
        <v>729</v>
      </c>
      <c r="B33" s="18" t="s">
        <v>216</v>
      </c>
      <c r="C33" s="8" t="n">
        <v>0.269051339539971</v>
      </c>
      <c r="D33" s="19" t="n">
        <v>0.269012707788549</v>
      </c>
    </row>
    <row r="34" customFormat="false" ht="15" hidden="false" customHeight="false" outlineLevel="0" collapsed="false">
      <c r="A34" s="17" t="s">
        <v>730</v>
      </c>
      <c r="B34" s="18" t="s">
        <v>944</v>
      </c>
      <c r="C34" s="8" t="n">
        <v>0.0967413566111337</v>
      </c>
      <c r="D34" s="19" t="n">
        <v>0.0965106326647499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608024738078099</v>
      </c>
      <c r="D35" s="19" t="n">
        <v>0.060940516241358</v>
      </c>
    </row>
    <row r="36" customFormat="false" ht="15" hidden="false" customHeight="false" outlineLevel="0" collapsed="false">
      <c r="A36" s="17" t="s">
        <v>732</v>
      </c>
      <c r="B36" s="18" t="s">
        <v>945</v>
      </c>
      <c r="C36" s="8" t="n">
        <v>0.0684697355652695</v>
      </c>
      <c r="D36" s="19" t="n">
        <v>0.0683579464040785</v>
      </c>
    </row>
    <row r="37" customFormat="false" ht="15" hidden="false" customHeight="false" outlineLevel="0" collapsed="false">
      <c r="A37" s="17" t="s">
        <v>733</v>
      </c>
      <c r="B37" s="18" t="s">
        <v>961</v>
      </c>
      <c r="C37" s="8" t="n">
        <v>0.0696666349303424</v>
      </c>
      <c r="D37" s="19" t="n">
        <v>0.0694869505619306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583009873241889</v>
      </c>
      <c r="D38" s="19" t="n">
        <v>0.0585097415138054</v>
      </c>
    </row>
    <row r="39" customFormat="false" ht="15" hidden="false" customHeight="false" outlineLevel="0" collapsed="false">
      <c r="A39" s="17" t="s">
        <v>735</v>
      </c>
      <c r="B39" s="18" t="s">
        <v>312</v>
      </c>
      <c r="C39" s="8" t="n">
        <v>0.0792256049789443</v>
      </c>
      <c r="D39" s="19" t="n">
        <v>0.0789641608972148</v>
      </c>
    </row>
    <row r="40" customFormat="false" ht="15" hidden="false" customHeight="false" outlineLevel="0" collapsed="false">
      <c r="A40" s="17" t="s">
        <v>736</v>
      </c>
      <c r="B40" s="18" t="s">
        <v>965</v>
      </c>
      <c r="C40" s="8" t="n">
        <v>0.0776820589735039</v>
      </c>
      <c r="D40" s="19" t="n">
        <v>0.0777881266001214</v>
      </c>
    </row>
    <row r="41" customFormat="false" ht="15" hidden="false" customHeight="false" outlineLevel="0" collapsed="false">
      <c r="A41" s="17" t="s">
        <v>737</v>
      </c>
      <c r="B41" s="18" t="s">
        <v>320</v>
      </c>
      <c r="C41" s="8" t="n">
        <v>0.0683378944559046</v>
      </c>
      <c r="D41" s="19" t="n">
        <v>0.0684192153795901</v>
      </c>
    </row>
    <row r="42" customFormat="false" ht="15" hidden="false" customHeight="false" outlineLevel="0" collapsed="false">
      <c r="A42" s="17" t="s">
        <v>738</v>
      </c>
      <c r="B42" s="18" t="s">
        <v>952</v>
      </c>
      <c r="C42" s="8" t="n">
        <v>0.171604956518593</v>
      </c>
      <c r="D42" s="19" t="n">
        <v>0.173126993127683</v>
      </c>
    </row>
    <row r="43" customFormat="false" ht="15" hidden="false" customHeight="false" outlineLevel="0" collapsed="false">
      <c r="A43" s="17" t="s">
        <v>739</v>
      </c>
      <c r="B43" s="18" t="s">
        <v>198</v>
      </c>
      <c r="C43" s="8" t="n">
        <v>0.0660886612799514</v>
      </c>
      <c r="D43" s="19" t="n">
        <v>0.0665144077532698</v>
      </c>
    </row>
    <row r="44" customFormat="false" ht="15" hidden="false" customHeight="false" outlineLevel="0" collapsed="false">
      <c r="A44" s="17" t="s">
        <v>740</v>
      </c>
      <c r="B44" s="18" t="s">
        <v>954</v>
      </c>
      <c r="C44" s="8" t="n">
        <v>0.0964562283245887</v>
      </c>
      <c r="D44" s="19" t="n">
        <v>0.0965588742827261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116727255849115</v>
      </c>
      <c r="D45" s="19" t="n">
        <v>0.116478676518338</v>
      </c>
    </row>
    <row r="46" customFormat="false" ht="15" hidden="false" customHeight="false" outlineLevel="0" collapsed="false">
      <c r="A46" s="17" t="s">
        <v>742</v>
      </c>
      <c r="B46" s="18" t="s">
        <v>947</v>
      </c>
      <c r="C46" s="8" t="n">
        <v>0.117312651096482</v>
      </c>
      <c r="D46" s="19" t="n">
        <v>0.11704351525081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0609614583193089</v>
      </c>
      <c r="D47" s="19" t="n">
        <v>0.0619394839647514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145038203684844</v>
      </c>
      <c r="D48" s="19" t="n">
        <v>0.145111944853493</v>
      </c>
    </row>
    <row r="49" customFormat="false" ht="15" hidden="false" customHeight="false" outlineLevel="0" collapsed="false">
      <c r="A49" s="17" t="s">
        <v>745</v>
      </c>
      <c r="B49" s="18" t="s">
        <v>956</v>
      </c>
      <c r="C49" s="8" t="n">
        <v>0.0850943440133796</v>
      </c>
      <c r="D49" s="19" t="n">
        <v>0.0851517537547499</v>
      </c>
    </row>
    <row r="50" customFormat="false" ht="15" hidden="false" customHeight="false" outlineLevel="0" collapsed="false">
      <c r="A50" s="17" t="s">
        <v>746</v>
      </c>
      <c r="B50" s="18" t="s">
        <v>238</v>
      </c>
      <c r="C50" s="8" t="n">
        <v>0.106424125970202</v>
      </c>
      <c r="D50" s="19" t="n">
        <v>0.106541377119775</v>
      </c>
    </row>
    <row r="51" customFormat="false" ht="15" hidden="false" customHeight="false" outlineLevel="0" collapsed="false">
      <c r="A51" s="17" t="s">
        <v>747</v>
      </c>
      <c r="B51" s="18" t="s">
        <v>140</v>
      </c>
      <c r="C51" s="8" t="n">
        <v>0.191817595710243</v>
      </c>
      <c r="D51" s="19" t="n">
        <v>0.191821079190577</v>
      </c>
    </row>
    <row r="52" customFormat="false" ht="15" hidden="false" customHeight="false" outlineLevel="0" collapsed="false">
      <c r="A52" s="17" t="s">
        <v>748</v>
      </c>
      <c r="B52" s="18" t="s">
        <v>923</v>
      </c>
      <c r="C52" s="8" t="n">
        <v>0.0724490966589005</v>
      </c>
      <c r="D52" s="19" t="n">
        <v>0.0725175528887902</v>
      </c>
    </row>
    <row r="53" customFormat="false" ht="15" hidden="false" customHeight="false" outlineLevel="0" collapsed="false">
      <c r="A53" s="17" t="s">
        <v>749</v>
      </c>
      <c r="B53" s="18" t="s">
        <v>376</v>
      </c>
      <c r="C53" s="8" t="n">
        <v>0.139304563713237</v>
      </c>
      <c r="D53" s="19" t="n">
        <v>0.138887011660682</v>
      </c>
    </row>
    <row r="54" customFormat="false" ht="15" hidden="false" customHeight="false" outlineLevel="0" collapsed="false">
      <c r="A54" s="17" t="s">
        <v>750</v>
      </c>
      <c r="B54" s="18" t="s">
        <v>925</v>
      </c>
      <c r="C54" s="8" t="n">
        <v>0.162797540563688</v>
      </c>
      <c r="D54" s="19" t="n">
        <v>0.162281749005355</v>
      </c>
    </row>
    <row r="55" customFormat="false" ht="15" hidden="false" customHeight="false" outlineLevel="0" collapsed="false">
      <c r="A55" s="17" t="s">
        <v>751</v>
      </c>
      <c r="B55" s="18" t="s">
        <v>396</v>
      </c>
      <c r="C55" s="8" t="n">
        <v>0.0966910874412328</v>
      </c>
      <c r="D55" s="19" t="n">
        <v>0.0965282797108537</v>
      </c>
    </row>
    <row r="56" customFormat="false" ht="15" hidden="false" customHeight="false" outlineLevel="0" collapsed="false">
      <c r="A56" s="17" t="s">
        <v>752</v>
      </c>
      <c r="B56" s="18" t="s">
        <v>524</v>
      </c>
      <c r="C56" s="8" t="n">
        <v>0.142041427451522</v>
      </c>
      <c r="D56" s="19" t="n">
        <v>0.141722504687384</v>
      </c>
    </row>
    <row r="57" customFormat="false" ht="15" hidden="false" customHeight="false" outlineLevel="0" collapsed="false">
      <c r="A57" s="17" t="s">
        <v>753</v>
      </c>
      <c r="B57" s="18" t="s">
        <v>578</v>
      </c>
      <c r="C57" s="8" t="n">
        <v>0.140138164179554</v>
      </c>
      <c r="D57" s="19" t="n">
        <v>0.140754837351701</v>
      </c>
    </row>
    <row r="58" customFormat="false" ht="15" hidden="false" customHeight="false" outlineLevel="0" collapsed="false">
      <c r="A58" s="17" t="s">
        <v>754</v>
      </c>
      <c r="B58" s="18" t="s">
        <v>416</v>
      </c>
      <c r="C58" s="8" t="n">
        <v>0.089570748345581</v>
      </c>
      <c r="D58" s="19" t="n">
        <v>0.0894474084748825</v>
      </c>
    </row>
    <row r="59" customFormat="false" ht="15" hidden="false" customHeight="false" outlineLevel="0" collapsed="false">
      <c r="A59" s="17" t="s">
        <v>755</v>
      </c>
      <c r="B59" s="18" t="s">
        <v>958</v>
      </c>
      <c r="C59" s="8" t="n">
        <v>0.0794699993593721</v>
      </c>
      <c r="D59" s="19" t="n">
        <v>0.0792619575389279</v>
      </c>
    </row>
    <row r="60" customFormat="false" ht="15" hidden="false" customHeight="false" outlineLevel="0" collapsed="false">
      <c r="A60" s="17" t="s">
        <v>756</v>
      </c>
      <c r="B60" s="18" t="s">
        <v>949</v>
      </c>
      <c r="C60" s="8" t="n">
        <v>0.0935784037986455</v>
      </c>
      <c r="D60" s="19" t="n">
        <v>0.0935262981545739</v>
      </c>
    </row>
    <row r="61" customFormat="false" ht="15" hidden="false" customHeight="false" outlineLevel="0" collapsed="false">
      <c r="A61" s="17" t="s">
        <v>757</v>
      </c>
      <c r="B61" s="18" t="s">
        <v>34</v>
      </c>
      <c r="C61" s="8" t="n">
        <v>0.100586916947762</v>
      </c>
      <c r="D61" s="19" t="n">
        <v>0.100510311001148</v>
      </c>
    </row>
    <row r="62" customFormat="false" ht="15" hidden="false" customHeight="false" outlineLevel="0" collapsed="false">
      <c r="A62" s="17" t="s">
        <v>758</v>
      </c>
      <c r="B62" s="18" t="s">
        <v>430</v>
      </c>
      <c r="C62" s="8" t="n">
        <v>0.0718891287793564</v>
      </c>
      <c r="D62" s="19" t="n">
        <v>0.0718825426119928</v>
      </c>
    </row>
    <row r="63" customFormat="false" ht="15" hidden="false" customHeight="false" outlineLevel="0" collapsed="false">
      <c r="A63" s="17" t="s">
        <v>759</v>
      </c>
      <c r="B63" s="18" t="s">
        <v>86</v>
      </c>
      <c r="C63" s="8" t="n">
        <v>0.269051339539971</v>
      </c>
      <c r="D63" s="19" t="n">
        <v>0.269012707788549</v>
      </c>
    </row>
    <row r="64" customFormat="false" ht="15" hidden="false" customHeight="false" outlineLevel="0" collapsed="false">
      <c r="A64" s="17" t="s">
        <v>760</v>
      </c>
      <c r="B64" s="18" t="s">
        <v>973</v>
      </c>
      <c r="C64" s="8" t="n">
        <v>0.0712124650529823</v>
      </c>
      <c r="D64" s="19" t="n">
        <v>0.0712357495157452</v>
      </c>
    </row>
    <row r="65" customFormat="false" ht="15" hidden="false" customHeight="false" outlineLevel="0" collapsed="false">
      <c r="A65" s="17" t="s">
        <v>761</v>
      </c>
      <c r="B65" s="18" t="s">
        <v>921</v>
      </c>
      <c r="C65" s="8" t="n">
        <v>0.101362618719296</v>
      </c>
      <c r="D65" s="19" t="n">
        <v>0.101485268150977</v>
      </c>
    </row>
    <row r="66" customFormat="false" ht="15" hidden="false" customHeight="false" outlineLevel="0" collapsed="false">
      <c r="A66" s="17" t="s">
        <v>762</v>
      </c>
      <c r="B66" s="18" t="s">
        <v>530</v>
      </c>
      <c r="C66" s="8" t="n">
        <v>0.0762604105267018</v>
      </c>
      <c r="D66" s="19" t="n">
        <v>0.0761014301663063</v>
      </c>
    </row>
    <row r="67" customFormat="false" ht="15" hidden="false" customHeight="false" outlineLevel="0" collapsed="false">
      <c r="A67" s="17" t="s">
        <v>763</v>
      </c>
      <c r="B67" s="18" t="s">
        <v>438</v>
      </c>
      <c r="C67" s="8" t="n">
        <v>0.0933921852418203</v>
      </c>
      <c r="D67" s="19" t="n">
        <v>0.0932218750911424</v>
      </c>
    </row>
    <row r="68" customFormat="false" ht="15" hidden="false" customHeight="false" outlineLevel="0" collapsed="false">
      <c r="A68" s="17" t="s">
        <v>764</v>
      </c>
      <c r="B68" s="18" t="s">
        <v>963</v>
      </c>
      <c r="C68" s="8" t="n">
        <v>0.075015097406902</v>
      </c>
      <c r="D68" s="19" t="n">
        <v>0.0752099205579383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761624482733796</v>
      </c>
      <c r="D69" s="19" t="n">
        <v>0.0758897390327182</v>
      </c>
    </row>
    <row r="70" customFormat="false" ht="15" hidden="false" customHeight="false" outlineLevel="0" collapsed="false">
      <c r="A70" s="17" t="s">
        <v>766</v>
      </c>
      <c r="B70" s="18" t="s">
        <v>456</v>
      </c>
      <c r="C70" s="8" t="n">
        <v>0.247453618051555</v>
      </c>
      <c r="D70" s="19" t="n">
        <v>0.2465988152661</v>
      </c>
    </row>
    <row r="71" customFormat="false" ht="15" hidden="false" customHeight="false" outlineLevel="0" collapsed="false">
      <c r="A71" s="17" t="s">
        <v>767</v>
      </c>
      <c r="B71" s="18" t="s">
        <v>964</v>
      </c>
      <c r="C71" s="8" t="n">
        <v>0.0569611009171939</v>
      </c>
      <c r="D71" s="19" t="n">
        <v>0.0568166526628859</v>
      </c>
    </row>
    <row r="72" customFormat="false" ht="15" hidden="false" customHeight="false" outlineLevel="0" collapsed="false">
      <c r="A72" s="17" t="s">
        <v>768</v>
      </c>
      <c r="B72" s="18" t="s">
        <v>967</v>
      </c>
      <c r="C72" s="8" t="n">
        <v>0.136870602242036</v>
      </c>
      <c r="D72" s="19" t="n">
        <v>0.137205534473575</v>
      </c>
    </row>
    <row r="73" customFormat="false" ht="15" hidden="false" customHeight="false" outlineLevel="0" collapsed="false">
      <c r="A73" s="17" t="s">
        <v>769</v>
      </c>
      <c r="B73" s="18" t="s">
        <v>44</v>
      </c>
      <c r="C73" s="8" t="n">
        <v>0.0832481284383916</v>
      </c>
      <c r="D73" s="19" t="n">
        <v>0.0833366139528819</v>
      </c>
    </row>
    <row r="74" customFormat="false" ht="15" hidden="false" customHeight="false" outlineLevel="0" collapsed="false">
      <c r="A74" s="17" t="s">
        <v>770</v>
      </c>
      <c r="B74" s="18" t="s">
        <v>500</v>
      </c>
      <c r="C74" s="8" t="n">
        <v>0.0595225421588786</v>
      </c>
      <c r="D74" s="19" t="n">
        <v>0.0594340678954766</v>
      </c>
    </row>
    <row r="75" customFormat="false" ht="15" hidden="false" customHeight="false" outlineLevel="0" collapsed="false">
      <c r="A75" s="17" t="s">
        <v>771</v>
      </c>
      <c r="B75" s="18" t="s">
        <v>971</v>
      </c>
      <c r="C75" s="8" t="n">
        <v>0.0773915821410001</v>
      </c>
      <c r="D75" s="19" t="n">
        <v>0.0774988172172941</v>
      </c>
    </row>
    <row r="76" customFormat="false" ht="15" hidden="false" customHeight="false" outlineLevel="0" collapsed="false">
      <c r="A76" s="17" t="s">
        <v>772</v>
      </c>
      <c r="B76" s="18" t="s">
        <v>210</v>
      </c>
      <c r="C76" s="8" t="n">
        <v>0.269051339539971</v>
      </c>
      <c r="D76" s="19" t="n">
        <v>0.269012707788549</v>
      </c>
    </row>
    <row r="77" customFormat="false" ht="15" hidden="false" customHeight="false" outlineLevel="0" collapsed="false">
      <c r="A77" s="17" t="s">
        <v>773</v>
      </c>
      <c r="B77" s="18" t="s">
        <v>512</v>
      </c>
      <c r="C77" s="8" t="n">
        <v>0.18492519523767</v>
      </c>
      <c r="D77" s="19" t="n">
        <v>0.186185556616865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621755782025494</v>
      </c>
      <c r="D78" s="19" t="n">
        <v>0.0620839733742879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69051339539971</v>
      </c>
      <c r="D79" s="19" t="n">
        <v>0.269012707788549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69051339539971</v>
      </c>
      <c r="D80" s="19" t="n">
        <v>0.269012707788549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72742474414695</v>
      </c>
      <c r="D81" s="19" t="n">
        <v>0.0672271595145193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82205799536826</v>
      </c>
      <c r="D82" s="19" t="n">
        <v>0.181910305350001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0191947766175</v>
      </c>
      <c r="D83" s="19" t="n">
        <v>0.0999365865685869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77793813856862</v>
      </c>
      <c r="D84" s="19" t="n">
        <v>0.177144532582873</v>
      </c>
    </row>
    <row r="85" customFormat="false" ht="15" hidden="false" customHeight="false" outlineLevel="0" collapsed="false">
      <c r="A85" s="17" t="s">
        <v>781</v>
      </c>
      <c r="B85" s="18" t="s">
        <v>398</v>
      </c>
      <c r="C85" s="8" t="n">
        <v>0.209260270999029</v>
      </c>
      <c r="D85" s="19" t="n">
        <v>0.208625565872328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7067274455103</v>
      </c>
      <c r="D86" s="19" t="n">
        <v>0.170338484874229</v>
      </c>
    </row>
    <row r="87" customFormat="false" ht="15" hidden="false" customHeight="false" outlineLevel="0" collapsed="false">
      <c r="A87" s="17" t="s">
        <v>783</v>
      </c>
      <c r="B87" s="18" t="s">
        <v>564</v>
      </c>
      <c r="C87" s="8" t="n">
        <v>0.0838064380877911</v>
      </c>
      <c r="D87" s="19" t="n">
        <v>0.0835870339151429</v>
      </c>
    </row>
    <row r="88" customFormat="false" ht="15" hidden="false" customHeight="false" outlineLevel="0" collapsed="false">
      <c r="A88" s="17" t="s">
        <v>784</v>
      </c>
      <c r="B88" s="18" t="s">
        <v>570</v>
      </c>
      <c r="C88" s="8" t="n">
        <v>0.321896393797174</v>
      </c>
      <c r="D88" s="19" t="n">
        <v>0.320721163428243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801826992510901</v>
      </c>
      <c r="D89" s="19" t="n">
        <v>0.0800450774652035</v>
      </c>
    </row>
    <row r="90" customFormat="false" ht="15" hidden="false" customHeight="false" outlineLevel="0" collapsed="false">
      <c r="A90" s="17" t="s">
        <v>786</v>
      </c>
      <c r="B90" s="18" t="s">
        <v>975</v>
      </c>
      <c r="C90" s="8" t="n">
        <v>0.0647190939510458</v>
      </c>
      <c r="D90" s="19" t="n">
        <v>0.0650186646134668</v>
      </c>
    </row>
    <row r="91" customFormat="false" ht="15" hidden="false" customHeight="false" outlineLevel="0" collapsed="false">
      <c r="A91" s="17" t="s">
        <v>787</v>
      </c>
      <c r="B91" s="18" t="s">
        <v>566</v>
      </c>
      <c r="C91" s="8" t="n">
        <v>0.23925462376039</v>
      </c>
      <c r="D91" s="19" t="n">
        <v>0.238900702075491</v>
      </c>
    </row>
    <row r="92" customFormat="false" ht="15" hidden="false" customHeight="false" outlineLevel="0" collapsed="false">
      <c r="A92" s="17" t="s">
        <v>788</v>
      </c>
      <c r="B92" s="18" t="s">
        <v>590</v>
      </c>
      <c r="C92" s="8" t="n">
        <v>0.0184964742160592</v>
      </c>
      <c r="D92" s="19" t="n">
        <v>0.0184315466211379</v>
      </c>
    </row>
    <row r="93" customFormat="false" ht="15" hidden="false" customHeight="false" outlineLevel="0" collapsed="false">
      <c r="A93" s="17" t="s">
        <v>789</v>
      </c>
      <c r="B93" s="18" t="s">
        <v>606</v>
      </c>
      <c r="C93" s="8" t="n">
        <v>0.0704479826480572</v>
      </c>
      <c r="D93" s="19" t="n">
        <v>0.0704002619304247</v>
      </c>
    </row>
    <row r="94" customFormat="false" ht="15" hidden="false" customHeight="false" outlineLevel="0" collapsed="false">
      <c r="A94" s="17" t="s">
        <v>790</v>
      </c>
      <c r="B94" s="18" t="s">
        <v>598</v>
      </c>
      <c r="C94" s="8" t="n">
        <v>0.115839998651961</v>
      </c>
      <c r="D94" s="19" t="n">
        <v>0.116413304292479</v>
      </c>
    </row>
    <row r="95" customFormat="false" ht="15" hidden="false" customHeight="false" outlineLevel="0" collapsed="false">
      <c r="A95" s="17" t="s">
        <v>791</v>
      </c>
      <c r="B95" s="18" t="s">
        <v>927</v>
      </c>
      <c r="C95" s="8" t="n">
        <v>0.115951898546588</v>
      </c>
      <c r="D95" s="19" t="n">
        <v>0.116358095725613</v>
      </c>
    </row>
    <row r="96" customFormat="false" ht="15" hidden="false" customHeight="false" outlineLevel="0" collapsed="false">
      <c r="A96" s="17" t="s">
        <v>792</v>
      </c>
      <c r="B96" s="18" t="s">
        <v>596</v>
      </c>
      <c r="C96" s="8" t="n">
        <v>0.0635207501114441</v>
      </c>
      <c r="D96" s="19" t="n">
        <v>0.0635561288600234</v>
      </c>
    </row>
    <row r="97" customFormat="false" ht="15" hidden="false" customHeight="false" outlineLevel="0" collapsed="false">
      <c r="A97" s="17" t="s">
        <v>793</v>
      </c>
      <c r="B97" s="18" t="s">
        <v>943</v>
      </c>
      <c r="C97" s="8" t="n">
        <v>0.0620436976675846</v>
      </c>
      <c r="D97" s="19" t="n">
        <v>0.06222787957923</v>
      </c>
    </row>
    <row r="98" customFormat="false" ht="15" hidden="false" customHeight="false" outlineLevel="0" collapsed="false">
      <c r="A98" s="17" t="s">
        <v>794</v>
      </c>
      <c r="B98" s="18" t="s">
        <v>614</v>
      </c>
      <c r="C98" s="8" t="n">
        <v>0.138160193729468</v>
      </c>
      <c r="D98" s="19" t="n">
        <v>0.138571083396079</v>
      </c>
    </row>
    <row r="99" customFormat="false" ht="15" hidden="false" customHeight="false" outlineLevel="0" collapsed="false">
      <c r="A99" s="17" t="s">
        <v>795</v>
      </c>
      <c r="B99" s="18" t="s">
        <v>978</v>
      </c>
      <c r="C99" s="8" t="n">
        <v>0.0664568383876598</v>
      </c>
      <c r="D99" s="19" t="n">
        <v>0.0666755819007788</v>
      </c>
    </row>
    <row r="100" customFormat="false" ht="15" hidden="false" customHeight="false" outlineLevel="0" collapsed="false">
      <c r="A100" s="17" t="s">
        <v>796</v>
      </c>
      <c r="B100" s="18" t="s">
        <v>977</v>
      </c>
      <c r="C100" s="8" t="n">
        <v>0.062586753335645</v>
      </c>
      <c r="D100" s="19" t="n">
        <v>0.06269770064558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43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24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389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322</v>
      </c>
      <c r="D27" s="64" t="n">
        <v>3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367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364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474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284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283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295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272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297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680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369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391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294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259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259</v>
      </c>
      <c r="D52" s="73" t="n">
        <v>2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662</v>
      </c>
      <c r="D57" s="71" t="n">
        <v>6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435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469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321</v>
      </c>
      <c r="D60" s="73" t="n">
        <v>3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78</v>
      </c>
      <c r="D65" s="80" t="n">
        <v>628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62</v>
      </c>
      <c r="E66" s="85" t="n">
        <v>5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6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63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11</v>
      </c>
      <c r="D23" s="64" t="n">
        <v>3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92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353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387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379</v>
      </c>
      <c r="D27" s="64" t="n">
        <v>3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377</v>
      </c>
      <c r="D28" s="64" t="n">
        <v>3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386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386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494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386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408</v>
      </c>
      <c r="D37" s="71" t="n">
        <v>3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309</v>
      </c>
      <c r="D39" s="71" t="n">
        <v>3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95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316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342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696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285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0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341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320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56</v>
      </c>
      <c r="D57" s="71" t="n">
        <v>5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377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633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97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27</v>
      </c>
      <c r="D65" s="80" t="n">
        <v>536</v>
      </c>
      <c r="E65" s="81" t="n">
        <v>5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603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2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3</v>
      </c>
      <c r="D17" s="81" t="n">
        <v>38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9</v>
      </c>
      <c r="D18" s="85" t="n">
        <v>33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OCTOBRE 2022</v>
      </c>
      <c r="B2" s="108"/>
      <c r="C2" s="108"/>
      <c r="D2" s="108"/>
    </row>
    <row r="3" customFormat="false" ht="15" hidden="false" customHeight="true" outlineLevel="0" collapsed="false">
      <c r="A3" s="98" t="s">
        <v>981</v>
      </c>
      <c r="B3" s="99" t="s">
        <v>909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98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98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98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98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9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98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98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3</v>
      </c>
      <c r="B12" s="101" t="s">
        <v>98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99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99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99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994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5</v>
      </c>
      <c r="B17" s="106" t="s">
        <v>9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9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9</v>
      </c>
      <c r="B19" s="101" t="s">
        <v>9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1</v>
      </c>
      <c r="B20" s="101" t="s">
        <v>9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3</v>
      </c>
      <c r="B21" s="101" t="s">
        <v>9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5</v>
      </c>
      <c r="B22" s="101" t="s">
        <v>10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7</v>
      </c>
      <c r="B23" s="101" t="s">
        <v>1001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9</v>
      </c>
      <c r="B24" s="101" t="s">
        <v>10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1</v>
      </c>
      <c r="B31" s="99" t="s">
        <v>909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1</v>
      </c>
      <c r="B33" s="106" t="s">
        <v>91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2</v>
      </c>
      <c r="B34" s="106" t="s">
        <v>91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3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4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5</v>
      </c>
      <c r="B37" s="106" t="s">
        <v>91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6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7</v>
      </c>
      <c r="B39" s="106" t="s">
        <v>92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8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0</v>
      </c>
      <c r="B42" s="106" t="s">
        <v>9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1</v>
      </c>
      <c r="B43" s="106" t="s">
        <v>92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3</v>
      </c>
      <c r="B45" s="106" t="s">
        <v>93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5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6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7</v>
      </c>
      <c r="B49" s="106" t="s">
        <v>59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8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9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0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1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2</v>
      </c>
      <c r="B54" s="106" t="s">
        <v>95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3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4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5</v>
      </c>
      <c r="B57" s="106" t="s">
        <v>933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6</v>
      </c>
      <c r="B58" s="106" t="s">
        <v>94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7</v>
      </c>
      <c r="B59" s="106" t="s">
        <v>93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8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9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0</v>
      </c>
      <c r="B62" s="106" t="s">
        <v>94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60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94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96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60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3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96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32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95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19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9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352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94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36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9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923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37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92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1</v>
      </c>
      <c r="B83" s="106" t="s">
        <v>39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2</v>
      </c>
      <c r="B84" s="106" t="s">
        <v>52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3</v>
      </c>
      <c r="B85" s="106" t="s">
        <v>57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4</v>
      </c>
      <c r="B86" s="106" t="s">
        <v>41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5</v>
      </c>
      <c r="B87" s="106" t="s">
        <v>95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6</v>
      </c>
      <c r="B88" s="106" t="s">
        <v>94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7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8</v>
      </c>
      <c r="B90" s="106" t="s">
        <v>43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0</v>
      </c>
      <c r="B92" s="106" t="s">
        <v>97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1</v>
      </c>
      <c r="B93" s="106" t="s">
        <v>921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2</v>
      </c>
      <c r="B94" s="106" t="s">
        <v>53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3</v>
      </c>
      <c r="B95" s="106" t="s">
        <v>4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4</v>
      </c>
      <c r="B96" s="106" t="s">
        <v>96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5</v>
      </c>
      <c r="B97" s="106" t="s">
        <v>44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6</v>
      </c>
      <c r="B98" s="106" t="s">
        <v>45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7</v>
      </c>
      <c r="B99" s="106" t="s">
        <v>96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8</v>
      </c>
      <c r="B100" s="106" t="s">
        <v>96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9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0</v>
      </c>
      <c r="B102" s="106" t="s">
        <v>50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1</v>
      </c>
      <c r="B103" s="106" t="s">
        <v>97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2</v>
      </c>
      <c r="B104" s="106" t="s">
        <v>21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3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1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1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14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0</v>
      </c>
      <c r="B112" s="106" t="s">
        <v>54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1</v>
      </c>
      <c r="B113" s="106" t="s">
        <v>39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3</v>
      </c>
      <c r="B115" s="106" t="s">
        <v>56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4</v>
      </c>
      <c r="B116" s="106" t="s">
        <v>57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5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6</v>
      </c>
      <c r="B118" s="106" t="s">
        <v>97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7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8</v>
      </c>
      <c r="B120" s="106" t="s">
        <v>59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9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0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1</v>
      </c>
      <c r="B123" s="106" t="s">
        <v>92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2</v>
      </c>
      <c r="B124" s="106" t="s">
        <v>5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3</v>
      </c>
      <c r="B125" s="106" t="s">
        <v>94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4</v>
      </c>
      <c r="B126" s="106" t="s">
        <v>6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5</v>
      </c>
      <c r="B127" s="106" t="s">
        <v>9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6</v>
      </c>
      <c r="B128" s="106" t="s">
        <v>97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OCTOBRE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2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36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2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58787643454021</v>
      </c>
      <c r="D5" s="19" t="n">
        <v>0.0036036491617742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50433917250813</v>
      </c>
      <c r="D6" s="19" t="n">
        <v>0.0045350646176826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469797782482533</v>
      </c>
      <c r="D7" s="19" t="n">
        <v>0.0047537301552630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445486525196487</v>
      </c>
      <c r="D8" s="19" t="n">
        <v>0.00449495746481758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5295799348312</v>
      </c>
      <c r="D9" s="19" t="n">
        <v>0.0254962431022065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4063964010155</v>
      </c>
      <c r="D10" s="19" t="n">
        <v>0.01645199865441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6465383083641</v>
      </c>
      <c r="D11" s="19" t="n">
        <v>0.00700749695283219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238523425154797</v>
      </c>
      <c r="D12" s="19" t="n">
        <v>0.00237764053218677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418971197688633</v>
      </c>
      <c r="D13" s="19" t="n">
        <v>0.00419736682230858</v>
      </c>
    </row>
    <row r="14" customFormat="false" ht="15" hidden="false" customHeight="false" outlineLevel="0" collapsed="false">
      <c r="A14" s="35" t="s">
        <v>659</v>
      </c>
      <c r="B14" s="18" t="s">
        <v>657</v>
      </c>
      <c r="C14" s="8" t="n">
        <v>0.00463708221269281</v>
      </c>
      <c r="D14" s="19" t="n">
        <v>0.00467845311566172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459928621466749</v>
      </c>
      <c r="D15" s="19" t="n">
        <v>0.00464124882601302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547259761032434</v>
      </c>
      <c r="D16" s="19" t="n">
        <v>0.054655990917533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631658178415293</v>
      </c>
      <c r="D17" s="19" t="n">
        <v>0.0633134521423569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617428543845779</v>
      </c>
      <c r="D18" s="19" t="n">
        <v>0.061861191673857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21456598642529</v>
      </c>
      <c r="D19" s="19" t="n">
        <v>0.0212409489618625</v>
      </c>
    </row>
    <row r="20" customFormat="false" ht="15" hidden="false" customHeight="false" outlineLevel="0" collapsed="false">
      <c r="A20" s="35" t="s">
        <v>669</v>
      </c>
      <c r="B20" s="18" t="s">
        <v>668</v>
      </c>
      <c r="C20" s="8" t="n">
        <v>0.0360918039051424</v>
      </c>
      <c r="D20" s="19" t="n">
        <v>0.0357290630012139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457187637003472</v>
      </c>
      <c r="D21" s="19" t="n">
        <v>0.0457015932391687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10864314047859</v>
      </c>
      <c r="D22" s="19" t="n">
        <v>0.061229450166907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124595144276595</v>
      </c>
      <c r="D23" s="19" t="n">
        <v>0.125115227101833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65937991868798</v>
      </c>
      <c r="D24" s="19" t="n">
        <v>0.0660212684394416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989314546953972</v>
      </c>
      <c r="D25" s="19" t="n">
        <v>0.0988287439895362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631118662537279</v>
      </c>
      <c r="D26" s="19" t="n">
        <v>0.0633177911862987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656123121183874</v>
      </c>
      <c r="D27" s="19" t="n">
        <v>0.0656936276426644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936948754018328</v>
      </c>
      <c r="D28" s="19" t="n">
        <v>0.0933162467459868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677580864227244</v>
      </c>
      <c r="D29" s="19" t="n">
        <v>0.0679508815158541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31118662537279</v>
      </c>
      <c r="D30" s="19" t="n">
        <v>0.063317791186298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725461398943911</v>
      </c>
      <c r="D31" s="19" t="n">
        <v>0.0724896780268168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484562122199116</v>
      </c>
      <c r="D32" s="19" t="n">
        <v>0.0483295553911718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7455351285651</v>
      </c>
      <c r="D33" s="19" t="n">
        <v>0.0536362242674313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540252907598576</v>
      </c>
      <c r="D34" s="19" t="n">
        <v>0.0539742967926675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717751672777764</v>
      </c>
      <c r="D35" s="19" t="n">
        <v>0.0717504671887977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12769212152938</v>
      </c>
      <c r="D36" s="19" t="n">
        <v>0.12742789650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2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6</v>
      </c>
      <c r="C5" s="41" t="n">
        <v>0.137225744647565</v>
      </c>
      <c r="D5" s="9" t="n">
        <v>0.137234035707651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53153071936039</v>
      </c>
      <c r="D6" s="14" t="n">
        <v>0.153853956519857</v>
      </c>
    </row>
    <row r="7" customFormat="false" ht="15" hidden="false" customHeight="false" outlineLevel="0" collapsed="false">
      <c r="A7" s="17" t="s">
        <v>703</v>
      </c>
      <c r="B7" s="18" t="s">
        <v>30</v>
      </c>
      <c r="C7" s="8" t="n">
        <v>0.0815804407223696</v>
      </c>
      <c r="D7" s="19" t="n">
        <v>0.0817012265374654</v>
      </c>
    </row>
    <row r="8" customFormat="false" ht="15" hidden="false" customHeight="false" outlineLevel="0" collapsed="false">
      <c r="A8" s="17" t="s">
        <v>704</v>
      </c>
      <c r="B8" s="18" t="s">
        <v>38</v>
      </c>
      <c r="C8" s="8" t="n">
        <v>0.138788764964451</v>
      </c>
      <c r="D8" s="19" t="n">
        <v>0.13868768076212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6452732980232</v>
      </c>
      <c r="D9" s="14" t="n">
        <v>0.126672820226766</v>
      </c>
    </row>
    <row r="10" customFormat="false" ht="15" hidden="false" customHeight="false" outlineLevel="0" collapsed="false">
      <c r="A10" s="17" t="s">
        <v>706</v>
      </c>
      <c r="B10" s="18" t="s">
        <v>58</v>
      </c>
      <c r="C10" s="8" t="n">
        <v>0.0698051828447601</v>
      </c>
      <c r="D10" s="19" t="n">
        <v>0.0696571731046386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789273122299918</v>
      </c>
      <c r="D11" s="14" t="n">
        <v>0.079156472522351</v>
      </c>
    </row>
    <row r="12" customFormat="false" ht="15" hidden="false" customHeight="false" outlineLevel="0" collapsed="false">
      <c r="A12" s="17" t="s">
        <v>708</v>
      </c>
      <c r="B12" s="18" t="s">
        <v>128</v>
      </c>
      <c r="C12" s="8" t="n">
        <v>0.0814168667011289</v>
      </c>
      <c r="D12" s="19" t="n">
        <v>0.0815958500608282</v>
      </c>
    </row>
    <row r="13" customFormat="false" ht="15" hidden="false" customHeight="false" outlineLevel="0" collapsed="false">
      <c r="A13" s="17" t="s">
        <v>709</v>
      </c>
      <c r="B13" s="18" t="s">
        <v>136</v>
      </c>
      <c r="C13" s="8" t="n">
        <v>0.165445807526519</v>
      </c>
      <c r="D13" s="14" t="n">
        <v>0.16503490618151</v>
      </c>
    </row>
    <row r="14" customFormat="false" ht="15" hidden="false" customHeight="false" outlineLevel="0" collapsed="false">
      <c r="A14" s="17" t="s">
        <v>710</v>
      </c>
      <c r="B14" s="18" t="s">
        <v>472</v>
      </c>
      <c r="C14" s="8" t="n">
        <v>0.112384466638254</v>
      </c>
      <c r="D14" s="19" t="n">
        <v>0.112362582593974</v>
      </c>
    </row>
    <row r="15" customFormat="false" ht="15" hidden="false" customHeight="false" outlineLevel="0" collapsed="false">
      <c r="A15" s="17" t="s">
        <v>711</v>
      </c>
      <c r="B15" s="18" t="s">
        <v>132</v>
      </c>
      <c r="C15" s="8" t="n">
        <v>0.0666787863701747</v>
      </c>
      <c r="D15" s="14" t="n">
        <v>0.0668720381145758</v>
      </c>
    </row>
    <row r="16" customFormat="false" ht="15" hidden="false" customHeight="false" outlineLevel="0" collapsed="false">
      <c r="A16" s="17" t="s">
        <v>712</v>
      </c>
      <c r="B16" s="18" t="s">
        <v>130</v>
      </c>
      <c r="C16" s="8" t="n">
        <v>0.140112538143228</v>
      </c>
      <c r="D16" s="19" t="n">
        <v>0.140107344871769</v>
      </c>
    </row>
    <row r="17" customFormat="false" ht="15" hidden="false" customHeight="false" outlineLevel="0" collapsed="false">
      <c r="A17" s="17" t="s">
        <v>713</v>
      </c>
      <c r="B17" s="18" t="s">
        <v>148</v>
      </c>
      <c r="C17" s="8" t="n">
        <v>0.0785346438632528</v>
      </c>
      <c r="D17" s="14" t="n">
        <v>0.0785482064072089</v>
      </c>
    </row>
    <row r="18" customFormat="false" ht="15" hidden="false" customHeight="false" outlineLevel="0" collapsed="false">
      <c r="A18" s="17" t="s">
        <v>714</v>
      </c>
      <c r="B18" s="18" t="s">
        <v>120</v>
      </c>
      <c r="C18" s="8" t="n">
        <v>0.109540752543277</v>
      </c>
      <c r="D18" s="19" t="n">
        <v>0.109852983899268</v>
      </c>
    </row>
    <row r="19" customFormat="false" ht="15" hidden="false" customHeight="false" outlineLevel="0" collapsed="false">
      <c r="A19" s="17" t="s">
        <v>715</v>
      </c>
      <c r="B19" s="18" t="s">
        <v>172</v>
      </c>
      <c r="C19" s="8" t="n">
        <v>0.06795008824142</v>
      </c>
      <c r="D19" s="14" t="n">
        <v>0.0678871779151841</v>
      </c>
    </row>
    <row r="20" customFormat="false" ht="15" hidden="false" customHeight="false" outlineLevel="0" collapsed="false">
      <c r="A20" s="17" t="s">
        <v>716</v>
      </c>
      <c r="B20" s="18" t="s">
        <v>202</v>
      </c>
      <c r="C20" s="8" t="n">
        <v>0.0639827651799267</v>
      </c>
      <c r="D20" s="19" t="n">
        <v>0.0638832552954556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126042734837625</v>
      </c>
      <c r="D21" s="14" t="n">
        <v>0.125796897169329</v>
      </c>
    </row>
    <row r="22" customFormat="false" ht="15" hidden="false" customHeight="false" outlineLevel="0" collapsed="false">
      <c r="A22" s="17" t="s">
        <v>718</v>
      </c>
      <c r="B22" s="18" t="s">
        <v>200</v>
      </c>
      <c r="C22" s="8" t="n">
        <v>0.0649239697470063</v>
      </c>
      <c r="D22" s="19" t="n">
        <v>0.0649300402467293</v>
      </c>
    </row>
    <row r="23" customFormat="false" ht="15" hidden="false" customHeight="false" outlineLevel="0" collapsed="false">
      <c r="A23" s="17" t="s">
        <v>719</v>
      </c>
      <c r="B23" s="18" t="s">
        <v>212</v>
      </c>
      <c r="C23" s="8" t="n">
        <v>0.269051339539971</v>
      </c>
      <c r="D23" s="14" t="n">
        <v>0.269012707788549</v>
      </c>
    </row>
    <row r="24" customFormat="false" ht="15" hidden="false" customHeight="false" outlineLevel="0" collapsed="false">
      <c r="A24" s="17" t="s">
        <v>720</v>
      </c>
      <c r="B24" s="18" t="s">
        <v>214</v>
      </c>
      <c r="C24" s="8" t="n">
        <v>0.269051339539971</v>
      </c>
      <c r="D24" s="19" t="n">
        <v>0.269012707788549</v>
      </c>
    </row>
    <row r="25" customFormat="false" ht="15" hidden="false" customHeight="false" outlineLevel="0" collapsed="false">
      <c r="A25" s="17" t="s">
        <v>721</v>
      </c>
      <c r="B25" s="18" t="s">
        <v>182</v>
      </c>
      <c r="C25" s="8" t="n">
        <v>0.269051339539971</v>
      </c>
      <c r="D25" s="14" t="n">
        <v>0.269012707788549</v>
      </c>
    </row>
    <row r="26" customFormat="false" ht="15" hidden="false" customHeight="false" outlineLevel="0" collapsed="false">
      <c r="A26" s="17" t="s">
        <v>722</v>
      </c>
      <c r="B26" s="18" t="s">
        <v>328</v>
      </c>
      <c r="C26" s="8" t="n">
        <v>0.13121250495973</v>
      </c>
      <c r="D26" s="19" t="n">
        <v>0.130962930498239</v>
      </c>
    </row>
    <row r="27" customFormat="false" ht="15" hidden="false" customHeight="false" outlineLevel="0" collapsed="false">
      <c r="A27" s="17" t="s">
        <v>723</v>
      </c>
      <c r="B27" s="18" t="s">
        <v>236</v>
      </c>
      <c r="C27" s="8" t="n">
        <v>0.0619919457632758</v>
      </c>
      <c r="D27" s="14" t="n">
        <v>0.0622654867257241</v>
      </c>
    </row>
    <row r="28" customFormat="false" ht="15" hidden="false" customHeight="false" outlineLevel="0" collapsed="false">
      <c r="A28" s="17" t="s">
        <v>724</v>
      </c>
      <c r="B28" s="18" t="s">
        <v>228</v>
      </c>
      <c r="C28" s="8" t="n">
        <v>0.102372165296703</v>
      </c>
      <c r="D28" s="19" t="n">
        <v>0.10289230579255</v>
      </c>
    </row>
    <row r="29" customFormat="false" ht="15" hidden="false" customHeight="false" outlineLevel="0" collapsed="false">
      <c r="A29" s="17" t="s">
        <v>725</v>
      </c>
      <c r="B29" s="18" t="s">
        <v>246</v>
      </c>
      <c r="C29" s="8" t="n">
        <v>0.0669343341543743</v>
      </c>
      <c r="D29" s="14" t="n">
        <v>0.0668583082569945</v>
      </c>
    </row>
    <row r="30" customFormat="false" ht="15" hidden="false" customHeight="false" outlineLevel="0" collapsed="false">
      <c r="A30" s="17" t="s">
        <v>726</v>
      </c>
      <c r="B30" s="18" t="s">
        <v>298</v>
      </c>
      <c r="C30" s="8" t="n">
        <v>0.0801020786977432</v>
      </c>
      <c r="D30" s="19" t="n">
        <v>0.0799466183306683</v>
      </c>
    </row>
    <row r="31" customFormat="false" ht="15" hidden="false" customHeight="false" outlineLevel="0" collapsed="false">
      <c r="A31" s="17" t="s">
        <v>727</v>
      </c>
      <c r="B31" s="18" t="s">
        <v>248</v>
      </c>
      <c r="C31" s="8" t="n">
        <v>0.1402147648316</v>
      </c>
      <c r="D31" s="14" t="n">
        <v>0.140234500219521</v>
      </c>
    </row>
    <row r="32" customFormat="false" ht="15" hidden="false" customHeight="false" outlineLevel="0" collapsed="false">
      <c r="A32" s="17" t="s">
        <v>728</v>
      </c>
      <c r="B32" s="18" t="s">
        <v>258</v>
      </c>
      <c r="C32" s="8" t="n">
        <v>0.0537365070217719</v>
      </c>
      <c r="D32" s="19" t="n">
        <v>0.054780878123703</v>
      </c>
    </row>
    <row r="33" customFormat="false" ht="15" hidden="false" customHeight="false" outlineLevel="0" collapsed="false">
      <c r="A33" s="17" t="s">
        <v>729</v>
      </c>
      <c r="B33" s="18" t="s">
        <v>216</v>
      </c>
      <c r="C33" s="8" t="n">
        <v>0.269051339539971</v>
      </c>
      <c r="D33" s="14" t="n">
        <v>0.269012707788549</v>
      </c>
    </row>
    <row r="34" customFormat="false" ht="15" hidden="false" customHeight="false" outlineLevel="0" collapsed="false">
      <c r="A34" s="17" t="s">
        <v>730</v>
      </c>
      <c r="B34" s="18" t="s">
        <v>292</v>
      </c>
      <c r="C34" s="8" t="n">
        <v>0.0967413566111337</v>
      </c>
      <c r="D34" s="19" t="n">
        <v>0.0965106326647499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608024738078099</v>
      </c>
      <c r="D35" s="14" t="n">
        <v>0.060940516241358</v>
      </c>
    </row>
    <row r="36" customFormat="false" ht="15" hidden="false" customHeight="false" outlineLevel="0" collapsed="false">
      <c r="A36" s="17" t="s">
        <v>732</v>
      </c>
      <c r="B36" s="18" t="s">
        <v>294</v>
      </c>
      <c r="C36" s="8" t="n">
        <v>0.0684697355652695</v>
      </c>
      <c r="D36" s="19" t="n">
        <v>0.0683579464040785</v>
      </c>
    </row>
    <row r="37" customFormat="false" ht="15" hidden="false" customHeight="false" outlineLevel="0" collapsed="false">
      <c r="A37" s="17" t="s">
        <v>733</v>
      </c>
      <c r="B37" s="18" t="s">
        <v>434</v>
      </c>
      <c r="C37" s="8" t="n">
        <v>0.0696666349303424</v>
      </c>
      <c r="D37" s="14" t="n">
        <v>0.0694869505619306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583009873241889</v>
      </c>
      <c r="D38" s="19" t="n">
        <v>0.0585097415138054</v>
      </c>
    </row>
    <row r="39" customFormat="false" ht="15" hidden="false" customHeight="false" outlineLevel="0" collapsed="false">
      <c r="A39" s="17" t="s">
        <v>735</v>
      </c>
      <c r="B39" s="18" t="s">
        <v>312</v>
      </c>
      <c r="C39" s="8" t="n">
        <v>0.0792256049789443</v>
      </c>
      <c r="D39" s="14" t="n">
        <v>0.0789641608972148</v>
      </c>
    </row>
    <row r="40" customFormat="false" ht="15" hidden="false" customHeight="false" outlineLevel="0" collapsed="false">
      <c r="A40" s="17" t="s">
        <v>736</v>
      </c>
      <c r="B40" s="18" t="s">
        <v>468</v>
      </c>
      <c r="C40" s="8" t="n">
        <v>0.0776820589735039</v>
      </c>
      <c r="D40" s="19" t="n">
        <v>0.0777881266001214</v>
      </c>
    </row>
    <row r="41" customFormat="false" ht="15" hidden="false" customHeight="false" outlineLevel="0" collapsed="false">
      <c r="A41" s="17" t="s">
        <v>737</v>
      </c>
      <c r="B41" s="18" t="s">
        <v>320</v>
      </c>
      <c r="C41" s="8" t="n">
        <v>0.0683378944559046</v>
      </c>
      <c r="D41" s="14" t="n">
        <v>0.0684192153795901</v>
      </c>
    </row>
    <row r="42" customFormat="false" ht="15" hidden="false" customHeight="false" outlineLevel="0" collapsed="false">
      <c r="A42" s="17" t="s">
        <v>738</v>
      </c>
      <c r="B42" s="18" t="s">
        <v>336</v>
      </c>
      <c r="C42" s="8" t="n">
        <v>0.171604956518593</v>
      </c>
      <c r="D42" s="19" t="n">
        <v>0.173126993127683</v>
      </c>
    </row>
    <row r="43" customFormat="false" ht="15" hidden="false" customHeight="false" outlineLevel="0" collapsed="false">
      <c r="A43" s="17" t="s">
        <v>739</v>
      </c>
      <c r="B43" s="18" t="s">
        <v>198</v>
      </c>
      <c r="C43" s="8" t="n">
        <v>0.0660886612799514</v>
      </c>
      <c r="D43" s="14" t="n">
        <v>0.0665144077532698</v>
      </c>
    </row>
    <row r="44" customFormat="false" ht="15" hidden="false" customHeight="false" outlineLevel="0" collapsed="false">
      <c r="A44" s="17" t="s">
        <v>740</v>
      </c>
      <c r="B44" s="18" t="s">
        <v>348</v>
      </c>
      <c r="C44" s="8" t="n">
        <v>0.0964562283245887</v>
      </c>
      <c r="D44" s="19" t="n">
        <v>0.0965588742827261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116727255849115</v>
      </c>
      <c r="D45" s="14" t="n">
        <v>0.116478676518338</v>
      </c>
    </row>
    <row r="46" customFormat="false" ht="15" hidden="false" customHeight="false" outlineLevel="0" collapsed="false">
      <c r="A46" s="17" t="s">
        <v>742</v>
      </c>
      <c r="B46" s="18" t="s">
        <v>302</v>
      </c>
      <c r="C46" s="8" t="n">
        <v>0.117312651096482</v>
      </c>
      <c r="D46" s="19" t="n">
        <v>0.117043515250814</v>
      </c>
    </row>
    <row r="47" customFormat="false" ht="15" hidden="false" customHeight="false" outlineLevel="0" collapsed="false">
      <c r="A47" s="17" t="s">
        <v>743</v>
      </c>
      <c r="B47" s="18" t="s">
        <v>356</v>
      </c>
      <c r="C47" s="8" t="n">
        <v>0.0609614583193089</v>
      </c>
      <c r="D47" s="14" t="n">
        <v>0.0619394839647514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145038203684844</v>
      </c>
      <c r="D48" s="19" t="n">
        <v>0.145111944853493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0850943440133796</v>
      </c>
      <c r="D49" s="14" t="n">
        <v>0.0851517537547499</v>
      </c>
    </row>
    <row r="50" customFormat="false" ht="15" hidden="false" customHeight="false" outlineLevel="0" collapsed="false">
      <c r="A50" s="17" t="s">
        <v>746</v>
      </c>
      <c r="B50" s="18" t="s">
        <v>238</v>
      </c>
      <c r="C50" s="8" t="n">
        <v>0.106424125970202</v>
      </c>
      <c r="D50" s="19" t="n">
        <v>0.106541377119775</v>
      </c>
    </row>
    <row r="51" customFormat="false" ht="15" hidden="false" customHeight="false" outlineLevel="0" collapsed="false">
      <c r="A51" s="17" t="s">
        <v>747</v>
      </c>
      <c r="B51" s="18" t="s">
        <v>140</v>
      </c>
      <c r="C51" s="8" t="n">
        <v>0.191817595710243</v>
      </c>
      <c r="D51" s="14" t="n">
        <v>0.191821079190577</v>
      </c>
    </row>
    <row r="52" customFormat="false" ht="15" hidden="false" customHeight="false" outlineLevel="0" collapsed="false">
      <c r="A52" s="17" t="s">
        <v>748</v>
      </c>
      <c r="B52" s="18" t="s">
        <v>82</v>
      </c>
      <c r="C52" s="8" t="n">
        <v>0.0724490966589005</v>
      </c>
      <c r="D52" s="19" t="n">
        <v>0.0725175528887902</v>
      </c>
    </row>
    <row r="53" customFormat="false" ht="15" hidden="false" customHeight="false" outlineLevel="0" collapsed="false">
      <c r="A53" s="17" t="s">
        <v>749</v>
      </c>
      <c r="B53" s="18" t="s">
        <v>376</v>
      </c>
      <c r="C53" s="8" t="n">
        <v>0.139304563713237</v>
      </c>
      <c r="D53" s="14" t="n">
        <v>0.138887011660682</v>
      </c>
    </row>
    <row r="54" customFormat="false" ht="15" hidden="false" customHeight="false" outlineLevel="0" collapsed="false">
      <c r="A54" s="17" t="s">
        <v>750</v>
      </c>
      <c r="B54" s="18" t="s">
        <v>104</v>
      </c>
      <c r="C54" s="8" t="n">
        <v>0.162797540563688</v>
      </c>
      <c r="D54" s="19" t="n">
        <v>0.162281749005355</v>
      </c>
    </row>
    <row r="55" customFormat="false" ht="15" hidden="false" customHeight="false" outlineLevel="0" collapsed="false">
      <c r="A55" s="17" t="s">
        <v>751</v>
      </c>
      <c r="B55" s="18" t="s">
        <v>396</v>
      </c>
      <c r="C55" s="8" t="n">
        <v>0.0966910874412328</v>
      </c>
      <c r="D55" s="14" t="n">
        <v>0.0965282797108537</v>
      </c>
    </row>
    <row r="56" customFormat="false" ht="15" hidden="false" customHeight="false" outlineLevel="0" collapsed="false">
      <c r="A56" s="17" t="s">
        <v>752</v>
      </c>
      <c r="B56" s="18" t="s">
        <v>524</v>
      </c>
      <c r="C56" s="8" t="n">
        <v>0.142041427451522</v>
      </c>
      <c r="D56" s="19" t="n">
        <v>0.141722504687384</v>
      </c>
    </row>
    <row r="57" customFormat="false" ht="15" hidden="false" customHeight="false" outlineLevel="0" collapsed="false">
      <c r="A57" s="17" t="s">
        <v>753</v>
      </c>
      <c r="B57" s="18" t="s">
        <v>578</v>
      </c>
      <c r="C57" s="8" t="n">
        <v>0.140138164179554</v>
      </c>
      <c r="D57" s="14" t="n">
        <v>0.140754837351701</v>
      </c>
    </row>
    <row r="58" customFormat="false" ht="15" hidden="false" customHeight="false" outlineLevel="0" collapsed="false">
      <c r="A58" s="17" t="s">
        <v>754</v>
      </c>
      <c r="B58" s="18" t="s">
        <v>416</v>
      </c>
      <c r="C58" s="8" t="n">
        <v>0.089570748345581</v>
      </c>
      <c r="D58" s="19" t="n">
        <v>0.0894474084748825</v>
      </c>
    </row>
    <row r="59" customFormat="false" ht="15" hidden="false" customHeight="false" outlineLevel="0" collapsed="false">
      <c r="A59" s="17" t="s">
        <v>755</v>
      </c>
      <c r="B59" s="18" t="s">
        <v>414</v>
      </c>
      <c r="C59" s="8" t="n">
        <v>0.0794699993593721</v>
      </c>
      <c r="D59" s="14" t="n">
        <v>0.0792619575389279</v>
      </c>
    </row>
    <row r="60" customFormat="false" ht="15" hidden="false" customHeight="false" outlineLevel="0" collapsed="false">
      <c r="A60" s="17" t="s">
        <v>756</v>
      </c>
      <c r="B60" s="18" t="s">
        <v>324</v>
      </c>
      <c r="C60" s="8" t="n">
        <v>0.0935784037986455</v>
      </c>
      <c r="D60" s="19" t="n">
        <v>0.0935262981545739</v>
      </c>
    </row>
    <row r="61" customFormat="false" ht="15" hidden="false" customHeight="false" outlineLevel="0" collapsed="false">
      <c r="A61" s="17" t="s">
        <v>757</v>
      </c>
      <c r="B61" s="18" t="s">
        <v>34</v>
      </c>
      <c r="C61" s="8" t="n">
        <v>0.100586916947762</v>
      </c>
      <c r="D61" s="14" t="n">
        <v>0.100510311001148</v>
      </c>
    </row>
    <row r="62" customFormat="false" ht="15" hidden="false" customHeight="false" outlineLevel="0" collapsed="false">
      <c r="A62" s="17" t="s">
        <v>758</v>
      </c>
      <c r="B62" s="18" t="s">
        <v>430</v>
      </c>
      <c r="C62" s="8" t="n">
        <v>0.0718891287793564</v>
      </c>
      <c r="D62" s="19" t="n">
        <v>0.0718825426119928</v>
      </c>
    </row>
    <row r="63" customFormat="false" ht="15" hidden="false" customHeight="false" outlineLevel="0" collapsed="false">
      <c r="A63" s="17" t="s">
        <v>759</v>
      </c>
      <c r="B63" s="18" t="s">
        <v>86</v>
      </c>
      <c r="C63" s="8" t="n">
        <v>0.269051339539971</v>
      </c>
      <c r="D63" s="14" t="n">
        <v>0.269012707788549</v>
      </c>
    </row>
    <row r="64" customFormat="false" ht="15" hidden="false" customHeight="false" outlineLevel="0" collapsed="false">
      <c r="A64" s="17" t="s">
        <v>760</v>
      </c>
      <c r="B64" s="18" t="s">
        <v>532</v>
      </c>
      <c r="C64" s="8" t="n">
        <v>0.0712124650529823</v>
      </c>
      <c r="D64" s="14" t="n">
        <v>0.0712357495157452</v>
      </c>
    </row>
    <row r="65" customFormat="false" ht="15" hidden="false" customHeight="false" outlineLevel="0" collapsed="false">
      <c r="A65" s="17" t="s">
        <v>761</v>
      </c>
      <c r="B65" s="18" t="s">
        <v>70</v>
      </c>
      <c r="C65" s="8" t="n">
        <v>0.101362618719296</v>
      </c>
      <c r="D65" s="14" t="n">
        <v>0.101485268150977</v>
      </c>
    </row>
    <row r="66" customFormat="false" ht="15" hidden="false" customHeight="false" outlineLevel="0" collapsed="false">
      <c r="A66" s="17" t="s">
        <v>762</v>
      </c>
      <c r="B66" s="18" t="s">
        <v>530</v>
      </c>
      <c r="C66" s="8" t="n">
        <v>0.0762604105267018</v>
      </c>
      <c r="D66" s="14" t="n">
        <v>0.0761014301663063</v>
      </c>
    </row>
    <row r="67" customFormat="false" ht="15" hidden="false" customHeight="false" outlineLevel="0" collapsed="false">
      <c r="A67" s="17" t="s">
        <v>763</v>
      </c>
      <c r="B67" s="18" t="s">
        <v>438</v>
      </c>
      <c r="C67" s="8" t="n">
        <v>0.0933921852418203</v>
      </c>
      <c r="D67" s="14" t="n">
        <v>0.0932218750911424</v>
      </c>
    </row>
    <row r="68" customFormat="false" ht="15" hidden="false" customHeight="false" outlineLevel="0" collapsed="false">
      <c r="A68" s="17" t="s">
        <v>764</v>
      </c>
      <c r="B68" s="18" t="s">
        <v>446</v>
      </c>
      <c r="C68" s="8" t="n">
        <v>0.075015097406902</v>
      </c>
      <c r="D68" s="14" t="n">
        <v>0.0752099205579383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761624482733796</v>
      </c>
      <c r="D69" s="14" t="n">
        <v>0.0758897390327182</v>
      </c>
    </row>
    <row r="70" customFormat="false" ht="15" hidden="false" customHeight="false" outlineLevel="0" collapsed="false">
      <c r="A70" s="17" t="s">
        <v>766</v>
      </c>
      <c r="B70" s="18" t="s">
        <v>456</v>
      </c>
      <c r="C70" s="8" t="n">
        <v>0.247453618051555</v>
      </c>
      <c r="D70" s="14" t="n">
        <v>0.2465988152661</v>
      </c>
    </row>
    <row r="71" customFormat="false" ht="15" hidden="false" customHeight="false" outlineLevel="0" collapsed="false">
      <c r="A71" s="17" t="s">
        <v>767</v>
      </c>
      <c r="B71" s="18" t="s">
        <v>466</v>
      </c>
      <c r="C71" s="8" t="n">
        <v>0.0569611009171939</v>
      </c>
      <c r="D71" s="14" t="n">
        <v>0.0568166526628859</v>
      </c>
    </row>
    <row r="72" customFormat="false" ht="15" hidden="false" customHeight="false" outlineLevel="0" collapsed="false">
      <c r="A72" s="17" t="s">
        <v>768</v>
      </c>
      <c r="B72" s="18" t="s">
        <v>488</v>
      </c>
      <c r="C72" s="8" t="n">
        <v>0.136870602242036</v>
      </c>
      <c r="D72" s="14" t="n">
        <v>0.137205534473575</v>
      </c>
    </row>
    <row r="73" customFormat="false" ht="15" hidden="false" customHeight="false" outlineLevel="0" collapsed="false">
      <c r="A73" s="17" t="s">
        <v>769</v>
      </c>
      <c r="B73" s="18" t="s">
        <v>44</v>
      </c>
      <c r="C73" s="8" t="n">
        <v>0.0832481284383916</v>
      </c>
      <c r="D73" s="14" t="n">
        <v>0.0833366139528819</v>
      </c>
    </row>
    <row r="74" customFormat="false" ht="15" hidden="false" customHeight="false" outlineLevel="0" collapsed="false">
      <c r="A74" s="17" t="s">
        <v>770</v>
      </c>
      <c r="B74" s="18" t="s">
        <v>500</v>
      </c>
      <c r="C74" s="8" t="n">
        <v>0.0595225421588786</v>
      </c>
      <c r="D74" s="14" t="n">
        <v>0.0594340678954766</v>
      </c>
    </row>
    <row r="75" customFormat="false" ht="15" hidden="false" customHeight="false" outlineLevel="0" collapsed="false">
      <c r="A75" s="17" t="s">
        <v>771</v>
      </c>
      <c r="B75" s="18" t="s">
        <v>508</v>
      </c>
      <c r="C75" s="8" t="n">
        <v>0.0773915821410001</v>
      </c>
      <c r="D75" s="14" t="n">
        <v>0.0774988172172941</v>
      </c>
    </row>
    <row r="76" customFormat="false" ht="15" hidden="false" customHeight="false" outlineLevel="0" collapsed="false">
      <c r="A76" s="17" t="s">
        <v>772</v>
      </c>
      <c r="B76" s="18" t="s">
        <v>210</v>
      </c>
      <c r="C76" s="8" t="n">
        <v>0.269051339539971</v>
      </c>
      <c r="D76" s="14" t="n">
        <v>0.269012707788549</v>
      </c>
    </row>
    <row r="77" customFormat="false" ht="15" hidden="false" customHeight="false" outlineLevel="0" collapsed="false">
      <c r="A77" s="17" t="s">
        <v>773</v>
      </c>
      <c r="B77" s="18" t="s">
        <v>512</v>
      </c>
      <c r="C77" s="8" t="n">
        <v>0.18492519523767</v>
      </c>
      <c r="D77" s="14" t="n">
        <v>0.186185556616865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621755782025494</v>
      </c>
      <c r="D78" s="14" t="n">
        <v>0.0620839733742879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69051339539971</v>
      </c>
      <c r="D79" s="14" t="n">
        <v>0.269012707788549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69051339539971</v>
      </c>
      <c r="D80" s="14" t="n">
        <v>0.269012707788549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72742474414695</v>
      </c>
      <c r="D81" s="14" t="n">
        <v>0.0672271595145193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82205799536826</v>
      </c>
      <c r="D82" s="14" t="n">
        <v>0.181910305350001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0191947766175</v>
      </c>
      <c r="D83" s="14" t="n">
        <v>0.0999365865685869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77793813856862</v>
      </c>
      <c r="D84" s="14" t="n">
        <v>0.177144532582873</v>
      </c>
    </row>
    <row r="85" customFormat="false" ht="15" hidden="false" customHeight="false" outlineLevel="0" collapsed="false">
      <c r="A85" s="17" t="s">
        <v>781</v>
      </c>
      <c r="B85" s="18" t="s">
        <v>398</v>
      </c>
      <c r="C85" s="8" t="n">
        <v>0.209260270999029</v>
      </c>
      <c r="D85" s="14" t="n">
        <v>0.208625565872328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7067274455103</v>
      </c>
      <c r="D86" s="14" t="n">
        <v>0.170338484874229</v>
      </c>
    </row>
    <row r="87" customFormat="false" ht="15" hidden="false" customHeight="false" outlineLevel="0" collapsed="false">
      <c r="A87" s="17" t="s">
        <v>783</v>
      </c>
      <c r="B87" s="18" t="s">
        <v>564</v>
      </c>
      <c r="C87" s="8" t="n">
        <v>0.0838064380877911</v>
      </c>
      <c r="D87" s="14" t="n">
        <v>0.0835870339151429</v>
      </c>
    </row>
    <row r="88" customFormat="false" ht="15" hidden="false" customHeight="false" outlineLevel="0" collapsed="false">
      <c r="A88" s="17" t="s">
        <v>784</v>
      </c>
      <c r="B88" s="18" t="s">
        <v>570</v>
      </c>
      <c r="C88" s="8" t="n">
        <v>0.321896393797174</v>
      </c>
      <c r="D88" s="14" t="n">
        <v>0.320721163428243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801826992510901</v>
      </c>
      <c r="D89" s="14" t="n">
        <v>0.0800450774652035</v>
      </c>
    </row>
    <row r="90" customFormat="false" ht="15" hidden="false" customHeight="false" outlineLevel="0" collapsed="false">
      <c r="A90" s="17" t="s">
        <v>786</v>
      </c>
      <c r="B90" s="18" t="s">
        <v>576</v>
      </c>
      <c r="C90" s="8" t="n">
        <v>0.0647190939510458</v>
      </c>
      <c r="D90" s="14" t="n">
        <v>0.0650186646134668</v>
      </c>
    </row>
    <row r="91" customFormat="false" ht="15" hidden="false" customHeight="false" outlineLevel="0" collapsed="false">
      <c r="A91" s="17" t="s">
        <v>787</v>
      </c>
      <c r="B91" s="18" t="s">
        <v>566</v>
      </c>
      <c r="C91" s="8" t="n">
        <v>0.23925462376039</v>
      </c>
      <c r="D91" s="14" t="n">
        <v>0.238900702075491</v>
      </c>
    </row>
    <row r="92" customFormat="false" ht="15" hidden="false" customHeight="false" outlineLevel="0" collapsed="false">
      <c r="A92" s="17" t="s">
        <v>788</v>
      </c>
      <c r="B92" s="18" t="s">
        <v>590</v>
      </c>
      <c r="C92" s="8" t="n">
        <v>0.0184964742160592</v>
      </c>
      <c r="D92" s="14" t="n">
        <v>0.0184315466211379</v>
      </c>
    </row>
    <row r="93" customFormat="false" ht="15" hidden="false" customHeight="false" outlineLevel="0" collapsed="false">
      <c r="A93" s="17" t="s">
        <v>789</v>
      </c>
      <c r="B93" s="18" t="s">
        <v>606</v>
      </c>
      <c r="C93" s="8" t="n">
        <v>0.0704479826480572</v>
      </c>
      <c r="D93" s="14" t="n">
        <v>0.0704002619304247</v>
      </c>
    </row>
    <row r="94" customFormat="false" ht="15" hidden="false" customHeight="false" outlineLevel="0" collapsed="false">
      <c r="A94" s="17" t="s">
        <v>790</v>
      </c>
      <c r="B94" s="18" t="s">
        <v>598</v>
      </c>
      <c r="C94" s="8" t="n">
        <v>0.115839998651961</v>
      </c>
      <c r="D94" s="14" t="n">
        <v>0.116413304292479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15951898546588</v>
      </c>
      <c r="D95" s="14" t="n">
        <v>0.116358095725613</v>
      </c>
    </row>
    <row r="96" customFormat="false" ht="15" hidden="false" customHeight="false" outlineLevel="0" collapsed="false">
      <c r="A96" s="17" t="s">
        <v>792</v>
      </c>
      <c r="B96" s="18" t="s">
        <v>596</v>
      </c>
      <c r="C96" s="8" t="n">
        <v>0.0635207501114441</v>
      </c>
      <c r="D96" s="14" t="n">
        <v>0.0635561288600234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620436976675846</v>
      </c>
      <c r="D97" s="14" t="n">
        <v>0.06222787957923</v>
      </c>
    </row>
    <row r="98" customFormat="false" ht="15" hidden="false" customHeight="false" outlineLevel="0" collapsed="false">
      <c r="A98" s="17" t="s">
        <v>794</v>
      </c>
      <c r="B98" s="18" t="s">
        <v>614</v>
      </c>
      <c r="C98" s="8" t="n">
        <v>0.138160193729468</v>
      </c>
      <c r="D98" s="14" t="n">
        <v>0.138571083396079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664568383876598</v>
      </c>
      <c r="D99" s="14" t="n">
        <v>0.0666755819007788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62586753335645</v>
      </c>
      <c r="D100" s="14" t="n">
        <v>0.06269770064558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43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24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389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322</v>
      </c>
      <c r="D27" s="64" t="n">
        <v>3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367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364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474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284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283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295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272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297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680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369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391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294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259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259</v>
      </c>
      <c r="D52" s="73" t="n">
        <v>2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662</v>
      </c>
      <c r="D57" s="71" t="n">
        <v>6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435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469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321</v>
      </c>
      <c r="D60" s="73" t="n">
        <v>3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78</v>
      </c>
      <c r="D65" s="80" t="n">
        <v>628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62</v>
      </c>
      <c r="E66" s="85" t="n">
        <v>5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6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63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11</v>
      </c>
      <c r="D23" s="64" t="n">
        <v>3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92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353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387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379</v>
      </c>
      <c r="D27" s="64" t="n">
        <v>3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377</v>
      </c>
      <c r="D28" s="64" t="n">
        <v>3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386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386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494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386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408</v>
      </c>
      <c r="D37" s="71" t="n">
        <v>3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309</v>
      </c>
      <c r="D39" s="71" t="n">
        <v>3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95</v>
      </c>
      <c r="D40" s="71" t="n">
        <v>3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316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342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696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285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0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341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320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56</v>
      </c>
      <c r="D57" s="71" t="n">
        <v>5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377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633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97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27</v>
      </c>
      <c r="D65" s="80" t="n">
        <v>536</v>
      </c>
      <c r="E65" s="81" t="n">
        <v>5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603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2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3</v>
      </c>
      <c r="D17" s="81" t="n">
        <v>38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9</v>
      </c>
      <c r="D18" s="85" t="n">
        <v>33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5, 2022</v>
      </c>
      <c r="B2" s="97"/>
      <c r="C2" s="97"/>
      <c r="D2" s="97"/>
    </row>
    <row r="3" customFormat="false" ht="12.75" hidden="false" customHeight="true" outlineLevel="0" collapsed="false">
      <c r="A3" s="98" t="s">
        <v>644</v>
      </c>
      <c r="B3" s="99" t="s">
        <v>2</v>
      </c>
      <c r="C3" s="99" t="s">
        <v>897</v>
      </c>
      <c r="D3" s="99" t="s">
        <v>89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65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65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65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6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66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3</v>
      </c>
      <c r="B12" s="101" t="s">
        <v>6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6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6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68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684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5</v>
      </c>
      <c r="B17" s="106" t="s">
        <v>68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68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9</v>
      </c>
      <c r="B19" s="101" t="s">
        <v>69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1</v>
      </c>
      <c r="B20" s="106" t="s">
        <v>69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3</v>
      </c>
      <c r="B21" s="106" t="s">
        <v>694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5</v>
      </c>
      <c r="B22" s="106" t="s">
        <v>69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7</v>
      </c>
      <c r="B23" s="106" t="s">
        <v>69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9</v>
      </c>
      <c r="B24" s="106" t="s">
        <v>70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5, 2022</v>
      </c>
      <c r="B30" s="108"/>
      <c r="C30" s="108"/>
      <c r="D30" s="108"/>
    </row>
    <row r="31" customFormat="false" ht="15" hidden="false" customHeight="true" outlineLevel="0" collapsed="false">
      <c r="A31" s="98" t="s">
        <v>644</v>
      </c>
      <c r="B31" s="99" t="s">
        <v>2</v>
      </c>
      <c r="C31" s="99" t="s">
        <v>897</v>
      </c>
      <c r="D31" s="99" t="s">
        <v>89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2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3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4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5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6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7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8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0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3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5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6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7</v>
      </c>
      <c r="B49" s="106" t="s">
        <v>59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8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9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0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1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2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3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4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5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6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7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8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9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0</v>
      </c>
      <c r="B62" s="106" t="s">
        <v>29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60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2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4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60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3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4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32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33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19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34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352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3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3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36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37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10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1</v>
      </c>
      <c r="B83" s="106" t="s">
        <v>39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2</v>
      </c>
      <c r="B84" s="106" t="s">
        <v>52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3</v>
      </c>
      <c r="B85" s="106" t="s">
        <v>57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4</v>
      </c>
      <c r="B86" s="106" t="s">
        <v>41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5</v>
      </c>
      <c r="B87" s="106" t="s">
        <v>4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6</v>
      </c>
      <c r="B88" s="106" t="s">
        <v>3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7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8</v>
      </c>
      <c r="B90" s="106" t="s">
        <v>43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0</v>
      </c>
      <c r="B92" s="106" t="s">
        <v>5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1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2</v>
      </c>
      <c r="B94" s="106" t="s">
        <v>53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3</v>
      </c>
      <c r="B95" s="106" t="s">
        <v>4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4</v>
      </c>
      <c r="B96" s="106" t="s">
        <v>44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5</v>
      </c>
      <c r="B97" s="106" t="s">
        <v>44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6</v>
      </c>
      <c r="B98" s="106" t="s">
        <v>45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7</v>
      </c>
      <c r="B99" s="106" t="s">
        <v>46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8</v>
      </c>
      <c r="B100" s="106" t="s">
        <v>4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9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0</v>
      </c>
      <c r="B102" s="106" t="s">
        <v>50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1</v>
      </c>
      <c r="B103" s="106" t="s">
        <v>50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2</v>
      </c>
      <c r="B104" s="106" t="s">
        <v>21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3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1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1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14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0</v>
      </c>
      <c r="B112" s="106" t="s">
        <v>54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1</v>
      </c>
      <c r="B113" s="106" t="s">
        <v>39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3</v>
      </c>
      <c r="B115" s="106" t="s">
        <v>56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4</v>
      </c>
      <c r="B116" s="106" t="s">
        <v>57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5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6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7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8</v>
      </c>
      <c r="B120" s="106" t="s">
        <v>59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9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0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1</v>
      </c>
      <c r="B123" s="106" t="s">
        <v>12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2</v>
      </c>
      <c r="B124" s="106" t="s">
        <v>5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3</v>
      </c>
      <c r="B125" s="106" t="s">
        <v>29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4</v>
      </c>
      <c r="B126" s="106" t="s">
        <v>6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5</v>
      </c>
      <c r="B127" s="106" t="s">
        <v>62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6</v>
      </c>
      <c r="B128" s="106" t="s">
        <v>62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5, 2022</v>
      </c>
      <c r="B2" s="108"/>
      <c r="C2" s="108"/>
    </row>
    <row r="3" customFormat="false" ht="12.75" hidden="false" customHeight="true" outlineLevel="0" collapsed="false">
      <c r="A3" s="110" t="s">
        <v>899</v>
      </c>
      <c r="B3" s="111" t="s">
        <v>900</v>
      </c>
      <c r="C3" s="112" t="s">
        <v>90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2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13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10-24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