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NOVEMBER 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554180654772</v>
      </c>
      <c r="D5" s="9" t="n">
        <v>0.125233905936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91257034776</v>
      </c>
      <c r="D6" s="14" t="n">
        <v>0.1689615963390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892630700728</v>
      </c>
      <c r="D7" s="19" t="n">
        <v>0.353179119828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0234321188021</v>
      </c>
      <c r="D8" s="19" t="n">
        <v>0.06198028891957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731843609032</v>
      </c>
      <c r="D9" s="19" t="n">
        <v>0.158528710211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08169383595</v>
      </c>
      <c r="D10" s="19" t="n">
        <v>0.1149318460592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00103798087</v>
      </c>
      <c r="D11" s="19" t="n">
        <v>0.1536773863498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542580664751</v>
      </c>
      <c r="D12" s="19" t="n">
        <v>0.1515327546432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225383136728</v>
      </c>
      <c r="D13" s="19" t="n">
        <v>0.1903115106129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99045847289</v>
      </c>
      <c r="D14" s="19" t="n">
        <v>0.1096758716979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81596980077</v>
      </c>
      <c r="D15" s="19" t="n">
        <v>0.11018864764686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8221685928456</v>
      </c>
      <c r="D16" s="19" t="n">
        <v>0.08283549375018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56168348341793</v>
      </c>
      <c r="D17" s="19" t="n">
        <v>0.09532707104468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9607311551139</v>
      </c>
      <c r="D18" s="19" t="n">
        <v>0.09987541734019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8386259504085</v>
      </c>
      <c r="D19" s="19" t="n">
        <v>0.1379673045949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834914519564</v>
      </c>
      <c r="D20" s="19" t="n">
        <v>0.1364692077530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5999386473413</v>
      </c>
      <c r="D21" s="19" t="n">
        <v>0.1657657529476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874929953158</v>
      </c>
      <c r="D22" s="19" t="n">
        <v>0.3180850712314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4266432253273</v>
      </c>
      <c r="D23" s="19" t="n">
        <v>0.1554503786067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23724762173642</v>
      </c>
      <c r="D24" s="19" t="n">
        <v>0.08227776470872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3535817090877</v>
      </c>
      <c r="D25" s="19" t="n">
        <v>0.1230632788477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343742196703</v>
      </c>
      <c r="D26" s="19" t="n">
        <v>0.1021181728069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2334713211315</v>
      </c>
      <c r="D27" s="19" t="n">
        <v>0.095050009720007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834580082733</v>
      </c>
      <c r="D28" s="19" t="n">
        <v>0.14545478479846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3003618545382</v>
      </c>
      <c r="D29" s="19" t="n">
        <v>0.19266429704197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0862807777027</v>
      </c>
      <c r="D30" s="19" t="n">
        <v>0.120257839458702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4474006226196</v>
      </c>
      <c r="D31" s="19" t="n">
        <v>0.069263165089008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374687319416</v>
      </c>
      <c r="D32" s="19" t="n">
        <v>0.11897024179779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43909229796686</v>
      </c>
      <c r="D33" s="19" t="n">
        <v>0.084132382470426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12562403841351</v>
      </c>
      <c r="D34" s="19" t="n">
        <v>0.071090766989853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563041915366</v>
      </c>
      <c r="D35" s="19" t="n">
        <v>0.09857279474978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4901306927997</v>
      </c>
      <c r="D36" s="19" t="n">
        <v>0.2350658210631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364461504586</v>
      </c>
      <c r="D37" s="19" t="n">
        <v>0.1031711136919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5835562935623</v>
      </c>
      <c r="D38" s="19" t="n">
        <v>0.16529191111547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27858771562078</v>
      </c>
      <c r="D39" s="19" t="n">
        <v>0.32668654792846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3480412186151</v>
      </c>
      <c r="D40" s="19" t="n">
        <v>0.202868001330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8128519275554</v>
      </c>
      <c r="D41" s="19" t="n">
        <v>0.10781349022535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7902182233788</v>
      </c>
      <c r="D42" s="19" t="n">
        <v>0.07857660951757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6063483271047</v>
      </c>
      <c r="D43" s="19" t="n">
        <v>0.071400025588925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8819594693255</v>
      </c>
      <c r="D44" s="19" t="n">
        <v>0.2687531229841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8819594693255</v>
      </c>
      <c r="D45" s="19" t="n">
        <v>0.2687531229841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8819594693255</v>
      </c>
      <c r="D46" s="19" t="n">
        <v>0.26875312298414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7474039880552</v>
      </c>
      <c r="D47" s="19" t="n">
        <v>0.17684929132752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896199259067</v>
      </c>
      <c r="D48" s="19" t="n">
        <v>0.14921170613547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058412980556</v>
      </c>
      <c r="D49" s="19" t="n">
        <v>0.1206999519045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69305452906423</v>
      </c>
      <c r="D50" s="19" t="n">
        <v>0.076681749154986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9604063475665</v>
      </c>
      <c r="D51" s="19" t="n">
        <v>0.14036163001287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707044881755</v>
      </c>
      <c r="D52" s="19" t="n">
        <v>0.073631399168227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91760613455019</v>
      </c>
      <c r="D53" s="19" t="n">
        <v>0.078930950641123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9238462297524</v>
      </c>
      <c r="D54" s="19" t="n">
        <v>0.1586672640823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9719203870372</v>
      </c>
      <c r="D55" s="19" t="n">
        <v>0.13936446392322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088258476308</v>
      </c>
      <c r="D56" s="19" t="n">
        <v>0.11703875504756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5291295725944</v>
      </c>
      <c r="D57" s="19" t="n">
        <v>0.2249274265534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162523324338</v>
      </c>
      <c r="D58" s="19" t="n">
        <v>0.11008225270582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213585282829</v>
      </c>
      <c r="D59" s="19" t="n">
        <v>0.11207310917079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8418872987969</v>
      </c>
      <c r="D60" s="19" t="n">
        <v>0.053847875546302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721558153113</v>
      </c>
      <c r="D61" s="27" t="n">
        <v>0.23169058692009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9611920187913</v>
      </c>
      <c r="D62" s="27" t="n">
        <v>0.10926152459420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5909949359652</v>
      </c>
      <c r="D63" s="27" t="n">
        <v>0.2059565091535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7343640104498</v>
      </c>
      <c r="D64" s="27" t="n">
        <v>0.11828055055532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8644450238985</v>
      </c>
      <c r="D65" s="27" t="n">
        <v>0.14823626121756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6814248602896</v>
      </c>
      <c r="D66" s="27" t="n">
        <v>0.080466582682051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7733920159074</v>
      </c>
      <c r="D67" s="19" t="n">
        <v>0.13736766040034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1805277254454</v>
      </c>
      <c r="D68" s="19" t="n">
        <v>0.066971205411322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1343672135249</v>
      </c>
      <c r="D69" s="19" t="n">
        <v>0.079893538868221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250200665512</v>
      </c>
      <c r="D70" s="19" t="n">
        <v>0.1621117651826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56757654650887</v>
      </c>
      <c r="D71" s="19" t="n">
        <v>0.076727383856749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35572736228</v>
      </c>
      <c r="D72" s="19" t="n">
        <v>0.19183757005195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4780697378016</v>
      </c>
      <c r="D73" s="19" t="n">
        <v>0.073325232490795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8723006567448</v>
      </c>
      <c r="D74" s="19" t="n">
        <v>0.19299098988672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1195595257261</v>
      </c>
      <c r="D75" s="19" t="n">
        <v>0.1009388978137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77213737156261</v>
      </c>
      <c r="D76" s="19" t="n">
        <v>0.077510723498741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0917737816034</v>
      </c>
      <c r="D77" s="19" t="n">
        <v>0.20105005035187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7140301758008</v>
      </c>
      <c r="D78" s="19" t="n">
        <v>0.066673516721909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927852157831</v>
      </c>
      <c r="D79" s="19" t="n">
        <v>0.17886893393447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9426893397349</v>
      </c>
      <c r="D80" s="19" t="n">
        <v>0.13887195786551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42583679510902</v>
      </c>
      <c r="D81" s="19" t="n">
        <v>0.0939947686440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06189786732632</v>
      </c>
      <c r="D82" s="19" t="n">
        <v>0.30497349544253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2056494425289</v>
      </c>
      <c r="D83" s="19" t="n">
        <v>0.11185769176480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5032934942281</v>
      </c>
      <c r="D84" s="19" t="n">
        <v>0.11480888048961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6704753438415</v>
      </c>
      <c r="D85" s="19" t="n">
        <v>0.13699678155502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38779226056484</v>
      </c>
      <c r="D86" s="19" t="n">
        <v>0.094011032527851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4801513649466</v>
      </c>
      <c r="D87" s="19" t="n">
        <v>0.1949366637078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72744316254883</v>
      </c>
      <c r="D88" s="19" t="n">
        <v>0.067067330166547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6791296542846</v>
      </c>
      <c r="D89" s="19" t="n">
        <v>0.12633641276317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108099003733</v>
      </c>
      <c r="D90" s="19" t="n">
        <v>0.15009862685350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553150830634</v>
      </c>
      <c r="D91" s="19" t="n">
        <v>0.1212443925610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67487944177899</v>
      </c>
      <c r="D92" s="19" t="n">
        <v>0.096455471794488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8819594693255</v>
      </c>
      <c r="D93" s="19" t="n">
        <v>0.2687531229841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1843268923621</v>
      </c>
      <c r="D94" s="19" t="n">
        <v>0.11137178986895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8698514660788</v>
      </c>
      <c r="D95" s="19" t="n">
        <v>0.1982140846179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641876490711</v>
      </c>
      <c r="D96" s="19" t="n">
        <v>0.14361791064381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0466166395107</v>
      </c>
      <c r="D97" s="19" t="n">
        <v>0.13016191625617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2677995229779</v>
      </c>
      <c r="D98" s="19" t="n">
        <v>0.21216756170015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8528374409321</v>
      </c>
      <c r="D99" s="19" t="n">
        <v>0.28855594246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7969583130418</v>
      </c>
      <c r="D100" s="19" t="n">
        <v>0.16220296499941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58984006158867</v>
      </c>
      <c r="D101" s="19" t="n">
        <v>0.065680139933379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9660748296215</v>
      </c>
      <c r="D102" s="19" t="n">
        <v>0.064972218637312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29344781036353</v>
      </c>
      <c r="D103" s="19" t="n">
        <v>0.062729895792871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9911881385165</v>
      </c>
      <c r="D104" s="19" t="n">
        <v>0.21943215553278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1795003964807</v>
      </c>
      <c r="D105" s="19" t="n">
        <v>0.15123720348857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7137362775194</v>
      </c>
      <c r="D106" s="19" t="n">
        <v>0.21845408674140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8819594693255</v>
      </c>
      <c r="D107" s="19" t="n">
        <v>0.2687531229841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8819594693255</v>
      </c>
      <c r="D108" s="19" t="n">
        <v>0.26875312298414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8819594693255</v>
      </c>
      <c r="D109" s="19" t="n">
        <v>0.2687531229841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8819594693255</v>
      </c>
      <c r="D110" s="19" t="n">
        <v>0.26875312298414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5694277905163</v>
      </c>
      <c r="D111" s="19" t="n">
        <v>0.093535006292188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96862256603286</v>
      </c>
      <c r="D112" s="19" t="n">
        <v>0.069767857390575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36994703894</v>
      </c>
      <c r="D113" s="19" t="n">
        <v>0.18635850334401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5880293827381</v>
      </c>
      <c r="D114" s="19" t="n">
        <v>0.2257736350410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7242010764111</v>
      </c>
      <c r="D115" s="19" t="n">
        <v>0.2098027868708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814012439047</v>
      </c>
      <c r="D116" s="19" t="n">
        <v>0.1017914788904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32264951862676</v>
      </c>
      <c r="D117" s="19" t="n">
        <v>0.23119742698201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8387709132831</v>
      </c>
      <c r="D118" s="19" t="n">
        <v>0.18823561925304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702173824607</v>
      </c>
      <c r="D119" s="19" t="n">
        <v>0.1265825309898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17211584343452</v>
      </c>
      <c r="D120" s="19" t="n">
        <v>0.06160455830532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594758815113</v>
      </c>
      <c r="D121" s="19" t="n">
        <v>0.1057185504772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4904233261767</v>
      </c>
      <c r="D122" s="19" t="n">
        <v>0.20452565560452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4036912172806</v>
      </c>
      <c r="D123" s="19" t="n">
        <v>0.1036834878372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9296322335256</v>
      </c>
      <c r="D124" s="19" t="n">
        <v>0.109316333083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8753136945674</v>
      </c>
      <c r="D125" s="19" t="n">
        <v>0.067660055431513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9211879017704</v>
      </c>
      <c r="D126" s="19" t="n">
        <v>0.13888264226700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295581903678</v>
      </c>
      <c r="D127" s="19" t="n">
        <v>0.39121092098165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3175027471799</v>
      </c>
      <c r="D128" s="19" t="n">
        <v>0.1526100918725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0099971444713</v>
      </c>
      <c r="D129" s="19" t="n">
        <v>0.10088394451577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800693227799724</v>
      </c>
      <c r="D130" s="19" t="n">
        <v>0.07990701161766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54168353934407</v>
      </c>
      <c r="D131" s="19" t="n">
        <v>0.055264102413422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7961371460263</v>
      </c>
      <c r="D132" s="19" t="n">
        <v>0.2036603701175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4390624946915</v>
      </c>
      <c r="D133" s="19" t="n">
        <v>0.11405044638794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4055650627526</v>
      </c>
      <c r="D134" s="19" t="n">
        <v>0.27400855999768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495110001312</v>
      </c>
      <c r="D135" s="19" t="n">
        <v>0.244920247382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470770829633</v>
      </c>
      <c r="D136" s="19" t="n">
        <v>0.23468725684763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8790707419879</v>
      </c>
      <c r="D137" s="19" t="n">
        <v>0.1783254198086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6684960227887</v>
      </c>
      <c r="D138" s="19" t="n">
        <v>0.34857136672717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39505022355273</v>
      </c>
      <c r="D139" s="19" t="n">
        <v>0.34257731577737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2964262682994</v>
      </c>
      <c r="D140" s="19" t="n">
        <v>0.25273669128426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402977206541</v>
      </c>
      <c r="D141" s="19" t="n">
        <v>0.08104056587198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7839072091138</v>
      </c>
      <c r="D142" s="19" t="n">
        <v>0.043660325667185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8374980229642</v>
      </c>
      <c r="D143" s="19" t="n">
        <v>0.0657158678495382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7548096667826</v>
      </c>
      <c r="D144" s="19" t="n">
        <v>0.43737368620441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2904977300186</v>
      </c>
      <c r="D145" s="19" t="n">
        <v>0.17238005087137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4566572751351</v>
      </c>
      <c r="D146" s="19" t="n">
        <v>0.075469813965191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5368801843889</v>
      </c>
      <c r="D147" s="19" t="n">
        <v>0.06139425354484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3755827242199</v>
      </c>
      <c r="D148" s="19" t="n">
        <v>0.09613972903132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83334322309801</v>
      </c>
      <c r="D149" s="19" t="n">
        <v>0.068146874216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704329590741</v>
      </c>
      <c r="D150" s="19" t="n">
        <v>0.15325295304229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93951772192745</v>
      </c>
      <c r="D151" s="19" t="n">
        <v>0.079161648390906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5608272292411</v>
      </c>
      <c r="D152" s="19" t="n">
        <v>0.20494347616127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0770454127292</v>
      </c>
      <c r="D153" s="19" t="n">
        <v>0.1204746201995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6387377551586</v>
      </c>
      <c r="D154" s="19" t="n">
        <v>0.11604043829006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3046685174005</v>
      </c>
      <c r="D155" s="19" t="n">
        <v>0.092306453072928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8345686066202</v>
      </c>
      <c r="D156" s="19" t="n">
        <v>0.21866046250497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3416151084734</v>
      </c>
      <c r="D157" s="19" t="n">
        <v>0.16340042116462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7154174061224</v>
      </c>
      <c r="D158" s="19" t="n">
        <v>0.077497796973066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8015983773687</v>
      </c>
      <c r="D159" s="19" t="n">
        <v>0.16807206087485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14280805437</v>
      </c>
      <c r="D160" s="19" t="n">
        <v>0.2779049935245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405044485462</v>
      </c>
      <c r="D161" s="19" t="n">
        <v>0.14251098334602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3333791165143</v>
      </c>
      <c r="D162" s="19" t="n">
        <v>0.068130311784197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62924392752493</v>
      </c>
      <c r="D163" s="19" t="n">
        <v>0.2622502610428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2361064418703</v>
      </c>
      <c r="D164" s="19" t="n">
        <v>0.09207410023080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638920619134</v>
      </c>
      <c r="D165" s="19" t="n">
        <v>0.19661035505210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9184004765828</v>
      </c>
      <c r="D166" s="19" t="n">
        <v>0.1289790790719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4532385028651</v>
      </c>
      <c r="D167" s="19" t="n">
        <v>0.12418488838681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51360291357498</v>
      </c>
      <c r="D168" s="19" t="n">
        <v>0.25054736707512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7681895273411</v>
      </c>
      <c r="D169" s="19" t="n">
        <v>0.17774335760533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3553545044426</v>
      </c>
      <c r="D170" s="19" t="n">
        <v>0.1761095635395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5166152182853</v>
      </c>
      <c r="D171" s="19" t="n">
        <v>0.194175345076324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4179242296696</v>
      </c>
      <c r="D172" s="19" t="n">
        <v>0.1640676199764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3282940773596</v>
      </c>
      <c r="D173" s="19" t="n">
        <v>0.1727348505226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8909154042429</v>
      </c>
      <c r="D174" s="19" t="n">
        <v>0.1487766302328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7242812496019</v>
      </c>
      <c r="D175" s="19" t="n">
        <v>0.23658989490124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5703771118462</v>
      </c>
      <c r="D176" s="19" t="n">
        <v>0.095341280398012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2663023411141</v>
      </c>
      <c r="D177" s="27" t="n">
        <v>0.10257603237661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340496588551</v>
      </c>
      <c r="D178" s="19" t="n">
        <v>0.1149598205535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3301289608577</v>
      </c>
      <c r="D179" s="19" t="n">
        <v>0.13300182606403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840625857881</v>
      </c>
      <c r="D180" s="19" t="n">
        <v>0.061686936218360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10226854402618</v>
      </c>
      <c r="D181" s="19" t="n">
        <v>0.1098717104273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012640248159</v>
      </c>
      <c r="D182" s="19" t="n">
        <v>0.14564362968455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43775360478664</v>
      </c>
      <c r="D183" s="19" t="n">
        <v>0.084163726417492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6720234778742</v>
      </c>
      <c r="D184" s="19" t="n">
        <v>0.168538580195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7431557554351</v>
      </c>
      <c r="D185" s="19" t="n">
        <v>0.26812095691508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446809746604</v>
      </c>
      <c r="D186" s="19" t="n">
        <v>0.2617214395198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7635895571805</v>
      </c>
      <c r="D187" s="19" t="n">
        <v>0.1274294161145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92999000342798</v>
      </c>
      <c r="D188" s="19" t="n">
        <v>0.06908160029773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1096072932675</v>
      </c>
      <c r="D189" s="19" t="n">
        <v>0.3125851857096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9562288244417</v>
      </c>
      <c r="D190" s="19" t="n">
        <v>0.13929258818687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1952945727086</v>
      </c>
      <c r="D191" s="19" t="n">
        <v>0.31886231111527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1687678960006</v>
      </c>
      <c r="D192" s="19" t="n">
        <v>0.080996760976594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59329784181</v>
      </c>
      <c r="D193" s="19" t="n">
        <v>0.20660717479977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473394900045</v>
      </c>
      <c r="D194" s="19" t="n">
        <v>0.1847693263456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4090097095412</v>
      </c>
      <c r="D195" s="19" t="n">
        <v>0.2135161433647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56352613380877</v>
      </c>
      <c r="D196" s="19" t="n">
        <v>0.25623573324637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1719488750436</v>
      </c>
      <c r="D197" s="19" t="n">
        <v>0.23109236684066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49252199650856</v>
      </c>
      <c r="D198" s="19" t="n">
        <v>0.094579629009605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144219612936</v>
      </c>
      <c r="D199" s="19" t="n">
        <v>0.1368979832179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54063928200056</v>
      </c>
      <c r="D200" s="19" t="n">
        <v>0.35467683208913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66088800855846</v>
      </c>
      <c r="D201" s="19" t="n">
        <v>0.096468421416179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6054026470969</v>
      </c>
      <c r="D202" s="19" t="n">
        <v>0.2055756229322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9111101643703</v>
      </c>
      <c r="D203" s="19" t="n">
        <v>0.14894735667552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61043216759674</v>
      </c>
      <c r="D204" s="19" t="n">
        <v>0.08666466753770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9476875997996</v>
      </c>
      <c r="D205" s="19" t="n">
        <v>0.18037284821187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299704738141</v>
      </c>
      <c r="D206" s="19" t="n">
        <v>0.14248882345334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6594019352134</v>
      </c>
      <c r="D207" s="19" t="n">
        <v>0.106482335459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6152088175248</v>
      </c>
      <c r="D208" s="19" t="n">
        <v>0.1059023747639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4312781192647</v>
      </c>
      <c r="D209" s="19" t="n">
        <v>0.16668311878795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89506814279501</v>
      </c>
      <c r="D210" s="19" t="n">
        <v>0.078753089283742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86206854786922</v>
      </c>
      <c r="D211" s="19" t="n">
        <v>0.088464191834188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3779314232855</v>
      </c>
      <c r="D212" s="27" t="n">
        <v>0.1734846644763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2170131836098</v>
      </c>
      <c r="D213" s="27" t="n">
        <v>0.12182924259820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99436479079116</v>
      </c>
      <c r="D214" s="19" t="n">
        <v>0.199383997365821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4543233399282</v>
      </c>
      <c r="D215" s="19" t="n">
        <v>0.1649182244974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758415390386</v>
      </c>
      <c r="D216" s="19" t="n">
        <v>0.28477548906308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049279902307</v>
      </c>
      <c r="D217" s="19" t="n">
        <v>0.077962006870816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8407980097216</v>
      </c>
      <c r="D218" s="19" t="n">
        <v>0.07183359319108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8115887794199</v>
      </c>
      <c r="D219" s="19" t="n">
        <v>0.10779605630243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25872099357304</v>
      </c>
      <c r="D220" s="19" t="n">
        <v>0.072524472343002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7274476262827</v>
      </c>
      <c r="D221" s="19" t="n">
        <v>0.16680424259573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10960850598154</v>
      </c>
      <c r="D222" s="19" t="n">
        <v>0.070879630405304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2542478522008</v>
      </c>
      <c r="D223" s="19" t="n">
        <v>0.22460935490380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035312664289</v>
      </c>
      <c r="D224" s="19" t="n">
        <v>0.07787678181996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6920248563128</v>
      </c>
      <c r="D225" s="19" t="n">
        <v>0.1071127286909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42794182348977</v>
      </c>
      <c r="D226" s="31" t="n">
        <v>0.07409193989465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8724274883021</v>
      </c>
      <c r="D227" s="19" t="n">
        <v>0.07571334512163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2534863577983</v>
      </c>
      <c r="D228" s="19" t="n">
        <v>0.161950248058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0774857707045</v>
      </c>
      <c r="D229" s="19" t="n">
        <v>0.18078643099292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119750585414</v>
      </c>
      <c r="D230" s="19" t="n">
        <v>0.16412836814178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1457421258751</v>
      </c>
      <c r="D231" s="19" t="n">
        <v>0.25065058246033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46979961419985</v>
      </c>
      <c r="D232" s="19" t="n">
        <v>0.054468093872544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8927823690526</v>
      </c>
      <c r="D233" s="19" t="n">
        <v>0.25876238879777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9461304038308</v>
      </c>
      <c r="D234" s="19" t="n">
        <v>0.1598568544691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7658332354644</v>
      </c>
      <c r="D235" s="19" t="n">
        <v>0.08649826244915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8902296841091</v>
      </c>
      <c r="D236" s="19" t="n">
        <v>0.069061245567404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7074434672274</v>
      </c>
      <c r="D237" s="19" t="n">
        <v>0.07689526957926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903407548787</v>
      </c>
      <c r="D238" s="19" t="n">
        <v>0.11020705434360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046935918086</v>
      </c>
      <c r="D239" s="19" t="n">
        <v>0.11025696596020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8004126322551</v>
      </c>
      <c r="D240" s="19" t="n">
        <v>0.19753214681672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2242563051451</v>
      </c>
      <c r="D241" s="19" t="n">
        <v>0.092024418422933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76172703248582</v>
      </c>
      <c r="D242" s="19" t="n">
        <v>0.077441784652375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13224287989379</v>
      </c>
      <c r="D243" s="19" t="n">
        <v>0.31297815351932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3487673619914</v>
      </c>
      <c r="D244" s="19" t="n">
        <v>0.14318341816983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83750782665032</v>
      </c>
      <c r="D245" s="19" t="n">
        <v>0.18382611036442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69752376101925</v>
      </c>
      <c r="D246" s="19" t="n">
        <v>0.096729900798955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5408164845932</v>
      </c>
      <c r="D247" s="19" t="n">
        <v>0.13521571781532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6740287030108</v>
      </c>
      <c r="D248" s="19" t="n">
        <v>0.18641144670809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39516460227</v>
      </c>
      <c r="D249" s="19" t="n">
        <v>0.13575169786118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69834283823355</v>
      </c>
      <c r="D250" s="19" t="n">
        <v>0.06680112103726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0496830336943</v>
      </c>
      <c r="D251" s="19" t="n">
        <v>0.060903612158719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6284450412499</v>
      </c>
      <c r="D252" s="19" t="n">
        <v>0.053517209989396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89399045296828</v>
      </c>
      <c r="D253" s="19" t="n">
        <v>0.058768196871692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4678535914287</v>
      </c>
      <c r="D254" s="19" t="n">
        <v>0.09144638830174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6444608232163</v>
      </c>
      <c r="D255" s="19" t="n">
        <v>0.1062153412905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443553439416</v>
      </c>
      <c r="D256" s="19" t="n">
        <v>0.1201557528482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6372753794004</v>
      </c>
      <c r="D257" s="19" t="n">
        <v>0.076197888575837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4154867959494</v>
      </c>
      <c r="D258" s="19" t="n">
        <v>0.124220634087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89216797826722</v>
      </c>
      <c r="D259" s="19" t="n">
        <v>0.18915854541581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5034678844848</v>
      </c>
      <c r="D260" s="19" t="n">
        <v>0.12484845658663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98110803916892</v>
      </c>
      <c r="D261" s="19" t="n">
        <v>0.07960051833135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2728375508472</v>
      </c>
      <c r="D262" s="19" t="n">
        <v>0.12270260762446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91983272336931</v>
      </c>
      <c r="D263" s="19" t="n">
        <v>0.2924062582617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292640382018</v>
      </c>
      <c r="D264" s="19" t="n">
        <v>0.304312021017796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0649463765155</v>
      </c>
      <c r="D265" s="27" t="n">
        <v>0.1403004044412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949806337075</v>
      </c>
      <c r="D266" s="27" t="n">
        <v>0.10793931270350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6794219173431</v>
      </c>
      <c r="D267" s="19" t="n">
        <v>0.096859355205314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1069507110763</v>
      </c>
      <c r="D268" s="19" t="n">
        <v>0.07739521895471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06474260710867</v>
      </c>
      <c r="D269" s="19" t="n">
        <v>0.070404825292168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4329426815791</v>
      </c>
      <c r="D270" s="19" t="n">
        <v>0.204916774170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864697649919</v>
      </c>
      <c r="D271" s="19" t="n">
        <v>0.1148833678298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578633042433</v>
      </c>
      <c r="D272" s="19" t="n">
        <v>0.19058743729305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4005659102777</v>
      </c>
      <c r="D273" s="19" t="n">
        <v>0.2403306000548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0823970999777</v>
      </c>
      <c r="D274" s="19" t="n">
        <v>0.10054171074366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311358295246697</v>
      </c>
      <c r="D275" s="19" t="n">
        <v>0.031048691462314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6721154589591</v>
      </c>
      <c r="D276" s="19" t="n">
        <v>0.026701754730478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3791704668457</v>
      </c>
      <c r="D277" s="19" t="n">
        <v>0.1732984371590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72176127420237</v>
      </c>
      <c r="D279" s="19" t="n">
        <v>0.067039701877170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11941604428595</v>
      </c>
      <c r="D280" s="19" t="n">
        <v>0.2120990008970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29486152684667</v>
      </c>
      <c r="D281" s="19" t="n">
        <v>0.3283406458332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68251655303482</v>
      </c>
      <c r="D282" s="19" t="n">
        <v>0.76809242556827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9869759714752</v>
      </c>
      <c r="D283" s="27" t="n">
        <v>0.01295275997171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70431005687866</v>
      </c>
      <c r="D284" s="27" t="n">
        <v>0.017008025618491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7786028115826</v>
      </c>
      <c r="D285" s="27" t="n">
        <v>0.08264474736002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7365017797119</v>
      </c>
      <c r="D286" s="27" t="n">
        <v>0.23687952558392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96974530770875</v>
      </c>
      <c r="D287" s="19" t="n">
        <v>0.197036077642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39587685657856</v>
      </c>
      <c r="D288" s="27" t="n">
        <v>0.33919980615508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4139716406145</v>
      </c>
      <c r="D289" s="19" t="n">
        <v>0.16412202448733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4078014615551</v>
      </c>
      <c r="D290" s="19" t="n">
        <v>0.14046555749055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50319214007375</v>
      </c>
      <c r="D291" s="19" t="n">
        <v>0.064880882191912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929999089883</v>
      </c>
      <c r="D292" s="19" t="n">
        <v>0.1390187596162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37720295238461</v>
      </c>
      <c r="D293" s="19" t="n">
        <v>0.23741469097610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89716745470661</v>
      </c>
      <c r="D294" s="19" t="n">
        <v>0.08898733884549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0149562950998</v>
      </c>
      <c r="D295" s="19" t="n">
        <v>0.099991145291794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38978579278289</v>
      </c>
      <c r="D296" s="19" t="n">
        <v>0.08393134923901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7701561399517</v>
      </c>
      <c r="D297" s="19" t="n">
        <v>0.3176665887506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86978873623366</v>
      </c>
      <c r="D298" s="19" t="n">
        <v>0.018726221190644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10660405829457</v>
      </c>
      <c r="D299" s="19" t="n">
        <v>0.05091379979830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3740209110233</v>
      </c>
      <c r="D300" s="19" t="n">
        <v>0.12343422371280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27877017683098</v>
      </c>
      <c r="D301" s="19" t="n">
        <v>0.062620154639217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5247616203584</v>
      </c>
      <c r="D302" s="19" t="n">
        <v>0.11505206573499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0234749957198</v>
      </c>
      <c r="D303" s="19" t="n">
        <v>0.060099494960726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09752427082711</v>
      </c>
      <c r="D304" s="19" t="n">
        <v>0.06089241272513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78368250392428</v>
      </c>
      <c r="D305" s="19" t="n">
        <v>0.05769019496299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700592327049082</v>
      </c>
      <c r="D306" s="19" t="n">
        <v>0.069872459222015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646461092191</v>
      </c>
      <c r="D307" s="19" t="n">
        <v>0.0096308683244259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36016977327737</v>
      </c>
      <c r="D308" s="19" t="n">
        <v>0.07337459142417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1287611659613</v>
      </c>
      <c r="D309" s="19" t="n">
        <v>0.087846340662312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7365581624196</v>
      </c>
      <c r="D310" s="19" t="n">
        <v>0.13696638567500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73154590769187</v>
      </c>
      <c r="D311" s="19" t="n">
        <v>0.027261313908032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48909711542</v>
      </c>
      <c r="D312" s="19" t="n">
        <v>0.088948369310888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20169702557255</v>
      </c>
      <c r="D313" s="19" t="n">
        <v>0.06187798219155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0245957260319</v>
      </c>
      <c r="D314" s="19" t="n">
        <v>0.065955134565418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8196468523139</v>
      </c>
      <c r="D315" s="19" t="n">
        <v>0.065634301203269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104069999420622</v>
      </c>
      <c r="D316" s="19" t="n">
        <v>0.1037769422179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77111087183</v>
      </c>
      <c r="D317" s="19" t="n">
        <v>0.04971511879578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6372994299039</v>
      </c>
      <c r="D318" s="19" t="n">
        <v>0.047506239861856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51102776764957</v>
      </c>
      <c r="D319" s="19" t="n">
        <v>0.045008628771908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377942349946</v>
      </c>
      <c r="D320" s="19" t="n">
        <v>0.099124726881758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70076693823526</v>
      </c>
      <c r="D321" s="19" t="n">
        <v>0.06682637071787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2945098080736</v>
      </c>
      <c r="D322" s="19" t="n">
        <v>0.11265180257881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8946824489535</v>
      </c>
      <c r="D323" s="19" t="n">
        <v>0.078707939286004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8513994923851</v>
      </c>
      <c r="D324" s="19" t="n">
        <v>0.058210846853958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13039323935161</v>
      </c>
      <c r="D325" s="19" t="n">
        <v>0.0612547300202591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2</v>
      </c>
      <c r="B3" s="120" t="s">
        <v>913</v>
      </c>
      <c r="C3" s="120" t="s">
        <v>914</v>
      </c>
      <c r="D3" s="120" t="s">
        <v>915</v>
      </c>
      <c r="E3" s="120" t="s">
        <v>916</v>
      </c>
      <c r="F3" s="120" t="s">
        <v>91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5554180654772</v>
      </c>
      <c r="D5" s="9" t="n">
        <v>0.125233905936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91257034776</v>
      </c>
      <c r="D6" s="14" t="n">
        <v>0.1689615963390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892630700728</v>
      </c>
      <c r="D7" s="19" t="n">
        <v>0.353179119828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0234321188021</v>
      </c>
      <c r="D8" s="19" t="n">
        <v>0.06198028891957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731843609032</v>
      </c>
      <c r="D9" s="19" t="n">
        <v>0.158528710211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08169383595</v>
      </c>
      <c r="D10" s="19" t="n">
        <v>0.1149318460592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5300103798087</v>
      </c>
      <c r="D11" s="19" t="n">
        <v>0.1536773863498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0</v>
      </c>
      <c r="C12" s="8" t="n">
        <v>0.151542580664751</v>
      </c>
      <c r="D12" s="19" t="n">
        <v>0.1515327546432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225383136728</v>
      </c>
      <c r="D13" s="19" t="n">
        <v>0.1903115106129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99045847289</v>
      </c>
      <c r="D14" s="19" t="n">
        <v>0.1096758716979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81596980077</v>
      </c>
      <c r="D15" s="19" t="n">
        <v>0.11018864764686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8221685928456</v>
      </c>
      <c r="D16" s="19" t="n">
        <v>0.08283549375018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56168348341793</v>
      </c>
      <c r="D17" s="19" t="n">
        <v>0.09532707104468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9607311551139</v>
      </c>
      <c r="D18" s="19" t="n">
        <v>0.09987541734019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1</v>
      </c>
      <c r="C19" s="8" t="n">
        <v>0.138386259504085</v>
      </c>
      <c r="D19" s="19" t="n">
        <v>0.1379673045949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834914519564</v>
      </c>
      <c r="D20" s="19" t="n">
        <v>0.1364692077530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5999386473413</v>
      </c>
      <c r="D21" s="19" t="n">
        <v>0.1657657529476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874929953158</v>
      </c>
      <c r="D22" s="19" t="n">
        <v>0.3180850712314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4266432253273</v>
      </c>
      <c r="D23" s="19" t="n">
        <v>0.1554503786067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23724762173642</v>
      </c>
      <c r="D24" s="19" t="n">
        <v>0.08227776470872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3535817090877</v>
      </c>
      <c r="D25" s="19" t="n">
        <v>0.1230632788477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343742196703</v>
      </c>
      <c r="D26" s="19" t="n">
        <v>0.1021181728069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2334713211315</v>
      </c>
      <c r="D27" s="19" t="n">
        <v>0.095050009720007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834580082733</v>
      </c>
      <c r="D28" s="19" t="n">
        <v>0.14545478479846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93003618545382</v>
      </c>
      <c r="D29" s="19" t="n">
        <v>0.19266429704197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120862807777027</v>
      </c>
      <c r="D30" s="19" t="n">
        <v>0.120257839458702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0694474006226196</v>
      </c>
      <c r="D31" s="19" t="n">
        <v>0.069263165089008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374687319416</v>
      </c>
      <c r="D32" s="19" t="n">
        <v>0.11897024179779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43909229796686</v>
      </c>
      <c r="D33" s="19" t="n">
        <v>0.084132382470426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12562403841351</v>
      </c>
      <c r="D34" s="19" t="n">
        <v>0.071090766989853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563041915366</v>
      </c>
      <c r="D35" s="19" t="n">
        <v>0.09857279474978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4901306927997</v>
      </c>
      <c r="D36" s="19" t="n">
        <v>0.2350658210631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5</v>
      </c>
      <c r="C37" s="8" t="n">
        <v>0.103364461504586</v>
      </c>
      <c r="D37" s="19" t="n">
        <v>0.1031711136919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5835562935623</v>
      </c>
      <c r="D38" s="19" t="n">
        <v>0.16529191111547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27858771562078</v>
      </c>
      <c r="D39" s="19" t="n">
        <v>0.32668654792846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3480412186151</v>
      </c>
      <c r="D40" s="19" t="n">
        <v>0.202868001330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8128519275554</v>
      </c>
      <c r="D41" s="19" t="n">
        <v>0.10781349022535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87902182233788</v>
      </c>
      <c r="D42" s="19" t="n">
        <v>0.07857660951757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7</v>
      </c>
      <c r="C43" s="8" t="n">
        <v>0.0716063483271047</v>
      </c>
      <c r="D43" s="19" t="n">
        <v>0.071400025588925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68819594693255</v>
      </c>
      <c r="D44" s="19" t="n">
        <v>0.2687531229841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8819594693255</v>
      </c>
      <c r="D45" s="19" t="n">
        <v>0.2687531229841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8819594693255</v>
      </c>
      <c r="D46" s="19" t="n">
        <v>0.26875312298414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7474039880552</v>
      </c>
      <c r="D47" s="19" t="n">
        <v>0.17684929132752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896199259067</v>
      </c>
      <c r="D48" s="19" t="n">
        <v>0.14921170613547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058412980556</v>
      </c>
      <c r="D49" s="19" t="n">
        <v>0.1206999519045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69305452906423</v>
      </c>
      <c r="D50" s="19" t="n">
        <v>0.076681749154986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9604063475665</v>
      </c>
      <c r="D51" s="19" t="n">
        <v>0.14036163001287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8</v>
      </c>
      <c r="C52" s="8" t="n">
        <v>0.0728707044881755</v>
      </c>
      <c r="D52" s="19" t="n">
        <v>0.073631399168227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91760613455019</v>
      </c>
      <c r="D53" s="19" t="n">
        <v>0.078930950641123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59238462297524</v>
      </c>
      <c r="D54" s="19" t="n">
        <v>0.1586672640823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9719203870372</v>
      </c>
      <c r="D55" s="19" t="n">
        <v>0.13936446392322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088258476308</v>
      </c>
      <c r="D56" s="19" t="n">
        <v>0.11703875504756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5291295725944</v>
      </c>
      <c r="D57" s="19" t="n">
        <v>0.2249274265534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162523324338</v>
      </c>
      <c r="D58" s="19" t="n">
        <v>0.11008225270582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213585282829</v>
      </c>
      <c r="D59" s="19" t="n">
        <v>0.11207310917079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0</v>
      </c>
      <c r="C60" s="8" t="n">
        <v>0.0538418872987969</v>
      </c>
      <c r="D60" s="19" t="n">
        <v>0.053847875546302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721558153113</v>
      </c>
      <c r="D61" s="27" t="n">
        <v>0.23169058692009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09611920187913</v>
      </c>
      <c r="D62" s="27" t="n">
        <v>0.10926152459420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5909949359652</v>
      </c>
      <c r="D63" s="27" t="n">
        <v>0.2059565091535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1</v>
      </c>
      <c r="C64" s="122" t="n">
        <v>0.117343640104498</v>
      </c>
      <c r="D64" s="27" t="n">
        <v>0.11828055055532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8644450238985</v>
      </c>
      <c r="D65" s="27" t="n">
        <v>0.14823626121756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2</v>
      </c>
      <c r="C66" s="8" t="n">
        <v>0.0806814248602896</v>
      </c>
      <c r="D66" s="27" t="n">
        <v>0.080466582682051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7733920159074</v>
      </c>
      <c r="D67" s="19" t="n">
        <v>0.13736766040034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3</v>
      </c>
      <c r="C68" s="8" t="n">
        <v>0.0671805277254454</v>
      </c>
      <c r="D68" s="19" t="n">
        <v>0.066971205411322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4</v>
      </c>
      <c r="C69" s="8" t="n">
        <v>0.0801343672135249</v>
      </c>
      <c r="D69" s="19" t="n">
        <v>0.079893538868221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250200665512</v>
      </c>
      <c r="D70" s="19" t="n">
        <v>0.1621117651826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56757654650887</v>
      </c>
      <c r="D71" s="19" t="n">
        <v>0.076727383856749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35572736228</v>
      </c>
      <c r="D72" s="19" t="n">
        <v>0.19183757005195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4780697378016</v>
      </c>
      <c r="D73" s="19" t="n">
        <v>0.073325232490795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8723006567448</v>
      </c>
      <c r="D74" s="19" t="n">
        <v>0.19299098988672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1195595257261</v>
      </c>
      <c r="D75" s="19" t="n">
        <v>0.1009388978137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5</v>
      </c>
      <c r="C76" s="8" t="n">
        <v>0.0777213737156261</v>
      </c>
      <c r="D76" s="19" t="n">
        <v>0.077510723498741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0917737816034</v>
      </c>
      <c r="D77" s="19" t="n">
        <v>0.20105005035187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7140301758008</v>
      </c>
      <c r="D78" s="19" t="n">
        <v>0.066673516721909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927852157831</v>
      </c>
      <c r="D79" s="19" t="n">
        <v>0.17886893393447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6</v>
      </c>
      <c r="C80" s="8" t="n">
        <v>0.139426893397349</v>
      </c>
      <c r="D80" s="19" t="n">
        <v>0.13887195786551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42583679510902</v>
      </c>
      <c r="D81" s="19" t="n">
        <v>0.0939947686440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06189786732632</v>
      </c>
      <c r="D82" s="19" t="n">
        <v>0.30497349544253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2056494425289</v>
      </c>
      <c r="D83" s="19" t="n">
        <v>0.11185769176480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5032934942281</v>
      </c>
      <c r="D84" s="19" t="n">
        <v>0.11480888048961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6704753438415</v>
      </c>
      <c r="D85" s="19" t="n">
        <v>0.13699678155502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38779226056484</v>
      </c>
      <c r="D86" s="19" t="n">
        <v>0.094011032527851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4801513649466</v>
      </c>
      <c r="D87" s="19" t="n">
        <v>0.1949366637078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72744316254883</v>
      </c>
      <c r="D88" s="19" t="n">
        <v>0.067067330166547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6791296542846</v>
      </c>
      <c r="D89" s="19" t="n">
        <v>0.12633641276317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108099003733</v>
      </c>
      <c r="D90" s="19" t="n">
        <v>0.15009862685350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553150830634</v>
      </c>
      <c r="D91" s="19" t="n">
        <v>0.1212443925610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67487944177899</v>
      </c>
      <c r="D92" s="19" t="n">
        <v>0.096455471794488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8819594693255</v>
      </c>
      <c r="D93" s="19" t="n">
        <v>0.2687531229841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1843268923621</v>
      </c>
      <c r="D94" s="19" t="n">
        <v>0.11137178986895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8698514660788</v>
      </c>
      <c r="D95" s="19" t="n">
        <v>0.1982140846179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641876490711</v>
      </c>
      <c r="D96" s="19" t="n">
        <v>0.14361791064381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0466166395107</v>
      </c>
      <c r="D97" s="19" t="n">
        <v>0.13016191625617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2677995229779</v>
      </c>
      <c r="D98" s="19" t="n">
        <v>0.21216756170015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8528374409321</v>
      </c>
      <c r="D99" s="19" t="n">
        <v>0.28855594246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7969583130418</v>
      </c>
      <c r="D100" s="19" t="n">
        <v>0.16220296499941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58984006158867</v>
      </c>
      <c r="D101" s="19" t="n">
        <v>0.065680139933379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9660748296215</v>
      </c>
      <c r="D102" s="19" t="n">
        <v>0.064972218637312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29344781036353</v>
      </c>
      <c r="D103" s="19" t="n">
        <v>0.062729895792871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9911881385165</v>
      </c>
      <c r="D104" s="19" t="n">
        <v>0.21943215553278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1795003964807</v>
      </c>
      <c r="D105" s="19" t="n">
        <v>0.15123720348857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7137362775194</v>
      </c>
      <c r="D106" s="19" t="n">
        <v>0.21845408674140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8819594693255</v>
      </c>
      <c r="D107" s="19" t="n">
        <v>0.2687531229841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8819594693255</v>
      </c>
      <c r="D108" s="19" t="n">
        <v>0.26875312298414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8819594693255</v>
      </c>
      <c r="D109" s="19" t="n">
        <v>0.2687531229841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8819594693255</v>
      </c>
      <c r="D110" s="19" t="n">
        <v>0.26875312298414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5694277905163</v>
      </c>
      <c r="D111" s="19" t="n">
        <v>0.093535006292188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96862256603286</v>
      </c>
      <c r="D112" s="19" t="n">
        <v>0.069767857390575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36994703894</v>
      </c>
      <c r="D113" s="19" t="n">
        <v>0.18635850334401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5880293827381</v>
      </c>
      <c r="D114" s="19" t="n">
        <v>0.2257736350410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7242010764111</v>
      </c>
      <c r="D115" s="19" t="n">
        <v>0.2098027868708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814012439047</v>
      </c>
      <c r="D116" s="19" t="n">
        <v>0.1017914788904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32264951862676</v>
      </c>
      <c r="D117" s="19" t="n">
        <v>0.23119742698201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8387709132831</v>
      </c>
      <c r="D118" s="19" t="n">
        <v>0.18823561925304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702173824607</v>
      </c>
      <c r="D119" s="19" t="n">
        <v>0.1265825309898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17211584343452</v>
      </c>
      <c r="D120" s="19" t="n">
        <v>0.06160455830532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594758815113</v>
      </c>
      <c r="D121" s="19" t="n">
        <v>0.1057185504772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4904233261767</v>
      </c>
      <c r="D122" s="19" t="n">
        <v>0.20452565560452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4036912172806</v>
      </c>
      <c r="D123" s="19" t="n">
        <v>0.1036834878372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9296322335256</v>
      </c>
      <c r="D124" s="19" t="n">
        <v>0.109316333083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7</v>
      </c>
      <c r="C125" s="8" t="n">
        <v>0.0678753136945674</v>
      </c>
      <c r="D125" s="19" t="n">
        <v>0.067660055431513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8</v>
      </c>
      <c r="C126" s="8" t="n">
        <v>0.139211879017704</v>
      </c>
      <c r="D126" s="19" t="n">
        <v>0.13888264226700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295581903678</v>
      </c>
      <c r="D127" s="19" t="n">
        <v>0.39121092098165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3175027471799</v>
      </c>
      <c r="D128" s="19" t="n">
        <v>0.1526100918725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0099971444713</v>
      </c>
      <c r="D129" s="19" t="n">
        <v>0.10088394451577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800693227799724</v>
      </c>
      <c r="D130" s="19" t="n">
        <v>0.07990701161766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54168353934407</v>
      </c>
      <c r="D131" s="19" t="n">
        <v>0.055264102413422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7961371460263</v>
      </c>
      <c r="D132" s="19" t="n">
        <v>0.2036603701175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4390624946915</v>
      </c>
      <c r="D133" s="19" t="n">
        <v>0.11405044638794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4055650627526</v>
      </c>
      <c r="D134" s="19" t="n">
        <v>0.27400855999768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9</v>
      </c>
      <c r="C135" s="8" t="n">
        <v>0.24495110001312</v>
      </c>
      <c r="D135" s="19" t="n">
        <v>0.244920247382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0</v>
      </c>
      <c r="C136" s="8" t="n">
        <v>0.23470770829633</v>
      </c>
      <c r="D136" s="19" t="n">
        <v>0.23468725684763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1</v>
      </c>
      <c r="C137" s="8" t="n">
        <v>0.178790707419879</v>
      </c>
      <c r="D137" s="19" t="n">
        <v>0.1783254198086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2</v>
      </c>
      <c r="C138" s="8" t="n">
        <v>0.346684960227887</v>
      </c>
      <c r="D138" s="19" t="n">
        <v>0.34857136672717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39505022355273</v>
      </c>
      <c r="D139" s="19" t="n">
        <v>0.34257731577737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3</v>
      </c>
      <c r="C140" s="8" t="n">
        <v>0.252964262682994</v>
      </c>
      <c r="D140" s="19" t="n">
        <v>0.25273669128426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4</v>
      </c>
      <c r="C141" s="8" t="n">
        <v>0.0810402977206541</v>
      </c>
      <c r="D141" s="19" t="n">
        <v>0.08104056587198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7839072091138</v>
      </c>
      <c r="D142" s="19" t="n">
        <v>0.043660325667185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5</v>
      </c>
      <c r="C143" s="8" t="n">
        <v>0.0658374980229642</v>
      </c>
      <c r="D143" s="19" t="n">
        <v>0.0657158678495382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7548096667826</v>
      </c>
      <c r="D144" s="19" t="n">
        <v>0.43737368620441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2904977300186</v>
      </c>
      <c r="D145" s="19" t="n">
        <v>0.17238005087137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6</v>
      </c>
      <c r="C146" s="8" t="n">
        <v>0.0754566572751351</v>
      </c>
      <c r="D146" s="19" t="n">
        <v>0.075469813965191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7</v>
      </c>
      <c r="C147" s="8" t="n">
        <v>0.0615368801843889</v>
      </c>
      <c r="D147" s="19" t="n">
        <v>0.06139425354484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0963755827242199</v>
      </c>
      <c r="D148" s="19" t="n">
        <v>0.09613972903132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9</v>
      </c>
      <c r="C149" s="8" t="n">
        <v>0.0683334322309801</v>
      </c>
      <c r="D149" s="19" t="n">
        <v>0.068146874216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704329590741</v>
      </c>
      <c r="D150" s="19" t="n">
        <v>0.15325295304229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0</v>
      </c>
      <c r="C151" s="8" t="n">
        <v>0.0793951772192745</v>
      </c>
      <c r="D151" s="19" t="n">
        <v>0.079161648390906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5608272292411</v>
      </c>
      <c r="D152" s="19" t="n">
        <v>0.20494347616127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1</v>
      </c>
      <c r="C153" s="8" t="n">
        <v>0.120770454127292</v>
      </c>
      <c r="D153" s="19" t="n">
        <v>0.1204746201995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6387377551586</v>
      </c>
      <c r="D154" s="19" t="n">
        <v>0.11604043829006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2</v>
      </c>
      <c r="C155" s="8" t="n">
        <v>0.0923046685174005</v>
      </c>
      <c r="D155" s="19" t="n">
        <v>0.092306453072928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8345686066202</v>
      </c>
      <c r="D156" s="19" t="n">
        <v>0.21866046250497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3416151084734</v>
      </c>
      <c r="D157" s="19" t="n">
        <v>0.16340042116462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7154174061224</v>
      </c>
      <c r="D158" s="19" t="n">
        <v>0.077497796973066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8015983773687</v>
      </c>
      <c r="D159" s="19" t="n">
        <v>0.16807206087485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14280805437</v>
      </c>
      <c r="D160" s="19" t="n">
        <v>0.2779049935245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405044485462</v>
      </c>
      <c r="D161" s="19" t="n">
        <v>0.14251098334602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3333791165143</v>
      </c>
      <c r="D162" s="19" t="n">
        <v>0.068130311784197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62924392752493</v>
      </c>
      <c r="D163" s="19" t="n">
        <v>0.2622502610428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092361064418703</v>
      </c>
      <c r="D164" s="19" t="n">
        <v>0.09207410023080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196638920619134</v>
      </c>
      <c r="D165" s="19" t="n">
        <v>0.19661035505210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5</v>
      </c>
      <c r="C166" s="8" t="n">
        <v>0.129184004765828</v>
      </c>
      <c r="D166" s="19" t="n">
        <v>0.1289790790719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4532385028651</v>
      </c>
      <c r="D167" s="19" t="n">
        <v>0.12418488838681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51360291357498</v>
      </c>
      <c r="D168" s="19" t="n">
        <v>0.25054736707512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7681895273411</v>
      </c>
      <c r="D169" s="19" t="n">
        <v>0.17774335760533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6</v>
      </c>
      <c r="C170" s="8" t="n">
        <v>0.173553545044426</v>
      </c>
      <c r="D170" s="19" t="n">
        <v>0.1761095635395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7</v>
      </c>
      <c r="C171" s="8" t="n">
        <v>0.195166152182853</v>
      </c>
      <c r="D171" s="19" t="n">
        <v>0.194175345076324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4179242296696</v>
      </c>
      <c r="D172" s="19" t="n">
        <v>0.1640676199764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3282940773596</v>
      </c>
      <c r="D173" s="19" t="n">
        <v>0.1727348505226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8909154042429</v>
      </c>
      <c r="D174" s="19" t="n">
        <v>0.1487766302328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7242812496019</v>
      </c>
      <c r="D175" s="19" t="n">
        <v>0.23658989490124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55703771118462</v>
      </c>
      <c r="D176" s="19" t="n">
        <v>0.095341280398012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2663023411141</v>
      </c>
      <c r="D177" s="27" t="n">
        <v>0.10257603237661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340496588551</v>
      </c>
      <c r="D178" s="19" t="n">
        <v>0.1149598205535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3301289608577</v>
      </c>
      <c r="D179" s="19" t="n">
        <v>0.13300182606403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840625857881</v>
      </c>
      <c r="D180" s="19" t="n">
        <v>0.061686936218360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10226854402618</v>
      </c>
      <c r="D181" s="19" t="n">
        <v>0.1098717104273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012640248159</v>
      </c>
      <c r="D182" s="19" t="n">
        <v>0.14564362968455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843775360478664</v>
      </c>
      <c r="D183" s="19" t="n">
        <v>0.084163726417492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6720234778742</v>
      </c>
      <c r="D184" s="19" t="n">
        <v>0.168538580195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7431557554351</v>
      </c>
      <c r="D185" s="19" t="n">
        <v>0.26812095691508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446809746604</v>
      </c>
      <c r="D186" s="19" t="n">
        <v>0.2617214395198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7635895571805</v>
      </c>
      <c r="D187" s="19" t="n">
        <v>0.1274294161145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92999000342798</v>
      </c>
      <c r="D188" s="19" t="n">
        <v>0.06908160029773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1096072932675</v>
      </c>
      <c r="D189" s="19" t="n">
        <v>0.3125851857096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9562288244417</v>
      </c>
      <c r="D190" s="19" t="n">
        <v>0.13929258818687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1952945727086</v>
      </c>
      <c r="D191" s="19" t="n">
        <v>0.31886231111527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1687678960006</v>
      </c>
      <c r="D192" s="19" t="n">
        <v>0.080996760976594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59329784181</v>
      </c>
      <c r="D193" s="19" t="n">
        <v>0.20660717479977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473394900045</v>
      </c>
      <c r="D194" s="19" t="n">
        <v>0.1847693263456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4090097095412</v>
      </c>
      <c r="D195" s="19" t="n">
        <v>0.2135161433647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56352613380877</v>
      </c>
      <c r="D196" s="19" t="n">
        <v>0.25623573324637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1719488750436</v>
      </c>
      <c r="D197" s="19" t="n">
        <v>0.23109236684066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49252199650856</v>
      </c>
      <c r="D198" s="19" t="n">
        <v>0.094579629009605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144219612936</v>
      </c>
      <c r="D199" s="19" t="n">
        <v>0.1368979832179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54063928200056</v>
      </c>
      <c r="D200" s="19" t="n">
        <v>0.35467683208913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66088800855846</v>
      </c>
      <c r="D201" s="19" t="n">
        <v>0.096468421416179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6054026470969</v>
      </c>
      <c r="D202" s="19" t="n">
        <v>0.2055756229322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9111101643703</v>
      </c>
      <c r="D203" s="19" t="n">
        <v>0.14894735667552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61043216759674</v>
      </c>
      <c r="D204" s="19" t="n">
        <v>0.08666466753770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9476875997996</v>
      </c>
      <c r="D205" s="19" t="n">
        <v>0.18037284821187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299704738141</v>
      </c>
      <c r="D206" s="19" t="n">
        <v>0.14248882345334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6594019352134</v>
      </c>
      <c r="D207" s="19" t="n">
        <v>0.106482335459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6152088175248</v>
      </c>
      <c r="D208" s="19" t="n">
        <v>0.1059023747639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1</v>
      </c>
      <c r="C209" s="8" t="n">
        <v>0.164312781192647</v>
      </c>
      <c r="D209" s="19" t="n">
        <v>0.16668311878795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89506814279501</v>
      </c>
      <c r="D210" s="19" t="n">
        <v>0.078753089283742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86206854786922</v>
      </c>
      <c r="D211" s="19" t="n">
        <v>0.088464191834188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3779314232855</v>
      </c>
      <c r="D212" s="27" t="n">
        <v>0.1734846644763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2170131836098</v>
      </c>
      <c r="D213" s="27" t="n">
        <v>0.12182924259820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3</v>
      </c>
      <c r="C214" s="8" t="n">
        <v>0.199436479079116</v>
      </c>
      <c r="D214" s="19" t="n">
        <v>0.199383997365821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4543233399282</v>
      </c>
      <c r="D215" s="19" t="n">
        <v>0.1649182244974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758415390386</v>
      </c>
      <c r="D216" s="19" t="n">
        <v>0.28477548906308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4</v>
      </c>
      <c r="C217" s="8" t="n">
        <v>0.078049279902307</v>
      </c>
      <c r="D217" s="19" t="n">
        <v>0.077962006870816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8407980097216</v>
      </c>
      <c r="D218" s="19" t="n">
        <v>0.07183359319108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8115887794199</v>
      </c>
      <c r="D219" s="19" t="n">
        <v>0.10779605630243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5</v>
      </c>
      <c r="C220" s="8" t="n">
        <v>0.0725872099357304</v>
      </c>
      <c r="D220" s="19" t="n">
        <v>0.072524472343002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7274476262827</v>
      </c>
      <c r="D221" s="19" t="n">
        <v>0.16680424259573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10960850598154</v>
      </c>
      <c r="D222" s="19" t="n">
        <v>0.070879630405304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2542478522008</v>
      </c>
      <c r="D223" s="19" t="n">
        <v>0.22460935490380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035312664289</v>
      </c>
      <c r="D224" s="19" t="n">
        <v>0.07787678181996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6</v>
      </c>
      <c r="C225" s="8" t="n">
        <v>0.106920248563128</v>
      </c>
      <c r="D225" s="19" t="n">
        <v>0.1071127286909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7</v>
      </c>
      <c r="C226" s="8" t="n">
        <v>0.0742794182348977</v>
      </c>
      <c r="D226" s="31" t="n">
        <v>0.07409193989465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8724274883021</v>
      </c>
      <c r="D227" s="19" t="n">
        <v>0.07571334512163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2534863577983</v>
      </c>
      <c r="D228" s="19" t="n">
        <v>0.161950248058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0774857707045</v>
      </c>
      <c r="D229" s="19" t="n">
        <v>0.18078643099292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119750585414</v>
      </c>
      <c r="D230" s="19" t="n">
        <v>0.16412836814178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1457421258751</v>
      </c>
      <c r="D231" s="19" t="n">
        <v>0.25065058246033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46979961419985</v>
      </c>
      <c r="D232" s="19" t="n">
        <v>0.054468093872544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8927823690526</v>
      </c>
      <c r="D233" s="19" t="n">
        <v>0.25876238879777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9461304038308</v>
      </c>
      <c r="D234" s="19" t="n">
        <v>0.1598568544691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7658332354644</v>
      </c>
      <c r="D235" s="19" t="n">
        <v>0.08649826244915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8</v>
      </c>
      <c r="C236" s="8" t="n">
        <v>0.068902296841091</v>
      </c>
      <c r="D236" s="19" t="n">
        <v>0.069061245567404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9</v>
      </c>
      <c r="C237" s="8" t="n">
        <v>0.077074434672274</v>
      </c>
      <c r="D237" s="19" t="n">
        <v>0.07689526957926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903407548787</v>
      </c>
      <c r="D238" s="19" t="n">
        <v>0.11020705434360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0</v>
      </c>
      <c r="C239" s="8" t="n">
        <v>0.11046935918086</v>
      </c>
      <c r="D239" s="19" t="n">
        <v>0.11025696596020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8004126322551</v>
      </c>
      <c r="D240" s="19" t="n">
        <v>0.19753214681672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2242563051451</v>
      </c>
      <c r="D241" s="19" t="n">
        <v>0.092024418422933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76172703248582</v>
      </c>
      <c r="D242" s="19" t="n">
        <v>0.077441784652375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13224287989379</v>
      </c>
      <c r="D243" s="19" t="n">
        <v>0.31297815351932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3487673619914</v>
      </c>
      <c r="D244" s="19" t="n">
        <v>0.14318341816983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83750782665032</v>
      </c>
      <c r="D245" s="19" t="n">
        <v>0.18382611036442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69752376101925</v>
      </c>
      <c r="D246" s="19" t="n">
        <v>0.096729900798955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1</v>
      </c>
      <c r="C247" s="8" t="n">
        <v>0.135408164845932</v>
      </c>
      <c r="D247" s="19" t="n">
        <v>0.13521571781532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6740287030108</v>
      </c>
      <c r="D248" s="19" t="n">
        <v>0.18641144670809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39516460227</v>
      </c>
      <c r="D249" s="19" t="n">
        <v>0.13575169786118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2</v>
      </c>
      <c r="C250" s="8" t="n">
        <v>0.0669834283823355</v>
      </c>
      <c r="D250" s="19" t="n">
        <v>0.06680112103726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3</v>
      </c>
      <c r="C251" s="8" t="n">
        <v>0.0610496830336943</v>
      </c>
      <c r="D251" s="19" t="n">
        <v>0.060903612158719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4</v>
      </c>
      <c r="C252" s="8" t="n">
        <v>0.0536284450412499</v>
      </c>
      <c r="D252" s="19" t="n">
        <v>0.053517209989396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89399045296828</v>
      </c>
      <c r="D253" s="19" t="n">
        <v>0.058768196871692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4678535914287</v>
      </c>
      <c r="D254" s="19" t="n">
        <v>0.09144638830174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6444608232163</v>
      </c>
      <c r="D255" s="19" t="n">
        <v>0.1062153412905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443553439416</v>
      </c>
      <c r="D256" s="19" t="n">
        <v>0.1201557528482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5</v>
      </c>
      <c r="C257" s="8" t="n">
        <v>0.076372753794004</v>
      </c>
      <c r="D257" s="19" t="n">
        <v>0.076197888575837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4154867959494</v>
      </c>
      <c r="D258" s="19" t="n">
        <v>0.124220634087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89216797826722</v>
      </c>
      <c r="D259" s="19" t="n">
        <v>0.18915854541581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5034678844848</v>
      </c>
      <c r="D260" s="19" t="n">
        <v>0.12484845658663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98110803916892</v>
      </c>
      <c r="D261" s="19" t="n">
        <v>0.07960051833135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2728375508472</v>
      </c>
      <c r="D262" s="19" t="n">
        <v>0.12270260762446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91983272336931</v>
      </c>
      <c r="D263" s="19" t="n">
        <v>0.2924062582617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76</v>
      </c>
      <c r="C264" s="122" t="n">
        <v>0.304292640382018</v>
      </c>
      <c r="D264" s="19" t="n">
        <v>0.304312021017796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0649463765155</v>
      </c>
      <c r="D265" s="27" t="n">
        <v>0.1403004044412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949806337075</v>
      </c>
      <c r="D266" s="27" t="n">
        <v>0.10793931270350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6794219173431</v>
      </c>
      <c r="D267" s="19" t="n">
        <v>0.096859355205314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1069507110763</v>
      </c>
      <c r="D268" s="19" t="n">
        <v>0.07739521895471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7</v>
      </c>
      <c r="C269" s="8" t="n">
        <v>0.0706474260710867</v>
      </c>
      <c r="D269" s="19" t="n">
        <v>0.070404825292168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4329426815791</v>
      </c>
      <c r="D270" s="19" t="n">
        <v>0.204916774170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864697649919</v>
      </c>
      <c r="D271" s="19" t="n">
        <v>0.1148833678298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578633042433</v>
      </c>
      <c r="D272" s="19" t="n">
        <v>0.19058743729305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4005659102777</v>
      </c>
      <c r="D273" s="19" t="n">
        <v>0.2403306000548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0823970999777</v>
      </c>
      <c r="D274" s="19" t="n">
        <v>0.10054171074366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78</v>
      </c>
      <c r="C275" s="8" t="n">
        <v>0.0311358295246697</v>
      </c>
      <c r="D275" s="19" t="n">
        <v>0.031048691462314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6721154589591</v>
      </c>
      <c r="D276" s="19" t="n">
        <v>0.026701754730478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3791704668457</v>
      </c>
      <c r="D277" s="19" t="n">
        <v>0.1732984371590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72176127420237</v>
      </c>
      <c r="D279" s="19" t="n">
        <v>0.067039701877170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11941604428595</v>
      </c>
      <c r="D280" s="19" t="n">
        <v>0.2120990008970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29486152684667</v>
      </c>
      <c r="D281" s="19" t="n">
        <v>0.3283406458332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68251655303482</v>
      </c>
      <c r="D282" s="19" t="n">
        <v>0.76809242556827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9869759714752</v>
      </c>
      <c r="D283" s="27" t="n">
        <v>0.01295275997171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70431005687866</v>
      </c>
      <c r="D284" s="27" t="n">
        <v>0.017008025618491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7786028115826</v>
      </c>
      <c r="D285" s="27" t="n">
        <v>0.08264474736002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7365017797119</v>
      </c>
      <c r="D286" s="27" t="n">
        <v>0.23687952558392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96974530770875</v>
      </c>
      <c r="D287" s="19" t="n">
        <v>0.197036077642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39587685657856</v>
      </c>
      <c r="D288" s="27" t="n">
        <v>0.33919980615508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4139716406145</v>
      </c>
      <c r="D289" s="19" t="n">
        <v>0.16412202448733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4078014615551</v>
      </c>
      <c r="D290" s="19" t="n">
        <v>0.14046555749055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9</v>
      </c>
      <c r="C291" s="8" t="n">
        <v>0.0650319214007375</v>
      </c>
      <c r="D291" s="19" t="n">
        <v>0.064880882191912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929999089883</v>
      </c>
      <c r="D292" s="19" t="n">
        <v>0.1390187596162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37720295238461</v>
      </c>
      <c r="D293" s="19" t="n">
        <v>0.23741469097610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89716745470661</v>
      </c>
      <c r="D294" s="19" t="n">
        <v>0.08898733884549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0149562950998</v>
      </c>
      <c r="D295" s="19" t="n">
        <v>0.099991145291794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0</v>
      </c>
      <c r="C296" s="8" t="n">
        <v>0.0838978579278289</v>
      </c>
      <c r="D296" s="19" t="n">
        <v>0.08393134923901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7701561399517</v>
      </c>
      <c r="D297" s="19" t="n">
        <v>0.3176665887506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86978873623366</v>
      </c>
      <c r="D298" s="19" t="n">
        <v>0.018726221190644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10660405829457</v>
      </c>
      <c r="D299" s="19" t="n">
        <v>0.05091379979830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3740209110233</v>
      </c>
      <c r="D300" s="19" t="n">
        <v>0.12343422371280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27877017683098</v>
      </c>
      <c r="D301" s="19" t="n">
        <v>0.062620154639217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5247616203584</v>
      </c>
      <c r="D302" s="19" t="n">
        <v>0.11505206573499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0234749957198</v>
      </c>
      <c r="D303" s="19" t="n">
        <v>0.060099494960726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09752427082711</v>
      </c>
      <c r="D304" s="19" t="n">
        <v>0.06089241272513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78368250392428</v>
      </c>
      <c r="D305" s="19" t="n">
        <v>0.05769019496299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700592327049082</v>
      </c>
      <c r="D306" s="19" t="n">
        <v>0.069872459222015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646461092191</v>
      </c>
      <c r="D307" s="19" t="n">
        <v>0.009630868324425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36016977327737</v>
      </c>
      <c r="D308" s="19" t="n">
        <v>0.07337459142417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1287611659613</v>
      </c>
      <c r="D309" s="19" t="n">
        <v>0.087846340662312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7365581624196</v>
      </c>
      <c r="D310" s="19" t="n">
        <v>0.13696638567500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73154590769187</v>
      </c>
      <c r="D311" s="19" t="n">
        <v>0.027261313908032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48909711542</v>
      </c>
      <c r="D312" s="19" t="n">
        <v>0.088948369310888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1</v>
      </c>
      <c r="C313" s="8" t="n">
        <v>0.0620169702557255</v>
      </c>
      <c r="D313" s="19" t="n">
        <v>0.06187798219155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0245957260319</v>
      </c>
      <c r="D314" s="19" t="n">
        <v>0.065955134565418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2</v>
      </c>
      <c r="C315" s="8" t="n">
        <v>0.0658196468523139</v>
      </c>
      <c r="D315" s="19" t="n">
        <v>0.065634301203269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3</v>
      </c>
      <c r="C316" s="8" t="n">
        <v>0.104069999420622</v>
      </c>
      <c r="D316" s="19" t="n">
        <v>0.1037769422179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77111087183</v>
      </c>
      <c r="D317" s="19" t="n">
        <v>0.04971511879578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6372994299039</v>
      </c>
      <c r="D318" s="19" t="n">
        <v>0.047506239861856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51102776764957</v>
      </c>
      <c r="D319" s="19" t="n">
        <v>0.045008628771908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377942349946</v>
      </c>
      <c r="D320" s="19" t="n">
        <v>0.099124726881758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70076693823526</v>
      </c>
      <c r="D321" s="19" t="n">
        <v>0.06682637071787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2945098080736</v>
      </c>
      <c r="D322" s="19" t="n">
        <v>0.11265180257881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8946824489535</v>
      </c>
      <c r="D323" s="19" t="n">
        <v>0.078707939286004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4</v>
      </c>
      <c r="C324" s="8" t="n">
        <v>0.058513994923851</v>
      </c>
      <c r="D324" s="19" t="n">
        <v>0.058210846853958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613039323935161</v>
      </c>
      <c r="D325" s="19" t="n">
        <v>0.0612547300202591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NOV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3</v>
      </c>
      <c r="C3" s="34" t="s">
        <v>914</v>
      </c>
      <c r="D3" s="126" t="s">
        <v>91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5159815537669</v>
      </c>
      <c r="D5" s="19" t="n">
        <v>0.00373271638326256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3964037713534</v>
      </c>
      <c r="D6" s="19" t="n">
        <v>0.00461543323314179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6271387623081</v>
      </c>
      <c r="D7" s="19" t="n">
        <v>0.00493718707831202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8799490406724</v>
      </c>
      <c r="D8" s="19" t="n">
        <v>0.0047634665717545</v>
      </c>
    </row>
    <row r="9" customFormat="false" ht="15" hidden="false" customHeight="false" outlineLevel="0" collapsed="false">
      <c r="A9" s="17" t="s">
        <v>654</v>
      </c>
      <c r="B9" s="18" t="s">
        <v>986</v>
      </c>
      <c r="C9" s="8" t="n">
        <v>0.0261787418209052</v>
      </c>
      <c r="D9" s="19" t="n">
        <v>0.0260787066093779</v>
      </c>
    </row>
    <row r="10" customFormat="false" ht="15" hidden="false" customHeight="false" outlineLevel="0" collapsed="false">
      <c r="A10" s="17" t="s">
        <v>656</v>
      </c>
      <c r="B10" s="18" t="s">
        <v>987</v>
      </c>
      <c r="C10" s="8" t="n">
        <v>0.0169222767518616</v>
      </c>
      <c r="D10" s="19" t="n">
        <v>0.0168694842067973</v>
      </c>
    </row>
    <row r="11" customFormat="false" ht="15" hidden="false" customHeight="false" outlineLevel="0" collapsed="false">
      <c r="A11" s="17" t="s">
        <v>658</v>
      </c>
      <c r="B11" s="18" t="s">
        <v>988</v>
      </c>
      <c r="C11" s="8" t="n">
        <v>0.00719012388136127</v>
      </c>
      <c r="D11" s="19" t="n">
        <v>0.0071712906600135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264113636920142</v>
      </c>
      <c r="D12" s="19" t="n">
        <v>0.00262788689246046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8024039289132</v>
      </c>
      <c r="D13" s="19" t="n">
        <v>0.00425862031767829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91771417875828</v>
      </c>
      <c r="D14" s="19" t="n">
        <v>0.00489291983881547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8189122120607</v>
      </c>
      <c r="D15" s="19" t="n">
        <v>0.00485727530176701</v>
      </c>
    </row>
    <row r="16" customFormat="false" ht="15" hidden="false" customHeight="false" outlineLevel="0" collapsed="false">
      <c r="A16" s="17" t="s">
        <v>665</v>
      </c>
      <c r="B16" s="18" t="s">
        <v>989</v>
      </c>
      <c r="C16" s="8" t="n">
        <v>0.0559349942242468</v>
      </c>
      <c r="D16" s="19" t="n">
        <v>0.0557258344949892</v>
      </c>
    </row>
    <row r="17" customFormat="false" ht="15" hidden="false" customHeight="false" outlineLevel="0" collapsed="false">
      <c r="A17" s="17" t="s">
        <v>667</v>
      </c>
      <c r="B17" s="18" t="s">
        <v>990</v>
      </c>
      <c r="C17" s="8" t="n">
        <v>0.0625918616328666</v>
      </c>
      <c r="D17" s="19" t="n">
        <v>0.0624440955992898</v>
      </c>
    </row>
    <row r="18" customFormat="false" ht="15" hidden="false" customHeight="false" outlineLevel="0" collapsed="false">
      <c r="A18" s="17" t="s">
        <v>669</v>
      </c>
      <c r="B18" s="18" t="s">
        <v>991</v>
      </c>
      <c r="C18" s="8" t="n">
        <v>0.0611924528929642</v>
      </c>
      <c r="D18" s="19" t="n">
        <v>0.0610378528898208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200126706532796</v>
      </c>
      <c r="D19" s="19" t="n">
        <v>0.0198115331800219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349474711388703</v>
      </c>
      <c r="D20" s="19" t="n">
        <v>0.0349424873529144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56004979829497</v>
      </c>
      <c r="D21" s="19" t="n">
        <v>0.0455836112966951</v>
      </c>
    </row>
    <row r="22" customFormat="false" ht="15" hidden="false" customHeight="false" outlineLevel="0" collapsed="false">
      <c r="A22" s="17" t="s">
        <v>675</v>
      </c>
      <c r="B22" s="18" t="s">
        <v>992</v>
      </c>
      <c r="C22" s="8" t="n">
        <v>0.0606315761492806</v>
      </c>
      <c r="D22" s="19" t="n">
        <v>0.0604683599689701</v>
      </c>
    </row>
    <row r="23" customFormat="false" ht="15" hidden="false" customHeight="false" outlineLevel="0" collapsed="false">
      <c r="A23" s="17" t="s">
        <v>677</v>
      </c>
      <c r="B23" s="18" t="s">
        <v>993</v>
      </c>
      <c r="C23" s="8" t="n">
        <v>0.123961435823156</v>
      </c>
      <c r="D23" s="19" t="n">
        <v>0.123783922045201</v>
      </c>
    </row>
    <row r="24" customFormat="false" ht="15" hidden="false" customHeight="false" outlineLevel="0" collapsed="false">
      <c r="A24" s="17" t="s">
        <v>679</v>
      </c>
      <c r="B24" s="18" t="s">
        <v>994</v>
      </c>
      <c r="C24" s="8" t="n">
        <v>0.0652914133181931</v>
      </c>
      <c r="D24" s="19" t="n">
        <v>0.0651158237293148</v>
      </c>
    </row>
    <row r="25" customFormat="false" ht="15" hidden="false" customHeight="false" outlineLevel="0" collapsed="false">
      <c r="A25" s="17" t="s">
        <v>681</v>
      </c>
      <c r="B25" s="18" t="s">
        <v>995</v>
      </c>
      <c r="C25" s="8" t="n">
        <v>0.0973125642670516</v>
      </c>
      <c r="D25" s="19" t="n">
        <v>0.097049775630356</v>
      </c>
    </row>
    <row r="26" customFormat="false" ht="15" hidden="false" customHeight="false" outlineLevel="0" collapsed="false">
      <c r="A26" s="17" t="s">
        <v>683</v>
      </c>
      <c r="B26" s="18" t="s">
        <v>996</v>
      </c>
      <c r="C26" s="8" t="n">
        <v>0.0626006437352652</v>
      </c>
      <c r="D26" s="19" t="n">
        <v>0.062451649260063</v>
      </c>
    </row>
    <row r="27" customFormat="false" ht="15" hidden="false" customHeight="false" outlineLevel="0" collapsed="false">
      <c r="A27" s="17" t="s">
        <v>685</v>
      </c>
      <c r="B27" s="18" t="s">
        <v>997</v>
      </c>
      <c r="C27" s="8" t="n">
        <v>0.0649701104848171</v>
      </c>
      <c r="D27" s="19" t="n">
        <v>0.0647959135377142</v>
      </c>
    </row>
    <row r="28" customFormat="false" ht="15" hidden="false" customHeight="false" outlineLevel="0" collapsed="false">
      <c r="A28" s="17" t="s">
        <v>687</v>
      </c>
      <c r="B28" s="18" t="s">
        <v>998</v>
      </c>
      <c r="C28" s="8" t="n">
        <v>0.0928261369076935</v>
      </c>
      <c r="D28" s="19" t="n">
        <v>0.0924745804883986</v>
      </c>
    </row>
    <row r="29" customFormat="false" ht="15" hidden="false" customHeight="false" outlineLevel="0" collapsed="false">
      <c r="A29" s="17" t="s">
        <v>689</v>
      </c>
      <c r="B29" s="18" t="s">
        <v>999</v>
      </c>
      <c r="C29" s="8" t="n">
        <v>0.0670479960921202</v>
      </c>
      <c r="D29" s="19" t="n">
        <v>0.0668648262703237</v>
      </c>
    </row>
    <row r="30" customFormat="false" ht="15" hidden="false" customHeight="false" outlineLevel="0" collapsed="false">
      <c r="A30" s="17" t="s">
        <v>691</v>
      </c>
      <c r="B30" s="18" t="s">
        <v>1000</v>
      </c>
      <c r="C30" s="8" t="n">
        <v>0.0626006437352652</v>
      </c>
      <c r="D30" s="19" t="n">
        <v>0.062451649260063</v>
      </c>
    </row>
    <row r="31" customFormat="false" ht="15" hidden="false" customHeight="false" outlineLevel="0" collapsed="false">
      <c r="A31" s="17" t="s">
        <v>693</v>
      </c>
      <c r="B31" s="18" t="s">
        <v>1001</v>
      </c>
      <c r="C31" s="8" t="n">
        <v>0.0723599686591314</v>
      </c>
      <c r="D31" s="19" t="n">
        <v>0.0721503742712083</v>
      </c>
    </row>
    <row r="32" customFormat="false" ht="15" hidden="false" customHeight="false" outlineLevel="0" collapsed="false">
      <c r="A32" s="17" t="s">
        <v>695</v>
      </c>
      <c r="B32" s="18" t="s">
        <v>1002</v>
      </c>
      <c r="C32" s="8" t="n">
        <v>0.0560576783450385</v>
      </c>
      <c r="D32" s="19" t="n">
        <v>0.056343465767976</v>
      </c>
    </row>
    <row r="33" customFormat="false" ht="15" hidden="false" customHeight="false" outlineLevel="0" collapsed="false">
      <c r="A33" s="17" t="s">
        <v>697</v>
      </c>
      <c r="B33" s="18" t="s">
        <v>1003</v>
      </c>
      <c r="C33" s="8" t="n">
        <v>0.0534476688425223</v>
      </c>
      <c r="D33" s="19" t="n">
        <v>0.053280360868365</v>
      </c>
    </row>
    <row r="34" customFormat="false" ht="15" hidden="false" customHeight="false" outlineLevel="0" collapsed="false">
      <c r="A34" s="17" t="s">
        <v>699</v>
      </c>
      <c r="B34" s="18" t="s">
        <v>1004</v>
      </c>
      <c r="C34" s="8" t="n">
        <v>0.053831579393582</v>
      </c>
      <c r="D34" s="19" t="n">
        <v>0.0537211654482291</v>
      </c>
    </row>
    <row r="35" customFormat="false" ht="15" hidden="false" customHeight="false" outlineLevel="0" collapsed="false">
      <c r="A35" s="17" t="s">
        <v>701</v>
      </c>
      <c r="B35" s="18" t="s">
        <v>1005</v>
      </c>
      <c r="C35" s="8" t="n">
        <v>0.0715362676318239</v>
      </c>
      <c r="D35" s="19" t="n">
        <v>0.0713627115731912</v>
      </c>
    </row>
    <row r="36" customFormat="false" ht="15" hidden="false" customHeight="false" outlineLevel="0" collapsed="false">
      <c r="A36" s="17" t="s">
        <v>703</v>
      </c>
      <c r="B36" s="18" t="s">
        <v>1006</v>
      </c>
      <c r="C36" s="8" t="n">
        <v>0.125312008897499</v>
      </c>
      <c r="D36" s="19" t="n">
        <v>0.1250050976820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NOV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1</v>
      </c>
      <c r="C5" s="41" t="n">
        <v>0.138386259504085</v>
      </c>
      <c r="D5" s="9" t="n">
        <v>0.137967304594962</v>
      </c>
    </row>
    <row r="6" customFormat="false" ht="15" hidden="false" customHeight="false" outlineLevel="0" collapsed="false">
      <c r="A6" s="17" t="s">
        <v>706</v>
      </c>
      <c r="B6" s="18" t="s">
        <v>919</v>
      </c>
      <c r="C6" s="8" t="n">
        <v>0.15300103798087</v>
      </c>
      <c r="D6" s="14" t="n">
        <v>0.153677386349895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18221685928456</v>
      </c>
      <c r="D7" s="19" t="n">
        <v>0.0828354937501801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6834914519564</v>
      </c>
      <c r="D8" s="19" t="n">
        <v>0.136469207753077</v>
      </c>
    </row>
    <row r="9" customFormat="false" ht="15" hidden="false" customHeight="false" outlineLevel="0" collapsed="false">
      <c r="A9" s="17" t="s">
        <v>709</v>
      </c>
      <c r="B9" s="18" t="s">
        <v>918</v>
      </c>
      <c r="C9" s="8" t="n">
        <v>0.125554180654772</v>
      </c>
      <c r="D9" s="19" t="n">
        <v>0.12523390593674</v>
      </c>
    </row>
    <row r="10" customFormat="false" ht="15" hidden="false" customHeight="false" outlineLevel="0" collapsed="false">
      <c r="A10" s="17" t="s">
        <v>710</v>
      </c>
      <c r="B10" s="18" t="s">
        <v>924</v>
      </c>
      <c r="C10" s="8" t="n">
        <v>0.0694474006226196</v>
      </c>
      <c r="D10" s="19" t="n">
        <v>0.0692631650890084</v>
      </c>
    </row>
    <row r="11" customFormat="false" ht="15" hidden="false" customHeight="false" outlineLevel="0" collapsed="false">
      <c r="A11" s="17" t="s">
        <v>711</v>
      </c>
      <c r="B11" s="18" t="s">
        <v>926</v>
      </c>
      <c r="C11" s="8" t="n">
        <v>0.0787902182233788</v>
      </c>
      <c r="D11" s="19" t="n">
        <v>0.0785766095175748</v>
      </c>
    </row>
    <row r="12" customFormat="false" ht="15" hidden="false" customHeight="false" outlineLevel="0" collapsed="false">
      <c r="A12" s="17" t="s">
        <v>712</v>
      </c>
      <c r="B12" s="18" t="s">
        <v>932</v>
      </c>
      <c r="C12" s="8" t="n">
        <v>0.0806814248602896</v>
      </c>
      <c r="D12" s="19" t="n">
        <v>0.0804665826820511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250200665512</v>
      </c>
      <c r="D13" s="19" t="n">
        <v>0.162111765182661</v>
      </c>
    </row>
    <row r="14" customFormat="false" ht="15" hidden="false" customHeight="false" outlineLevel="0" collapsed="false">
      <c r="A14" s="17" t="s">
        <v>714</v>
      </c>
      <c r="B14" s="18" t="s">
        <v>970</v>
      </c>
      <c r="C14" s="8" t="n">
        <v>0.11046935918086</v>
      </c>
      <c r="D14" s="19" t="n">
        <v>0.110256965960204</v>
      </c>
    </row>
    <row r="15" customFormat="false" ht="15" hidden="false" customHeight="false" outlineLevel="0" collapsed="false">
      <c r="A15" s="17" t="s">
        <v>715</v>
      </c>
      <c r="B15" s="18" t="s">
        <v>933</v>
      </c>
      <c r="C15" s="8" t="n">
        <v>0.0671805277254454</v>
      </c>
      <c r="D15" s="19" t="n">
        <v>0.0669712054113222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7733920159074</v>
      </c>
      <c r="D16" s="19" t="n">
        <v>0.137367660400346</v>
      </c>
    </row>
    <row r="17" customFormat="false" ht="15" hidden="false" customHeight="false" outlineLevel="0" collapsed="false">
      <c r="A17" s="17" t="s">
        <v>717</v>
      </c>
      <c r="B17" s="18" t="s">
        <v>935</v>
      </c>
      <c r="C17" s="8" t="n">
        <v>0.0777213737156261</v>
      </c>
      <c r="D17" s="19" t="n">
        <v>0.0775107234987414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611920187913</v>
      </c>
      <c r="D18" s="19" t="n">
        <v>0.109261524594206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72744316254883</v>
      </c>
      <c r="D19" s="19" t="n">
        <v>0.0670673301665479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29344781036353</v>
      </c>
      <c r="D20" s="19" t="n">
        <v>0.0627298957928717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3740209110233</v>
      </c>
      <c r="D21" s="19" t="n">
        <v>0.123434223712804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660748296215</v>
      </c>
      <c r="D22" s="19" t="n">
        <v>0.0649722186373126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819594693255</v>
      </c>
      <c r="D23" s="19" t="n">
        <v>0.268753122984145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819594693255</v>
      </c>
      <c r="D24" s="19" t="n">
        <v>0.268753122984145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819594693255</v>
      </c>
      <c r="D25" s="19" t="n">
        <v>0.268753122984145</v>
      </c>
    </row>
    <row r="26" customFormat="false" ht="15" hidden="false" customHeight="false" outlineLevel="0" collapsed="false">
      <c r="A26" s="17" t="s">
        <v>726</v>
      </c>
      <c r="B26" s="18" t="s">
        <v>955</v>
      </c>
      <c r="C26" s="8" t="n">
        <v>0.129184004765828</v>
      </c>
      <c r="D26" s="19" t="n">
        <v>0.12897907907198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7211584343452</v>
      </c>
      <c r="D27" s="19" t="n">
        <v>0.0616045583053241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1814012439047</v>
      </c>
      <c r="D28" s="19" t="n">
        <v>0.101791478890403</v>
      </c>
    </row>
    <row r="29" customFormat="false" ht="15" hidden="false" customHeight="false" outlineLevel="0" collapsed="false">
      <c r="A29" s="17" t="s">
        <v>729</v>
      </c>
      <c r="B29" s="18" t="s">
        <v>937</v>
      </c>
      <c r="C29" s="8" t="n">
        <v>0.0678753136945674</v>
      </c>
      <c r="D29" s="19" t="n">
        <v>0.0676600554315136</v>
      </c>
    </row>
    <row r="30" customFormat="false" ht="15" hidden="false" customHeight="false" outlineLevel="0" collapsed="false">
      <c r="A30" s="17" t="s">
        <v>730</v>
      </c>
      <c r="B30" s="18" t="s">
        <v>950</v>
      </c>
      <c r="C30" s="8" t="n">
        <v>0.0793951772192745</v>
      </c>
      <c r="D30" s="19" t="n">
        <v>0.0791616483909061</v>
      </c>
    </row>
    <row r="31" customFormat="false" ht="15" hidden="false" customHeight="false" outlineLevel="0" collapsed="false">
      <c r="A31" s="17" t="s">
        <v>731</v>
      </c>
      <c r="B31" s="18" t="s">
        <v>938</v>
      </c>
      <c r="C31" s="8" t="n">
        <v>0.139211879017704</v>
      </c>
      <c r="D31" s="19" t="n">
        <v>0.138882642267009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4168353934407</v>
      </c>
      <c r="D32" s="19" t="n">
        <v>0.0552641024134227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819594693255</v>
      </c>
      <c r="D33" s="19" t="n">
        <v>0.268753122984145</v>
      </c>
    </row>
    <row r="34" customFormat="false" ht="15" hidden="false" customHeight="false" outlineLevel="0" collapsed="false">
      <c r="A34" s="17" t="s">
        <v>734</v>
      </c>
      <c r="B34" s="18" t="s">
        <v>948</v>
      </c>
      <c r="C34" s="8" t="n">
        <v>0.0963755827242199</v>
      </c>
      <c r="D34" s="19" t="n">
        <v>0.0961397290313281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234749957198</v>
      </c>
      <c r="D35" s="19" t="n">
        <v>0.0600994949607261</v>
      </c>
    </row>
    <row r="36" customFormat="false" ht="15" hidden="false" customHeight="false" outlineLevel="0" collapsed="false">
      <c r="A36" s="17" t="s">
        <v>736</v>
      </c>
      <c r="B36" s="18" t="s">
        <v>949</v>
      </c>
      <c r="C36" s="8" t="n">
        <v>0.0683334322309801</v>
      </c>
      <c r="D36" s="19" t="n">
        <v>0.06814687421643</v>
      </c>
    </row>
    <row r="37" customFormat="false" ht="15" hidden="false" customHeight="false" outlineLevel="0" collapsed="false">
      <c r="A37" s="17" t="s">
        <v>737</v>
      </c>
      <c r="B37" s="18" t="s">
        <v>965</v>
      </c>
      <c r="C37" s="8" t="n">
        <v>0.0725872099357304</v>
      </c>
      <c r="D37" s="19" t="n">
        <v>0.0725244723430023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78368250392428</v>
      </c>
      <c r="D38" s="19" t="n">
        <v>0.0576901949629995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77154174061224</v>
      </c>
      <c r="D39" s="19" t="n">
        <v>0.0774977969730667</v>
      </c>
    </row>
    <row r="40" customFormat="false" ht="15" hidden="false" customHeight="false" outlineLevel="0" collapsed="false">
      <c r="A40" s="17" t="s">
        <v>740</v>
      </c>
      <c r="B40" s="18" t="s">
        <v>969</v>
      </c>
      <c r="C40" s="8" t="n">
        <v>0.077074434672274</v>
      </c>
      <c r="D40" s="19" t="n">
        <v>0.0768952695792657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83333791165143</v>
      </c>
      <c r="D41" s="19" t="n">
        <v>0.0681303117841978</v>
      </c>
    </row>
    <row r="42" customFormat="false" ht="15" hidden="false" customHeight="false" outlineLevel="0" collapsed="false">
      <c r="A42" s="17" t="s">
        <v>742</v>
      </c>
      <c r="B42" s="18" t="s">
        <v>956</v>
      </c>
      <c r="C42" s="8" t="n">
        <v>0.173553545044426</v>
      </c>
      <c r="D42" s="19" t="n">
        <v>0.176109563539597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8984006158867</v>
      </c>
      <c r="D43" s="19" t="n">
        <v>0.0656801399333791</v>
      </c>
    </row>
    <row r="44" customFormat="false" ht="15" hidden="false" customHeight="false" outlineLevel="0" collapsed="false">
      <c r="A44" s="17" t="s">
        <v>744</v>
      </c>
      <c r="B44" s="18" t="s">
        <v>958</v>
      </c>
      <c r="C44" s="8" t="n">
        <v>0.0955703771118462</v>
      </c>
      <c r="D44" s="19" t="n">
        <v>0.0953412803980121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5340496588551</v>
      </c>
      <c r="D45" s="19" t="n">
        <v>0.114959820553596</v>
      </c>
    </row>
    <row r="46" customFormat="false" ht="15" hidden="false" customHeight="false" outlineLevel="0" collapsed="false">
      <c r="A46" s="17" t="s">
        <v>746</v>
      </c>
      <c r="B46" s="18" t="s">
        <v>951</v>
      </c>
      <c r="C46" s="8" t="n">
        <v>0.120770454127292</v>
      </c>
      <c r="D46" s="19" t="n">
        <v>0.120474620199592</v>
      </c>
    </row>
    <row r="47" customFormat="false" ht="15" hidden="false" customHeight="false" outlineLevel="0" collapsed="false">
      <c r="A47" s="17" t="s">
        <v>747</v>
      </c>
      <c r="B47" s="18" t="s">
        <v>959</v>
      </c>
      <c r="C47" s="8" t="n">
        <v>0.061840625857881</v>
      </c>
      <c r="D47" s="19" t="n">
        <v>0.0616869362183608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4012640248159</v>
      </c>
      <c r="D48" s="19" t="n">
        <v>0.145643629684554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843775360478664</v>
      </c>
      <c r="D49" s="19" t="n">
        <v>0.0841637264174924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594758815113</v>
      </c>
      <c r="D50" s="19" t="n">
        <v>0.105718550477241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35572736228</v>
      </c>
      <c r="D51" s="19" t="n">
        <v>0.191837570051957</v>
      </c>
    </row>
    <row r="52" customFormat="false" ht="15" hidden="false" customHeight="false" outlineLevel="0" collapsed="false">
      <c r="A52" s="17" t="s">
        <v>752</v>
      </c>
      <c r="B52" s="18" t="s">
        <v>927</v>
      </c>
      <c r="C52" s="8" t="n">
        <v>0.0716063483271047</v>
      </c>
      <c r="D52" s="19" t="n">
        <v>0.0714000255889259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39562288244417</v>
      </c>
      <c r="D53" s="19" t="n">
        <v>0.139292588186874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159238462297524</v>
      </c>
      <c r="D54" s="19" t="n">
        <v>0.15866726408239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66088800855846</v>
      </c>
      <c r="D55" s="19" t="n">
        <v>0.0964684214161799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649463765155</v>
      </c>
      <c r="D56" s="19" t="n">
        <v>0.140300404441248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3929999089883</v>
      </c>
      <c r="D57" s="19" t="n">
        <v>0.139018759616263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6206854786922</v>
      </c>
      <c r="D58" s="19" t="n">
        <v>0.0884641918341888</v>
      </c>
    </row>
    <row r="59" customFormat="false" ht="15" hidden="false" customHeight="false" outlineLevel="0" collapsed="false">
      <c r="A59" s="17" t="s">
        <v>759</v>
      </c>
      <c r="B59" s="18" t="s">
        <v>962</v>
      </c>
      <c r="C59" s="8" t="n">
        <v>0.0789506814279501</v>
      </c>
      <c r="D59" s="19" t="n">
        <v>0.0787530892837429</v>
      </c>
    </row>
    <row r="60" customFormat="false" ht="15" hidden="false" customHeight="false" outlineLevel="0" collapsed="false">
      <c r="A60" s="17" t="s">
        <v>760</v>
      </c>
      <c r="B60" s="18" t="s">
        <v>953</v>
      </c>
      <c r="C60" s="8" t="n">
        <v>0.092361064418703</v>
      </c>
      <c r="D60" s="19" t="n">
        <v>0.0920741002308063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0999607311551139</v>
      </c>
      <c r="D61" s="19" t="n">
        <v>0.0998754173401979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407980097216</v>
      </c>
      <c r="D62" s="19" t="n">
        <v>0.0718335931910848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819594693255</v>
      </c>
      <c r="D63" s="19" t="n">
        <v>0.268753122984145</v>
      </c>
    </row>
    <row r="64" customFormat="false" ht="15" hidden="false" customHeight="false" outlineLevel="0" collapsed="false">
      <c r="A64" s="17" t="s">
        <v>764</v>
      </c>
      <c r="B64" s="18" t="s">
        <v>977</v>
      </c>
      <c r="C64" s="8" t="n">
        <v>0.0706474260710867</v>
      </c>
      <c r="D64" s="19" t="n">
        <v>0.0704048252921686</v>
      </c>
    </row>
    <row r="65" customFormat="false" ht="15" hidden="false" customHeight="false" outlineLevel="0" collapsed="false">
      <c r="A65" s="17" t="s">
        <v>765</v>
      </c>
      <c r="B65" s="18" t="s">
        <v>925</v>
      </c>
      <c r="C65" s="8" t="n">
        <v>0.103364461504586</v>
      </c>
      <c r="D65" s="19" t="n">
        <v>0.103171113691985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61069507110763</v>
      </c>
      <c r="D66" s="19" t="n">
        <v>0.0773952189547188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28836013518037</v>
      </c>
      <c r="D67" s="19" t="n">
        <v>0.0926671466972926</v>
      </c>
    </row>
    <row r="68" customFormat="false" ht="15" hidden="false" customHeight="false" outlineLevel="0" collapsed="false">
      <c r="A68" s="17" t="s">
        <v>768</v>
      </c>
      <c r="B68" s="18" t="s">
        <v>967</v>
      </c>
      <c r="C68" s="8" t="n">
        <v>0.0742794182348977</v>
      </c>
      <c r="D68" s="19" t="n">
        <v>0.0740919398946562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8724274883021</v>
      </c>
      <c r="D69" s="19" t="n">
        <v>0.0757133451216304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51457421258751</v>
      </c>
      <c r="D70" s="19" t="n">
        <v>0.250650582460334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8902296841091</v>
      </c>
      <c r="D71" s="19" t="n">
        <v>0.0690612455674045</v>
      </c>
    </row>
    <row r="72" customFormat="false" ht="15" hidden="false" customHeight="false" outlineLevel="0" collapsed="false">
      <c r="A72" s="17" t="s">
        <v>772</v>
      </c>
      <c r="B72" s="18" t="s">
        <v>971</v>
      </c>
      <c r="C72" s="8" t="n">
        <v>0.135408164845932</v>
      </c>
      <c r="D72" s="19" t="n">
        <v>0.135215717815322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23724762173642</v>
      </c>
      <c r="D73" s="19" t="n">
        <v>0.0822777647087246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89399045296828</v>
      </c>
      <c r="D74" s="19" t="n">
        <v>0.0587681968716924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076372753794004</v>
      </c>
      <c r="D75" s="19" t="n">
        <v>0.0761978885758376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819594693255</v>
      </c>
      <c r="D76" s="19" t="n">
        <v>0.268753122984145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9216797826722</v>
      </c>
      <c r="D77" s="19" t="n">
        <v>0.189158545415815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20234321188021</v>
      </c>
      <c r="D78" s="19" t="n">
        <v>0.0619802889195702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819594693255</v>
      </c>
      <c r="D79" s="19" t="n">
        <v>0.268753122984145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819594693255</v>
      </c>
      <c r="D80" s="19" t="n">
        <v>0.268753122984145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7140301758008</v>
      </c>
      <c r="D81" s="19" t="n">
        <v>0.0666735167219097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927852157831</v>
      </c>
      <c r="D82" s="19" t="n">
        <v>0.178868933934476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200866574676</v>
      </c>
      <c r="D83" s="19" t="n">
        <v>0.101751968303269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3791704668457</v>
      </c>
      <c r="D84" s="19" t="n">
        <v>0.173298437159025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6054026470969</v>
      </c>
      <c r="D85" s="19" t="n">
        <v>0.205575622932235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891257034776</v>
      </c>
      <c r="D86" s="19" t="n">
        <v>0.168961596339047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27786028115826</v>
      </c>
      <c r="D87" s="19" t="n">
        <v>0.0826447473600255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9587685657856</v>
      </c>
      <c r="D88" s="19" t="n">
        <v>0.339199806155086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00693227799724</v>
      </c>
      <c r="D89" s="19" t="n">
        <v>0.0799070116176601</v>
      </c>
    </row>
    <row r="90" customFormat="false" ht="15" hidden="false" customHeight="false" outlineLevel="0" collapsed="false">
      <c r="A90" s="17" t="s">
        <v>790</v>
      </c>
      <c r="B90" s="18" t="s">
        <v>979</v>
      </c>
      <c r="C90" s="8" t="n">
        <v>0.0650319214007375</v>
      </c>
      <c r="D90" s="19" t="n">
        <v>0.0648808821919125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7365017797119</v>
      </c>
      <c r="D91" s="19" t="n">
        <v>0.236879525583926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6978873623366</v>
      </c>
      <c r="D92" s="19" t="n">
        <v>0.0187262211906441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00592327049082</v>
      </c>
      <c r="D93" s="19" t="n">
        <v>0.0698724592220153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5247616203584</v>
      </c>
      <c r="D94" s="19" t="n">
        <v>0.115052065734993</v>
      </c>
    </row>
    <row r="95" customFormat="false" ht="15" hidden="false" customHeight="false" outlineLevel="0" collapsed="false">
      <c r="A95" s="17" t="s">
        <v>795</v>
      </c>
      <c r="B95" s="18" t="s">
        <v>931</v>
      </c>
      <c r="C95" s="8" t="n">
        <v>0.117343640104498</v>
      </c>
      <c r="D95" s="19" t="n">
        <v>0.118280550555321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7877017683098</v>
      </c>
      <c r="D96" s="19" t="n">
        <v>0.0626201546392173</v>
      </c>
    </row>
    <row r="97" customFormat="false" ht="15" hidden="false" customHeight="false" outlineLevel="0" collapsed="false">
      <c r="A97" s="17" t="s">
        <v>797</v>
      </c>
      <c r="B97" s="18" t="s">
        <v>947</v>
      </c>
      <c r="C97" s="8" t="n">
        <v>0.0615368801843889</v>
      </c>
      <c r="D97" s="19" t="n">
        <v>0.0613942535448412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7365581624196</v>
      </c>
      <c r="D98" s="19" t="n">
        <v>0.136966385675003</v>
      </c>
    </row>
    <row r="99" customFormat="false" ht="15" hidden="false" customHeight="false" outlineLevel="0" collapsed="false">
      <c r="A99" s="17" t="s">
        <v>799</v>
      </c>
      <c r="B99" s="18" t="s">
        <v>982</v>
      </c>
      <c r="C99" s="8" t="n">
        <v>0.0658196468523139</v>
      </c>
      <c r="D99" s="19" t="n">
        <v>0.0656343012032692</v>
      </c>
    </row>
    <row r="100" customFormat="false" ht="15" hidden="false" customHeight="false" outlineLevel="0" collapsed="false">
      <c r="A100" s="17" t="s">
        <v>800</v>
      </c>
      <c r="B100" s="18" t="s">
        <v>981</v>
      </c>
      <c r="C100" s="8" t="n">
        <v>0.0620169702557255</v>
      </c>
      <c r="D100" s="19" t="n">
        <v>0.06187798219155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65</v>
      </c>
      <c r="D21" s="62" t="n">
        <v>1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4</v>
      </c>
      <c r="D22" s="64" t="n">
        <v>4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195</v>
      </c>
      <c r="D23" s="64" t="n">
        <v>1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0</v>
      </c>
      <c r="D24" s="64" t="n">
        <v>2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2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4</v>
      </c>
      <c r="D26" s="64" t="n">
        <v>4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4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59</v>
      </c>
      <c r="D28" s="64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5</v>
      </c>
      <c r="D29" s="64" t="n">
        <v>3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2</v>
      </c>
      <c r="D30" s="66" t="n">
        <v>3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99</v>
      </c>
      <c r="D35" s="71" t="n">
        <v>4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307</v>
      </c>
      <c r="D36" s="71" t="n">
        <v>3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3</v>
      </c>
      <c r="D37" s="71" t="n">
        <v>2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87</v>
      </c>
      <c r="D38" s="71" t="n">
        <v>2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94</v>
      </c>
      <c r="D39" s="71" t="n">
        <v>2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4</v>
      </c>
      <c r="D40" s="71" t="n">
        <v>3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51</v>
      </c>
      <c r="D41" s="71" t="n">
        <v>3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56</v>
      </c>
      <c r="D42" s="73" t="n">
        <v>3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96</v>
      </c>
      <c r="D47" s="71" t="n">
        <v>69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39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0</v>
      </c>
      <c r="D49" s="71" t="n">
        <v>3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304</v>
      </c>
      <c r="D50" s="71" t="n">
        <v>3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99</v>
      </c>
      <c r="D51" s="71" t="n">
        <v>2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01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0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6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2</v>
      </c>
      <c r="D59" s="71" t="n">
        <v>4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0</v>
      </c>
      <c r="D60" s="73" t="n">
        <v>3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6</v>
      </c>
      <c r="C65" s="79" t="n">
        <v>571</v>
      </c>
      <c r="D65" s="80" t="n">
        <v>616</v>
      </c>
      <c r="E65" s="81" t="n">
        <v>6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9</v>
      </c>
      <c r="D66" s="84" t="n">
        <v>462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8</v>
      </c>
      <c r="E67" s="85" t="n">
        <v>3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53</v>
      </c>
      <c r="D21" s="62" t="n">
        <v>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89</v>
      </c>
      <c r="D22" s="64" t="n">
        <v>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51</v>
      </c>
      <c r="D23" s="64" t="n">
        <v>2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4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2</v>
      </c>
      <c r="D25" s="64" t="n">
        <v>3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8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3</v>
      </c>
      <c r="D27" s="64" t="n">
        <v>4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401</v>
      </c>
      <c r="D28" s="64" t="n">
        <v>3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9</v>
      </c>
      <c r="D29" s="64" t="n">
        <v>4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9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72</v>
      </c>
      <c r="D35" s="71" t="n">
        <v>5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52</v>
      </c>
      <c r="D36" s="71" t="n">
        <v>4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1</v>
      </c>
      <c r="D37" s="71" t="n">
        <v>3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90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8</v>
      </c>
      <c r="D39" s="71" t="n">
        <v>3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35</v>
      </c>
      <c r="D40" s="71" t="n">
        <v>3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9</v>
      </c>
      <c r="D41" s="71" t="n">
        <v>35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80</v>
      </c>
      <c r="D42" s="73" t="n">
        <v>3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61</v>
      </c>
      <c r="D47" s="71" t="n">
        <v>7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1</v>
      </c>
      <c r="D48" s="71" t="n">
        <v>2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0</v>
      </c>
      <c r="D49" s="71" t="n">
        <v>4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5</v>
      </c>
      <c r="D50" s="71" t="n">
        <v>3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76</v>
      </c>
      <c r="D51" s="71" t="n">
        <v>3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5</v>
      </c>
      <c r="D52" s="73" t="n">
        <v>3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29</v>
      </c>
      <c r="D57" s="71" t="n">
        <v>5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0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599</v>
      </c>
      <c r="D59" s="71" t="n">
        <v>5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78</v>
      </c>
      <c r="D60" s="73" t="n">
        <v>3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9</v>
      </c>
      <c r="C65" s="79" t="n">
        <v>556</v>
      </c>
      <c r="D65" s="80" t="n">
        <v>559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0</v>
      </c>
      <c r="D66" s="84" t="n">
        <v>580</v>
      </c>
      <c r="E66" s="85" t="n">
        <v>6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4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6</v>
      </c>
      <c r="D14" s="81" t="n">
        <v>1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7</v>
      </c>
      <c r="D17" s="81" t="n">
        <v>368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22</v>
      </c>
      <c r="D18" s="85" t="n">
        <v>32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 NOV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3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3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1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1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927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925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931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 NOV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36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3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5159815537669</v>
      </c>
      <c r="D5" s="19" t="n">
        <v>0.00373271638326256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3964037713534</v>
      </c>
      <c r="D6" s="19" t="n">
        <v>0.00461543323314179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6271387623081</v>
      </c>
      <c r="D7" s="19" t="n">
        <v>0.00493718707831202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8799490406724</v>
      </c>
      <c r="D8" s="19" t="n">
        <v>0.0047634665717545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61787418209052</v>
      </c>
      <c r="D9" s="19" t="n">
        <v>0.0260787066093779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9222767518616</v>
      </c>
      <c r="D10" s="19" t="n">
        <v>0.0168694842067973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19012388136127</v>
      </c>
      <c r="D11" s="19" t="n">
        <v>0.0071712906600135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264113636920142</v>
      </c>
      <c r="D12" s="19" t="n">
        <v>0.00262788689246046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8024039289132</v>
      </c>
      <c r="D13" s="19" t="n">
        <v>0.00425862031767829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91771417875828</v>
      </c>
      <c r="D14" s="19" t="n">
        <v>0.00489291983881547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8189122120607</v>
      </c>
      <c r="D15" s="19" t="n">
        <v>0.00485727530176701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59349942242468</v>
      </c>
      <c r="D16" s="19" t="n">
        <v>0.0557258344949892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625918616328666</v>
      </c>
      <c r="D17" s="19" t="n">
        <v>0.0624440955992898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611924528929642</v>
      </c>
      <c r="D18" s="19" t="n">
        <v>0.0610378528898208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200126706532796</v>
      </c>
      <c r="D19" s="19" t="n">
        <v>0.0198115331800219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349474711388703</v>
      </c>
      <c r="D20" s="19" t="n">
        <v>0.0349424873529144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56004979829497</v>
      </c>
      <c r="D21" s="19" t="n">
        <v>0.0455836112966951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06315761492806</v>
      </c>
      <c r="D22" s="19" t="n">
        <v>0.0604683599689701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3961435823156</v>
      </c>
      <c r="D23" s="19" t="n">
        <v>0.123783922045201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52914133181931</v>
      </c>
      <c r="D24" s="19" t="n">
        <v>0.0651158237293148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73125642670516</v>
      </c>
      <c r="D25" s="19" t="n">
        <v>0.097049775630356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626006437352652</v>
      </c>
      <c r="D26" s="19" t="n">
        <v>0.062451649260063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49701104848171</v>
      </c>
      <c r="D27" s="19" t="n">
        <v>0.0647959135377142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28261369076935</v>
      </c>
      <c r="D28" s="19" t="n">
        <v>0.0924745804883986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70479960921202</v>
      </c>
      <c r="D29" s="19" t="n">
        <v>0.0668648262703237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26006437352652</v>
      </c>
      <c r="D30" s="19" t="n">
        <v>0.062451649260063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723599686591314</v>
      </c>
      <c r="D31" s="19" t="n">
        <v>0.0721503742712083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60576783450385</v>
      </c>
      <c r="D32" s="19" t="n">
        <v>0.056343465767976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34476688425223</v>
      </c>
      <c r="D33" s="19" t="n">
        <v>0.053280360868365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53831579393582</v>
      </c>
      <c r="D34" s="19" t="n">
        <v>0.0537211654482291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715362676318239</v>
      </c>
      <c r="D35" s="19" t="n">
        <v>0.0713627115731912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5312008897499</v>
      </c>
      <c r="D36" s="19" t="n">
        <v>0.1250050976820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3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38386259504085</v>
      </c>
      <c r="D5" s="9" t="n">
        <v>0.137967304594962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300103798087</v>
      </c>
      <c r="D6" s="14" t="n">
        <v>0.153677386349895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18221685928456</v>
      </c>
      <c r="D7" s="19" t="n">
        <v>0.0828354937501801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6834914519564</v>
      </c>
      <c r="D8" s="19" t="n">
        <v>0.136469207753077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5554180654772</v>
      </c>
      <c r="D9" s="14" t="n">
        <v>0.12523390593674</v>
      </c>
    </row>
    <row r="10" customFormat="false" ht="15" hidden="false" customHeight="false" outlineLevel="0" collapsed="false">
      <c r="A10" s="17" t="s">
        <v>710</v>
      </c>
      <c r="B10" s="18" t="s">
        <v>60</v>
      </c>
      <c r="C10" s="8" t="n">
        <v>0.0694474006226196</v>
      </c>
      <c r="D10" s="19" t="n">
        <v>0.0692631650890084</v>
      </c>
    </row>
    <row r="11" customFormat="false" ht="15" hidden="false" customHeight="false" outlineLevel="0" collapsed="false">
      <c r="A11" s="17" t="s">
        <v>711</v>
      </c>
      <c r="B11" s="18" t="s">
        <v>82</v>
      </c>
      <c r="C11" s="8" t="n">
        <v>0.0787902182233788</v>
      </c>
      <c r="D11" s="14" t="n">
        <v>0.0785766095175748</v>
      </c>
    </row>
    <row r="12" customFormat="false" ht="15" hidden="false" customHeight="false" outlineLevel="0" collapsed="false">
      <c r="A12" s="17" t="s">
        <v>712</v>
      </c>
      <c r="B12" s="18" t="s">
        <v>130</v>
      </c>
      <c r="C12" s="8" t="n">
        <v>0.0806814248602896</v>
      </c>
      <c r="D12" s="19" t="n">
        <v>0.0804665826820511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250200665512</v>
      </c>
      <c r="D13" s="14" t="n">
        <v>0.162111765182661</v>
      </c>
    </row>
    <row r="14" customFormat="false" ht="15" hidden="false" customHeight="false" outlineLevel="0" collapsed="false">
      <c r="A14" s="17" t="s">
        <v>714</v>
      </c>
      <c r="B14" s="18" t="s">
        <v>476</v>
      </c>
      <c r="C14" s="8" t="n">
        <v>0.11046935918086</v>
      </c>
      <c r="D14" s="19" t="n">
        <v>0.110256965960204</v>
      </c>
    </row>
    <row r="15" customFormat="false" ht="15" hidden="false" customHeight="false" outlineLevel="0" collapsed="false">
      <c r="A15" s="17" t="s">
        <v>715</v>
      </c>
      <c r="B15" s="18" t="s">
        <v>134</v>
      </c>
      <c r="C15" s="8" t="n">
        <v>0.0671805277254454</v>
      </c>
      <c r="D15" s="14" t="n">
        <v>0.0669712054113222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7733920159074</v>
      </c>
      <c r="D16" s="19" t="n">
        <v>0.137367660400346</v>
      </c>
    </row>
    <row r="17" customFormat="false" ht="15" hidden="false" customHeight="false" outlineLevel="0" collapsed="false">
      <c r="A17" s="17" t="s">
        <v>717</v>
      </c>
      <c r="B17" s="18" t="s">
        <v>150</v>
      </c>
      <c r="C17" s="8" t="n">
        <v>0.0777213737156261</v>
      </c>
      <c r="D17" s="14" t="n">
        <v>0.0775107234987414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611920187913</v>
      </c>
      <c r="D18" s="19" t="n">
        <v>0.109261524594206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72744316254883</v>
      </c>
      <c r="D19" s="14" t="n">
        <v>0.0670673301665479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29344781036353</v>
      </c>
      <c r="D20" s="19" t="n">
        <v>0.0627298957928717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3740209110233</v>
      </c>
      <c r="D21" s="14" t="n">
        <v>0.123434223712804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660748296215</v>
      </c>
      <c r="D22" s="19" t="n">
        <v>0.0649722186373126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819594693255</v>
      </c>
      <c r="D23" s="14" t="n">
        <v>0.268753122984145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819594693255</v>
      </c>
      <c r="D24" s="19" t="n">
        <v>0.268753122984145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819594693255</v>
      </c>
      <c r="D25" s="14" t="n">
        <v>0.268753122984145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29184004765828</v>
      </c>
      <c r="D26" s="19" t="n">
        <v>0.12897907907198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7211584343452</v>
      </c>
      <c r="D27" s="14" t="n">
        <v>0.0616045583053241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1814012439047</v>
      </c>
      <c r="D28" s="19" t="n">
        <v>0.101791478890403</v>
      </c>
    </row>
    <row r="29" customFormat="false" ht="15" hidden="false" customHeight="false" outlineLevel="0" collapsed="false">
      <c r="A29" s="17" t="s">
        <v>729</v>
      </c>
      <c r="B29" s="18" t="s">
        <v>248</v>
      </c>
      <c r="C29" s="8" t="n">
        <v>0.0678753136945674</v>
      </c>
      <c r="D29" s="14" t="n">
        <v>0.0676600554315136</v>
      </c>
    </row>
    <row r="30" customFormat="false" ht="15" hidden="false" customHeight="false" outlineLevel="0" collapsed="false">
      <c r="A30" s="17" t="s">
        <v>730</v>
      </c>
      <c r="B30" s="18" t="s">
        <v>300</v>
      </c>
      <c r="C30" s="8" t="n">
        <v>0.0793951772192745</v>
      </c>
      <c r="D30" s="19" t="n">
        <v>0.0791616483909061</v>
      </c>
    </row>
    <row r="31" customFormat="false" ht="15" hidden="false" customHeight="false" outlineLevel="0" collapsed="false">
      <c r="A31" s="17" t="s">
        <v>731</v>
      </c>
      <c r="B31" s="18" t="s">
        <v>250</v>
      </c>
      <c r="C31" s="8" t="n">
        <v>0.139211879017704</v>
      </c>
      <c r="D31" s="14" t="n">
        <v>0.138882642267009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4168353934407</v>
      </c>
      <c r="D32" s="19" t="n">
        <v>0.0552641024134227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819594693255</v>
      </c>
      <c r="D33" s="14" t="n">
        <v>0.268753122984145</v>
      </c>
    </row>
    <row r="34" customFormat="false" ht="15" hidden="false" customHeight="false" outlineLevel="0" collapsed="false">
      <c r="A34" s="17" t="s">
        <v>734</v>
      </c>
      <c r="B34" s="18" t="s">
        <v>294</v>
      </c>
      <c r="C34" s="8" t="n">
        <v>0.0963755827242199</v>
      </c>
      <c r="D34" s="19" t="n">
        <v>0.0961397290313281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234749957198</v>
      </c>
      <c r="D35" s="14" t="n">
        <v>0.0600994949607261</v>
      </c>
    </row>
    <row r="36" customFormat="false" ht="15" hidden="false" customHeight="false" outlineLevel="0" collapsed="false">
      <c r="A36" s="17" t="s">
        <v>736</v>
      </c>
      <c r="B36" s="18" t="s">
        <v>296</v>
      </c>
      <c r="C36" s="8" t="n">
        <v>0.0683334322309801</v>
      </c>
      <c r="D36" s="19" t="n">
        <v>0.06814687421643</v>
      </c>
    </row>
    <row r="37" customFormat="false" ht="15" hidden="false" customHeight="false" outlineLevel="0" collapsed="false">
      <c r="A37" s="17" t="s">
        <v>737</v>
      </c>
      <c r="B37" s="18" t="s">
        <v>438</v>
      </c>
      <c r="C37" s="8" t="n">
        <v>0.0725872099357304</v>
      </c>
      <c r="D37" s="14" t="n">
        <v>0.0725244723430023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78368250392428</v>
      </c>
      <c r="D38" s="19" t="n">
        <v>0.0576901949629995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77154174061224</v>
      </c>
      <c r="D39" s="14" t="n">
        <v>0.0774977969730667</v>
      </c>
    </row>
    <row r="40" customFormat="false" ht="15" hidden="false" customHeight="false" outlineLevel="0" collapsed="false">
      <c r="A40" s="17" t="s">
        <v>740</v>
      </c>
      <c r="B40" s="18" t="s">
        <v>472</v>
      </c>
      <c r="C40" s="8" t="n">
        <v>0.077074434672274</v>
      </c>
      <c r="D40" s="19" t="n">
        <v>0.0768952695792657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83333791165143</v>
      </c>
      <c r="D41" s="14" t="n">
        <v>0.0681303117841978</v>
      </c>
    </row>
    <row r="42" customFormat="false" ht="15" hidden="false" customHeight="false" outlineLevel="0" collapsed="false">
      <c r="A42" s="17" t="s">
        <v>742</v>
      </c>
      <c r="B42" s="18" t="s">
        <v>338</v>
      </c>
      <c r="C42" s="8" t="n">
        <v>0.173553545044426</v>
      </c>
      <c r="D42" s="19" t="n">
        <v>0.176109563539597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8984006158867</v>
      </c>
      <c r="D43" s="14" t="n">
        <v>0.0656801399333791</v>
      </c>
    </row>
    <row r="44" customFormat="false" ht="15" hidden="false" customHeight="false" outlineLevel="0" collapsed="false">
      <c r="A44" s="17" t="s">
        <v>744</v>
      </c>
      <c r="B44" s="18" t="s">
        <v>350</v>
      </c>
      <c r="C44" s="8" t="n">
        <v>0.0955703771118462</v>
      </c>
      <c r="D44" s="19" t="n">
        <v>0.0953412803980121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5340496588551</v>
      </c>
      <c r="D45" s="14" t="n">
        <v>0.114959820553596</v>
      </c>
    </row>
    <row r="46" customFormat="false" ht="15" hidden="false" customHeight="false" outlineLevel="0" collapsed="false">
      <c r="A46" s="17" t="s">
        <v>746</v>
      </c>
      <c r="B46" s="18" t="s">
        <v>304</v>
      </c>
      <c r="C46" s="8" t="n">
        <v>0.120770454127292</v>
      </c>
      <c r="D46" s="19" t="n">
        <v>0.120474620199592</v>
      </c>
    </row>
    <row r="47" customFormat="false" ht="15" hidden="false" customHeight="false" outlineLevel="0" collapsed="false">
      <c r="A47" s="17" t="s">
        <v>747</v>
      </c>
      <c r="B47" s="18" t="s">
        <v>358</v>
      </c>
      <c r="C47" s="8" t="n">
        <v>0.061840625857881</v>
      </c>
      <c r="D47" s="14" t="n">
        <v>0.0616869362183608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4012640248159</v>
      </c>
      <c r="D48" s="19" t="n">
        <v>0.145643629684554</v>
      </c>
    </row>
    <row r="49" customFormat="false" ht="15" hidden="false" customHeight="false" outlineLevel="0" collapsed="false">
      <c r="A49" s="17" t="s">
        <v>749</v>
      </c>
      <c r="B49" s="18" t="s">
        <v>364</v>
      </c>
      <c r="C49" s="8" t="n">
        <v>0.0843775360478664</v>
      </c>
      <c r="D49" s="14" t="n">
        <v>0.0841637264174924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594758815113</v>
      </c>
      <c r="D50" s="19" t="n">
        <v>0.105718550477241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35572736228</v>
      </c>
      <c r="D51" s="14" t="n">
        <v>0.191837570051957</v>
      </c>
    </row>
    <row r="52" customFormat="false" ht="15" hidden="false" customHeight="false" outlineLevel="0" collapsed="false">
      <c r="A52" s="17" t="s">
        <v>752</v>
      </c>
      <c r="B52" s="18" t="s">
        <v>84</v>
      </c>
      <c r="C52" s="8" t="n">
        <v>0.0716063483271047</v>
      </c>
      <c r="D52" s="19" t="n">
        <v>0.0714000255889259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39562288244417</v>
      </c>
      <c r="D53" s="14" t="n">
        <v>0.139292588186874</v>
      </c>
    </row>
    <row r="54" customFormat="false" ht="15" hidden="false" customHeight="false" outlineLevel="0" collapsed="false">
      <c r="A54" s="17" t="s">
        <v>754</v>
      </c>
      <c r="B54" s="18" t="s">
        <v>106</v>
      </c>
      <c r="C54" s="8" t="n">
        <v>0.159238462297524</v>
      </c>
      <c r="D54" s="19" t="n">
        <v>0.15866726408239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66088800855846</v>
      </c>
      <c r="D55" s="14" t="n">
        <v>0.0964684214161799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649463765155</v>
      </c>
      <c r="D56" s="19" t="n">
        <v>0.140300404441248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3929999089883</v>
      </c>
      <c r="D57" s="14" t="n">
        <v>0.139018759616263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6206854786922</v>
      </c>
      <c r="D58" s="19" t="n">
        <v>0.0884641918341888</v>
      </c>
    </row>
    <row r="59" customFormat="false" ht="15" hidden="false" customHeight="false" outlineLevel="0" collapsed="false">
      <c r="A59" s="17" t="s">
        <v>759</v>
      </c>
      <c r="B59" s="18" t="s">
        <v>418</v>
      </c>
      <c r="C59" s="8" t="n">
        <v>0.0789506814279501</v>
      </c>
      <c r="D59" s="14" t="n">
        <v>0.0787530892837429</v>
      </c>
    </row>
    <row r="60" customFormat="false" ht="15" hidden="false" customHeight="false" outlineLevel="0" collapsed="false">
      <c r="A60" s="17" t="s">
        <v>760</v>
      </c>
      <c r="B60" s="18" t="s">
        <v>326</v>
      </c>
      <c r="C60" s="8" t="n">
        <v>0.092361064418703</v>
      </c>
      <c r="D60" s="19" t="n">
        <v>0.0920741002308063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0999607311551139</v>
      </c>
      <c r="D61" s="14" t="n">
        <v>0.0998754173401979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407980097216</v>
      </c>
      <c r="D62" s="19" t="n">
        <v>0.0718335931910848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819594693255</v>
      </c>
      <c r="D63" s="14" t="n">
        <v>0.268753122984145</v>
      </c>
    </row>
    <row r="64" customFormat="false" ht="15" hidden="false" customHeight="false" outlineLevel="0" collapsed="false">
      <c r="A64" s="17" t="s">
        <v>764</v>
      </c>
      <c r="B64" s="18" t="s">
        <v>536</v>
      </c>
      <c r="C64" s="8" t="n">
        <v>0.0706474260710867</v>
      </c>
      <c r="D64" s="14" t="n">
        <v>0.0704048252921686</v>
      </c>
    </row>
    <row r="65" customFormat="false" ht="15" hidden="false" customHeight="false" outlineLevel="0" collapsed="false">
      <c r="A65" s="17" t="s">
        <v>765</v>
      </c>
      <c r="B65" s="18" t="s">
        <v>72</v>
      </c>
      <c r="C65" s="8" t="n">
        <v>0.103364461504586</v>
      </c>
      <c r="D65" s="14" t="n">
        <v>0.103171113691985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61069507110763</v>
      </c>
      <c r="D66" s="14" t="n">
        <v>0.0773952189547188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28836013518037</v>
      </c>
      <c r="D67" s="14" t="n">
        <v>0.0926671466972926</v>
      </c>
    </row>
    <row r="68" customFormat="false" ht="15" hidden="false" customHeight="false" outlineLevel="0" collapsed="false">
      <c r="A68" s="17" t="s">
        <v>768</v>
      </c>
      <c r="B68" s="18" t="s">
        <v>450</v>
      </c>
      <c r="C68" s="8" t="n">
        <v>0.0742794182348977</v>
      </c>
      <c r="D68" s="14" t="n">
        <v>0.0740919398946562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8724274883021</v>
      </c>
      <c r="D69" s="14" t="n">
        <v>0.0757133451216304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51457421258751</v>
      </c>
      <c r="D70" s="14" t="n">
        <v>0.250650582460334</v>
      </c>
    </row>
    <row r="71" customFormat="false" ht="15" hidden="false" customHeight="false" outlineLevel="0" collapsed="false">
      <c r="A71" s="17" t="s">
        <v>771</v>
      </c>
      <c r="B71" s="18" t="s">
        <v>470</v>
      </c>
      <c r="C71" s="8" t="n">
        <v>0.068902296841091</v>
      </c>
      <c r="D71" s="14" t="n">
        <v>0.0690612455674045</v>
      </c>
    </row>
    <row r="72" customFormat="false" ht="15" hidden="false" customHeight="false" outlineLevel="0" collapsed="false">
      <c r="A72" s="17" t="s">
        <v>772</v>
      </c>
      <c r="B72" s="18" t="s">
        <v>492</v>
      </c>
      <c r="C72" s="8" t="n">
        <v>0.135408164845932</v>
      </c>
      <c r="D72" s="14" t="n">
        <v>0.135215717815322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23724762173642</v>
      </c>
      <c r="D73" s="14" t="n">
        <v>0.0822777647087246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89399045296828</v>
      </c>
      <c r="D74" s="14" t="n">
        <v>0.0587681968716924</v>
      </c>
    </row>
    <row r="75" customFormat="false" ht="15" hidden="false" customHeight="false" outlineLevel="0" collapsed="false">
      <c r="A75" s="17" t="s">
        <v>775</v>
      </c>
      <c r="B75" s="18" t="s">
        <v>512</v>
      </c>
      <c r="C75" s="8" t="n">
        <v>0.076372753794004</v>
      </c>
      <c r="D75" s="14" t="n">
        <v>0.0761978885758376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819594693255</v>
      </c>
      <c r="D76" s="14" t="n">
        <v>0.268753122984145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9216797826722</v>
      </c>
      <c r="D77" s="14" t="n">
        <v>0.189158545415815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20234321188021</v>
      </c>
      <c r="D78" s="14" t="n">
        <v>0.0619802889195702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819594693255</v>
      </c>
      <c r="D79" s="14" t="n">
        <v>0.268753122984145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819594693255</v>
      </c>
      <c r="D80" s="14" t="n">
        <v>0.268753122984145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7140301758008</v>
      </c>
      <c r="D81" s="14" t="n">
        <v>0.0666735167219097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927852157831</v>
      </c>
      <c r="D82" s="14" t="n">
        <v>0.178868933934476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200866574676</v>
      </c>
      <c r="D83" s="14" t="n">
        <v>0.101751968303269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3791704668457</v>
      </c>
      <c r="D84" s="14" t="n">
        <v>0.173298437159025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6054026470969</v>
      </c>
      <c r="D85" s="14" t="n">
        <v>0.205575622932235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891257034776</v>
      </c>
      <c r="D86" s="14" t="n">
        <v>0.168961596339047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27786028115826</v>
      </c>
      <c r="D87" s="14" t="n">
        <v>0.0826447473600255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9587685657856</v>
      </c>
      <c r="D88" s="14" t="n">
        <v>0.339199806155086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00693227799724</v>
      </c>
      <c r="D89" s="14" t="n">
        <v>0.0799070116176601</v>
      </c>
    </row>
    <row r="90" customFormat="false" ht="15" hidden="false" customHeight="false" outlineLevel="0" collapsed="false">
      <c r="A90" s="17" t="s">
        <v>790</v>
      </c>
      <c r="B90" s="18" t="s">
        <v>580</v>
      </c>
      <c r="C90" s="8" t="n">
        <v>0.0650319214007375</v>
      </c>
      <c r="D90" s="14" t="n">
        <v>0.0648808821919125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7365017797119</v>
      </c>
      <c r="D91" s="14" t="n">
        <v>0.236879525583926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6978873623366</v>
      </c>
      <c r="D92" s="14" t="n">
        <v>0.0187262211906441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00592327049082</v>
      </c>
      <c r="D93" s="14" t="n">
        <v>0.0698724592220153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5247616203584</v>
      </c>
      <c r="D94" s="14" t="n">
        <v>0.115052065734993</v>
      </c>
    </row>
    <row r="95" customFormat="false" ht="15" hidden="false" customHeight="false" outlineLevel="0" collapsed="false">
      <c r="A95" s="17" t="s">
        <v>795</v>
      </c>
      <c r="B95" s="18" t="s">
        <v>126</v>
      </c>
      <c r="C95" s="8" t="n">
        <v>0.117343640104498</v>
      </c>
      <c r="D95" s="14" t="n">
        <v>0.118280550555321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7877017683098</v>
      </c>
      <c r="D96" s="14" t="n">
        <v>0.0626201546392173</v>
      </c>
    </row>
    <row r="97" customFormat="false" ht="15" hidden="false" customHeight="false" outlineLevel="0" collapsed="false">
      <c r="A97" s="17" t="s">
        <v>797</v>
      </c>
      <c r="B97" s="18" t="s">
        <v>292</v>
      </c>
      <c r="C97" s="8" t="n">
        <v>0.0615368801843889</v>
      </c>
      <c r="D97" s="14" t="n">
        <v>0.0613942535448412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7365581624196</v>
      </c>
      <c r="D98" s="14" t="n">
        <v>0.136966385675003</v>
      </c>
    </row>
    <row r="99" customFormat="false" ht="15" hidden="false" customHeight="false" outlineLevel="0" collapsed="false">
      <c r="A99" s="17" t="s">
        <v>799</v>
      </c>
      <c r="B99" s="18" t="s">
        <v>628</v>
      </c>
      <c r="C99" s="8" t="n">
        <v>0.0658196468523139</v>
      </c>
      <c r="D99" s="14" t="n">
        <v>0.0656343012032692</v>
      </c>
    </row>
    <row r="100" customFormat="false" ht="15" hidden="false" customHeight="false" outlineLevel="0" collapsed="false">
      <c r="A100" s="17" t="s">
        <v>800</v>
      </c>
      <c r="B100" s="18" t="s">
        <v>624</v>
      </c>
      <c r="C100" s="8" t="n">
        <v>0.0620169702557255</v>
      </c>
      <c r="D100" s="14" t="n">
        <v>0.06187798219155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65</v>
      </c>
      <c r="D21" s="62" t="n">
        <v>1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4</v>
      </c>
      <c r="D22" s="64" t="n">
        <v>4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195</v>
      </c>
      <c r="D23" s="64" t="n">
        <v>1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0</v>
      </c>
      <c r="D24" s="64" t="n">
        <v>2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2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4</v>
      </c>
      <c r="D26" s="64" t="n">
        <v>4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4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59</v>
      </c>
      <c r="D28" s="64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5</v>
      </c>
      <c r="D29" s="64" t="n">
        <v>3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2</v>
      </c>
      <c r="D30" s="66" t="n">
        <v>3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99</v>
      </c>
      <c r="D35" s="71" t="n">
        <v>4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307</v>
      </c>
      <c r="D36" s="71" t="n">
        <v>3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3</v>
      </c>
      <c r="D37" s="71" t="n">
        <v>2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87</v>
      </c>
      <c r="D38" s="71" t="n">
        <v>2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94</v>
      </c>
      <c r="D39" s="71" t="n">
        <v>2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4</v>
      </c>
      <c r="D40" s="71" t="n">
        <v>3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51</v>
      </c>
      <c r="D41" s="71" t="n">
        <v>3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56</v>
      </c>
      <c r="D42" s="73" t="n">
        <v>3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96</v>
      </c>
      <c r="D47" s="71" t="n">
        <v>69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39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0</v>
      </c>
      <c r="D49" s="71" t="n">
        <v>3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304</v>
      </c>
      <c r="D50" s="71" t="n">
        <v>3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99</v>
      </c>
      <c r="D51" s="71" t="n">
        <v>2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01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0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6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2</v>
      </c>
      <c r="D59" s="71" t="n">
        <v>4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0</v>
      </c>
      <c r="D60" s="73" t="n">
        <v>3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6</v>
      </c>
      <c r="C65" s="79" t="n">
        <v>571</v>
      </c>
      <c r="D65" s="80" t="n">
        <v>616</v>
      </c>
      <c r="E65" s="81" t="n">
        <v>6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9</v>
      </c>
      <c r="D66" s="84" t="n">
        <v>462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8</v>
      </c>
      <c r="E67" s="85" t="n">
        <v>3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53</v>
      </c>
      <c r="D21" s="62" t="n">
        <v>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89</v>
      </c>
      <c r="D22" s="64" t="n">
        <v>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51</v>
      </c>
      <c r="D23" s="64" t="n">
        <v>2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4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2</v>
      </c>
      <c r="D25" s="64" t="n">
        <v>3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8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3</v>
      </c>
      <c r="D27" s="64" t="n">
        <v>4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401</v>
      </c>
      <c r="D28" s="64" t="n">
        <v>3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9</v>
      </c>
      <c r="D29" s="64" t="n">
        <v>4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9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72</v>
      </c>
      <c r="D35" s="71" t="n">
        <v>5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52</v>
      </c>
      <c r="D36" s="71" t="n">
        <v>4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1</v>
      </c>
      <c r="D37" s="71" t="n">
        <v>3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90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8</v>
      </c>
      <c r="D39" s="71" t="n">
        <v>3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35</v>
      </c>
      <c r="D40" s="71" t="n">
        <v>3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9</v>
      </c>
      <c r="D41" s="71" t="n">
        <v>35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80</v>
      </c>
      <c r="D42" s="73" t="n">
        <v>3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61</v>
      </c>
      <c r="D47" s="71" t="n">
        <v>7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1</v>
      </c>
      <c r="D48" s="71" t="n">
        <v>2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0</v>
      </c>
      <c r="D49" s="71" t="n">
        <v>4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5</v>
      </c>
      <c r="D50" s="71" t="n">
        <v>3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76</v>
      </c>
      <c r="D51" s="71" t="n">
        <v>3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5</v>
      </c>
      <c r="D52" s="73" t="n">
        <v>3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29</v>
      </c>
      <c r="D57" s="71" t="n">
        <v>5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0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599</v>
      </c>
      <c r="D59" s="71" t="n">
        <v>5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78</v>
      </c>
      <c r="D60" s="73" t="n">
        <v>3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9</v>
      </c>
      <c r="C65" s="79" t="n">
        <v>556</v>
      </c>
      <c r="D65" s="80" t="n">
        <v>559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0</v>
      </c>
      <c r="D66" s="84" t="n">
        <v>580</v>
      </c>
      <c r="E66" s="85" t="n">
        <v>6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4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6</v>
      </c>
      <c r="D14" s="81" t="n">
        <v>1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7</v>
      </c>
      <c r="D17" s="81" t="n">
        <v>368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22</v>
      </c>
      <c r="D18" s="85" t="n">
        <v>32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3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1</v>
      </c>
      <c r="D3" s="99" t="s">
        <v>90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3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1</v>
      </c>
      <c r="D31" s="99" t="s">
        <v>90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43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47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4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5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45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9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51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8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624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3, 2022</v>
      </c>
      <c r="B2" s="108"/>
      <c r="C2" s="108"/>
    </row>
    <row r="3" customFormat="false" ht="12.75" hidden="false" customHeight="true" outlineLevel="0" collapsed="false">
      <c r="A3" s="110" t="s">
        <v>903</v>
      </c>
      <c r="B3" s="111" t="s">
        <v>904</v>
      </c>
      <c r="C3" s="112" t="s">
        <v>90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13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1-02T15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