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6</definedName>
    <definedName function="false" hidden="false" localSheetId="16" name="_xlnm.Print_Area" vbProcedure="false">'CAT - INTRA-MARCHANDISES'!$A$1:$D$128</definedName>
    <definedName function="false" hidden="false" localSheetId="11" name="_xlnm.Print_Area" vbProcedure="false">'CAT SUR ACTIONS - INTERVALLES'!$A$1:$D$100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28</definedName>
    <definedName function="false" hidden="false" localSheetId="1" name="_xlnm.Print_Area" vbProcedure="false">'FUTURES - MARGIN INTERVALS'!$A$1:$D$36</definedName>
    <definedName function="false" hidden="false" localSheetId="9" name="_xlnm.Print_Area" vbProcedure="false">'OPTIONS - INTERVALLES DE MARGE'!$A$1:$F$325</definedName>
    <definedName function="false" hidden="false" localSheetId="0" name="_xlnm.Print_Area" vbProcedure="false">'OPTIONS - MARGIN INTERVALS'!$A$1:$F$325</definedName>
    <definedName function="false" hidden="false" localSheetId="2" name="_xlnm.Print_Area" vbProcedure="false">'SHARE FUTURES - MARGIN INTERVAL'!$A$1:$D$100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88" uniqueCount="1020">
  <si>
    <t xml:space="preserve">NOVEMBER 4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1</t>
  </si>
  <si>
    <t xml:space="preserve">Brookfield Business Partners L.P (adjusted)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1</t>
  </si>
  <si>
    <t xml:space="preserve">Pretium (Pretivm) Resources Inc. (adjusted)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4 NOVEMBRE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ombardier Inc. Classe B</t>
  </si>
  <si>
    <t xml:space="preserve">Brookfield Business Partners L.P (ajusté)</t>
  </si>
  <si>
    <t xml:space="preserve">BCE Inc.  </t>
  </si>
  <si>
    <t xml:space="preserve">Brookfield Infrastructure Partners L.P.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Pétrole brut Baissier quotidien inverse avec effet de levier</t>
  </si>
  <si>
    <t xml:space="preserve">FNB Horizons indice pipelines et services énergétiques</t>
  </si>
  <si>
    <t xml:space="preserve">H&amp;R Real Estate Investment Trust (ajusté)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aramount Resources Ltd. Classe A</t>
  </si>
  <si>
    <t xml:space="preserve">Power Corporation du Canada</t>
  </si>
  <si>
    <t xml:space="preserve">Pretium (Pretivm) Resources Inc.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6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1"/>
  <sheetViews>
    <sheetView showFormulas="false" showGridLines="true" showRowColHeaders="true" showZeros="true" rightToLeft="false" tabSelected="true" showOutlineSymbols="true" defaultGridColor="true" view="normal" topLeftCell="A29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NOVEMBER 4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523390593674</v>
      </c>
      <c r="D5" s="9" t="n">
        <v>0.1267817052318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68961596339047</v>
      </c>
      <c r="D6" s="14" t="n">
        <v>0.17064748178942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317911982856</v>
      </c>
      <c r="D7" s="19" t="n">
        <v>0.35299322481802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19802889195702</v>
      </c>
      <c r="D8" s="19" t="n">
        <v>0.061888534371093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852871021147</v>
      </c>
      <c r="D9" s="19" t="n">
        <v>0.1585303508447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4931846059246</v>
      </c>
      <c r="D10" s="19" t="n">
        <v>0.11473808767761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3677386349895</v>
      </c>
      <c r="D11" s="19" t="n">
        <v>0.15657694978777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15327546432</v>
      </c>
      <c r="D12" s="19" t="n">
        <v>0.151525999981066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0311510612979</v>
      </c>
      <c r="D13" s="19" t="n">
        <v>0.19195512199860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9675871697934</v>
      </c>
      <c r="D14" s="19" t="n">
        <v>0.10998198389743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188647646865</v>
      </c>
      <c r="D15" s="19" t="n">
        <v>0.11019523628830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828354937501801</v>
      </c>
      <c r="D16" s="19" t="n">
        <v>0.08257515816380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953270710446863</v>
      </c>
      <c r="D17" s="19" t="n">
        <v>0.095060662869004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98754173401979</v>
      </c>
      <c r="D18" s="19" t="n">
        <v>0.099714059266067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37967304594962</v>
      </c>
      <c r="D19" s="19" t="n">
        <v>0.13802968424478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6469207753077</v>
      </c>
      <c r="D20" s="19" t="n">
        <v>0.13599725563790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65765752947612</v>
      </c>
      <c r="D21" s="19" t="n">
        <v>0.15286890093657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318085071231427</v>
      </c>
      <c r="D22" s="19" t="n">
        <v>0.31827835743070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55450378606764</v>
      </c>
      <c r="D23" s="19" t="n">
        <v>0.15556135499357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822777647087246</v>
      </c>
      <c r="D24" s="19" t="n">
        <v>0.082060668811744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3063278847749</v>
      </c>
      <c r="D25" s="19" t="n">
        <v>0.12267225940275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2118172806975</v>
      </c>
      <c r="D26" s="19" t="n">
        <v>0.10255571419830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50500097200072</v>
      </c>
      <c r="D27" s="19" t="n">
        <v>0.095329654362434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45454784798461</v>
      </c>
      <c r="D28" s="19" t="n">
        <v>0.145562784055481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92664297041975</v>
      </c>
      <c r="D29" s="19" t="n">
        <v>0.192935353973371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20257839458702</v>
      </c>
      <c r="D30" s="19" t="n">
        <v>0.121244923974204</v>
      </c>
      <c r="E30" s="24" t="n">
        <v>0</v>
      </c>
      <c r="F30" s="25" t="n">
        <v>1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92631650890084</v>
      </c>
      <c r="D31" s="19" t="n">
        <v>0.0690844359524383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18970241797797</v>
      </c>
      <c r="D32" s="19" t="n">
        <v>0.118649913991891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841323824704266</v>
      </c>
      <c r="D33" s="19" t="n">
        <v>0.0840236766565982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710907669898535</v>
      </c>
      <c r="D34" s="19" t="n">
        <v>0.0708353107365084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985727947497859</v>
      </c>
      <c r="D35" s="19" t="n">
        <v>0.098581414054391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235065821063121</v>
      </c>
      <c r="D36" s="19" t="n">
        <v>0.234831775864353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03171113691985</v>
      </c>
      <c r="D37" s="19" t="n">
        <v>0.102960078854916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65291911115477</v>
      </c>
      <c r="D38" s="19" t="n">
        <v>0.164765778343928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326686547928463</v>
      </c>
      <c r="D39" s="19" t="n">
        <v>0.326220925494022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20286800133057</v>
      </c>
      <c r="D40" s="19" t="n">
        <v>0.20301006356658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07813490225355</v>
      </c>
      <c r="D41" s="19" t="n">
        <v>0.107527362355815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785766095175748</v>
      </c>
      <c r="D42" s="19" t="n">
        <v>0.0783672445343121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714000255889259</v>
      </c>
      <c r="D43" s="19" t="n">
        <v>0.0712575157604285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68753122984145</v>
      </c>
      <c r="D44" s="19" t="n">
        <v>0.268716840093072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68753122984145</v>
      </c>
      <c r="D45" s="19" t="n">
        <v>0.268716840093072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68753122984145</v>
      </c>
      <c r="D46" s="19" t="n">
        <v>0.268716840093072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76849291327522</v>
      </c>
      <c r="D47" s="19" t="n">
        <v>0.176171672998296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49211706135476</v>
      </c>
      <c r="D48" s="19" t="n">
        <v>0.152220954979024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20699951904578</v>
      </c>
      <c r="D49" s="19" t="n">
        <v>0.121201951712632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766817491549862</v>
      </c>
      <c r="D50" s="19" t="n">
        <v>0.076678609044906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40361630012873</v>
      </c>
      <c r="D51" s="19" t="n">
        <v>0.141157616140632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36313991682273</v>
      </c>
      <c r="D52" s="19" t="n">
        <v>0.0735093101069744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89309506411232</v>
      </c>
      <c r="D53" s="19" t="n">
        <v>0.0799697736924142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5866726408239</v>
      </c>
      <c r="D54" s="19" t="n">
        <v>0.158234805316898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39364463923225</v>
      </c>
      <c r="D55" s="19" t="n">
        <v>0.141382723117007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7038755047563</v>
      </c>
      <c r="D56" s="19" t="n">
        <v>0.117727126255619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24927426553451</v>
      </c>
      <c r="D57" s="19" t="n">
        <v>0.226311788532911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10082252705821</v>
      </c>
      <c r="D58" s="19" t="n">
        <v>0.110528002396722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12073109170796</v>
      </c>
      <c r="D59" s="19" t="n">
        <v>0.112042681858762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538478755463029</v>
      </c>
      <c r="D60" s="19" t="n">
        <v>0.053853861509908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31690586920092</v>
      </c>
      <c r="D61" s="27" t="n">
        <v>0.231659276941088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09261524594206</v>
      </c>
      <c r="D62" s="27" t="n">
        <v>0.109711433322761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05956509153503</v>
      </c>
      <c r="D63" s="27" t="n">
        <v>0.205386236066502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18280550555321</v>
      </c>
      <c r="D64" s="27" t="n">
        <v>0.118141067475535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48236261217569</v>
      </c>
      <c r="D65" s="27" t="n">
        <v>0.148114129528881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804665826820511</v>
      </c>
      <c r="D66" s="27" t="n">
        <v>0.080303569374849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37367660400346</v>
      </c>
      <c r="D67" s="19" t="n">
        <v>0.136978950425626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69712054113222</v>
      </c>
      <c r="D68" s="19" t="n">
        <v>0.0666380840408927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798935388682219</v>
      </c>
      <c r="D69" s="19" t="n">
        <v>0.0796649899191668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62111765182661</v>
      </c>
      <c r="D70" s="19" t="n">
        <v>0.161599077615223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767273838567497</v>
      </c>
      <c r="D71" s="19" t="n">
        <v>0.0768259097115847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91837570051957</v>
      </c>
      <c r="D72" s="19" t="n">
        <v>0.191842088748145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733252324907952</v>
      </c>
      <c r="D73" s="19" t="n">
        <v>0.073123448757378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92990989886725</v>
      </c>
      <c r="D74" s="19" t="n">
        <v>0.19311231890068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0093889781377</v>
      </c>
      <c r="D75" s="19" t="n">
        <v>0.100871510950268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775107234987414</v>
      </c>
      <c r="D76" s="19" t="n">
        <v>0.0773063988782334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201050050351874</v>
      </c>
      <c r="D77" s="19" t="n">
        <v>0.201191023487198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666735167219097</v>
      </c>
      <c r="D78" s="19" t="n">
        <v>0.0665241717100165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78868933934476</v>
      </c>
      <c r="D79" s="19" t="n">
        <v>0.178362300388846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38871957865515</v>
      </c>
      <c r="D80" s="19" t="n">
        <v>0.138185197972438</v>
      </c>
      <c r="E80" s="24" t="n">
        <v>0</v>
      </c>
      <c r="F80" s="25" t="n">
        <v>1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093994768644037</v>
      </c>
      <c r="D81" s="19" t="n">
        <v>0.0937547083627406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304973495442532</v>
      </c>
      <c r="D82" s="19" t="n">
        <v>0.303631928061781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11857691764809</v>
      </c>
      <c r="D83" s="19" t="n">
        <v>0.112552660856966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14808880489612</v>
      </c>
      <c r="D84" s="19" t="n">
        <v>0.114777752084512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36996781555024</v>
      </c>
      <c r="D85" s="19" t="n">
        <v>0.137379673816571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940110325278513</v>
      </c>
      <c r="D86" s="19" t="n">
        <v>0.0945088562638696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94936663707892</v>
      </c>
      <c r="D87" s="19" t="n">
        <v>0.195075819165761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0670673301665479</v>
      </c>
      <c r="D88" s="19" t="n">
        <v>0.0669755681545336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26336412763178</v>
      </c>
      <c r="D89" s="19" t="n">
        <v>0.126948802024436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50098626853508</v>
      </c>
      <c r="D90" s="19" t="n">
        <v>0.150088323506246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21244392561083</v>
      </c>
      <c r="D91" s="19" t="n">
        <v>0.120934885963445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0964554717944887</v>
      </c>
      <c r="D92" s="19" t="n">
        <v>0.0962280580030434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268753122984145</v>
      </c>
      <c r="D93" s="19" t="n">
        <v>0.268716840093072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11371789868955</v>
      </c>
      <c r="D94" s="19" t="n">
        <v>0.116312561273199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98214084617943</v>
      </c>
      <c r="D95" s="19" t="n">
        <v>0.198950729061506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43617910643817</v>
      </c>
      <c r="D96" s="19" t="n">
        <v>0.143594411008454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30161916256179</v>
      </c>
      <c r="D97" s="19" t="n">
        <v>0.129984702209668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212167561700158</v>
      </c>
      <c r="D98" s="19" t="n">
        <v>0.212188598453779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885559424672</v>
      </c>
      <c r="D99" s="19" t="n">
        <v>0.28858737171468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62202964999416</v>
      </c>
      <c r="D100" s="19" t="n">
        <v>0.164166888588019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656801399333791</v>
      </c>
      <c r="D101" s="19" t="n">
        <v>0.0654794338748997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649722186373126</v>
      </c>
      <c r="D102" s="19" t="n">
        <v>0.064978262591693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627298957928717</v>
      </c>
      <c r="D103" s="19" t="n">
        <v>0.0625267552167683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19432155532788</v>
      </c>
      <c r="D104" s="19" t="n">
        <v>0.222425136870734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51237203488572</v>
      </c>
      <c r="D105" s="19" t="n">
        <v>0.1506678906267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18454086741404</v>
      </c>
      <c r="D106" s="19" t="n">
        <v>0.231210013308263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68753122984145</v>
      </c>
      <c r="D107" s="19" t="n">
        <v>0.268716840093072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68753122984145</v>
      </c>
      <c r="D108" s="19" t="n">
        <v>0.268716840093072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68753122984145</v>
      </c>
      <c r="D109" s="19" t="n">
        <v>0.268716840093072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68753122984145</v>
      </c>
      <c r="D110" s="19" t="n">
        <v>0.268716840093072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935350062921883</v>
      </c>
      <c r="D111" s="19" t="n">
        <v>0.0934507007794827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697678573905757</v>
      </c>
      <c r="D112" s="19" t="n">
        <v>0.0700887520390097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86358503344014</v>
      </c>
      <c r="D113" s="19" t="n">
        <v>0.186352710119764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25773635041079</v>
      </c>
      <c r="D114" s="19" t="n">
        <v>0.225616820097101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20980278687087</v>
      </c>
      <c r="D115" s="19" t="n">
        <v>0.209596678304257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01791478890403</v>
      </c>
      <c r="D116" s="19" t="n">
        <v>0.103540296386695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231197426982018</v>
      </c>
      <c r="D117" s="19" t="n">
        <v>0.230404799403408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88235619253046</v>
      </c>
      <c r="D118" s="19" t="n">
        <v>0.189695931383316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126582530989829</v>
      </c>
      <c r="D119" s="19" t="n">
        <v>0.126153782067261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616045583053241</v>
      </c>
      <c r="D120" s="19" t="n">
        <v>0.061490548128295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05718550477241</v>
      </c>
      <c r="D121" s="19" t="n">
        <v>0.105691997326097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204525655604526</v>
      </c>
      <c r="D122" s="19" t="n">
        <v>0.20530020830591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03683487837261</v>
      </c>
      <c r="D123" s="19" t="n">
        <v>0.103442033086835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0931633308303</v>
      </c>
      <c r="D124" s="19" t="n">
        <v>0.109335315787861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0676600554315136</v>
      </c>
      <c r="D125" s="19" t="n">
        <v>0.0677821863244398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38882642267009</v>
      </c>
      <c r="D126" s="19" t="n">
        <v>0.142084821401011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391210920981656</v>
      </c>
      <c r="D127" s="19" t="n">
        <v>0.391124196699872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152610091872598</v>
      </c>
      <c r="D128" s="19" t="n">
        <v>0.156014384723865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100883944515771</v>
      </c>
      <c r="D129" s="19" t="n">
        <v>0.100686150600585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799070116176601</v>
      </c>
      <c r="D130" s="19" t="n">
        <v>0.0797044458775483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0552641024134227</v>
      </c>
      <c r="D131" s="19" t="n">
        <v>0.0551135150217672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203660370117567</v>
      </c>
      <c r="D132" s="19" t="n">
        <v>0.204409847671844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114050446387948</v>
      </c>
      <c r="D133" s="19" t="n">
        <v>0.114208375231838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74008559997686</v>
      </c>
      <c r="D134" s="19" t="n">
        <v>0.273960806440938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4492024738253</v>
      </c>
      <c r="D135" s="19" t="n">
        <v>0.24921590420141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234687256847632</v>
      </c>
      <c r="D136" s="19" t="n">
        <v>0.238724913753886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178325419808698</v>
      </c>
      <c r="D137" s="19" t="n">
        <v>0.17884703611752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48571366727175</v>
      </c>
      <c r="D138" s="19" t="n">
        <v>0.350131157605062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342577315777373</v>
      </c>
      <c r="D139" s="19" t="n">
        <v>0.343223561953119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252736691284267</v>
      </c>
      <c r="D140" s="19" t="n">
        <v>0.251963270870186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81040565871989</v>
      </c>
      <c r="D141" s="19" t="n">
        <v>0.08104059956907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436603256671858</v>
      </c>
      <c r="D142" s="19" t="n">
        <v>0.0435773164136956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0657158678495382</v>
      </c>
      <c r="D143" s="19" t="n">
        <v>0.0657274074622098</v>
      </c>
      <c r="E143" s="24" t="n">
        <v>0</v>
      </c>
      <c r="F143" s="25" t="n">
        <v>1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437373686204413</v>
      </c>
      <c r="D144" s="19" t="n">
        <v>0.437197120779707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172380050871372</v>
      </c>
      <c r="D145" s="19" t="n">
        <v>0.172242872288301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754698139651913</v>
      </c>
      <c r="D146" s="19" t="n">
        <v>0.075483593681267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613942535448412</v>
      </c>
      <c r="D147" s="19" t="n">
        <v>0.0613958185487734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961397290313281</v>
      </c>
      <c r="D148" s="19" t="n">
        <v>0.0960727881629248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6814687421643</v>
      </c>
      <c r="D149" s="19" t="n">
        <v>0.0680427741924737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53252953042294</v>
      </c>
      <c r="D150" s="19" t="n">
        <v>0.154417827268903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0791616483909061</v>
      </c>
      <c r="D151" s="19" t="n">
        <v>0.0792608284894066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204943476161274</v>
      </c>
      <c r="D152" s="19" t="n">
        <v>0.206844870322246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20474620199592</v>
      </c>
      <c r="D153" s="19" t="n">
        <v>0.120066512096034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16040438290063</v>
      </c>
      <c r="D154" s="19" t="n">
        <v>0.115763918765665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923064530729285</v>
      </c>
      <c r="D155" s="19" t="n">
        <v>0.0923081374577565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218660462504975</v>
      </c>
      <c r="D156" s="19" t="n">
        <v>0.218580821906363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63400421164623</v>
      </c>
      <c r="D157" s="19" t="n">
        <v>0.164889324899571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774977969730667</v>
      </c>
      <c r="D158" s="19" t="n">
        <v>0.0772339760310004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68072060874855</v>
      </c>
      <c r="D159" s="19" t="n">
        <v>0.168131770239342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77904993524593</v>
      </c>
      <c r="D160" s="19" t="n">
        <v>0.277896403202643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42510983346027</v>
      </c>
      <c r="D161" s="19" t="n">
        <v>0.142548957446726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681303117841978</v>
      </c>
      <c r="D162" s="19" t="n">
        <v>0.0679089090238642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62250261042877</v>
      </c>
      <c r="D163" s="19" t="n">
        <v>0.262195514482782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920741002308063</v>
      </c>
      <c r="D164" s="19" t="n">
        <v>0.0919989816874771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96610355052108</v>
      </c>
      <c r="D165" s="19" t="n">
        <v>0.196605634964488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2897907907198</v>
      </c>
      <c r="D166" s="19" t="n">
        <v>0.128940091166184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24184888386812</v>
      </c>
      <c r="D167" s="19" t="n">
        <v>0.123789757476749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250547367075126</v>
      </c>
      <c r="D168" s="19" t="n">
        <v>0.250615304936582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77743357605334</v>
      </c>
      <c r="D169" s="19" t="n">
        <v>0.178254708584246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76109563539597</v>
      </c>
      <c r="D170" s="19" t="n">
        <v>0.176480848096075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94175345076324</v>
      </c>
      <c r="D171" s="19" t="n">
        <v>0.193186543855089</v>
      </c>
      <c r="E171" s="24" t="n">
        <v>0</v>
      </c>
      <c r="F171" s="25" t="n">
        <v>1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64067619976407</v>
      </c>
      <c r="D172" s="19" t="n">
        <v>0.164113604701857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72734850522697</v>
      </c>
      <c r="D173" s="19" t="n">
        <v>0.173819799557928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48776630232802</v>
      </c>
      <c r="D174" s="19" t="n">
        <v>0.151393204969044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236589894901244</v>
      </c>
      <c r="D175" s="19" t="n">
        <v>0.236330242488128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953412803980121</v>
      </c>
      <c r="D176" s="19" t="n">
        <v>0.0951833429626769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02576032376613</v>
      </c>
      <c r="D177" s="27" t="n">
        <v>0.102404193691663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4959820553596</v>
      </c>
      <c r="D178" s="19" t="n">
        <v>0.11491781102544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33001826064037</v>
      </c>
      <c r="D179" s="19" t="n">
        <v>0.142873348552734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616869362183608</v>
      </c>
      <c r="D180" s="19" t="n">
        <v>0.0615116911548185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109871710427354</v>
      </c>
      <c r="D181" s="19" t="n">
        <v>0.109512494977022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45643629684554</v>
      </c>
      <c r="D182" s="19" t="n">
        <v>0.146329412533705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0841637264174924</v>
      </c>
      <c r="D183" s="19" t="n">
        <v>0.0840239896472827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16853858019539</v>
      </c>
      <c r="D184" s="19" t="n">
        <v>0.169238005634135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268120956915088</v>
      </c>
      <c r="D185" s="19" t="n">
        <v>0.270847224477928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261721439519861</v>
      </c>
      <c r="D186" s="19" t="n">
        <v>0.261718958388093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12742941611457</v>
      </c>
      <c r="D187" s="19" t="n">
        <v>0.128698528223403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0690816002977304</v>
      </c>
      <c r="D188" s="19" t="n">
        <v>0.0688817297423316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312585185709689</v>
      </c>
      <c r="D189" s="19" t="n">
        <v>0.311589679871002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139292588186874</v>
      </c>
      <c r="D190" s="19" t="n">
        <v>0.1393145222977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318862311115277</v>
      </c>
      <c r="D191" s="19" t="n">
        <v>0.319591918193959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0809967609765945</v>
      </c>
      <c r="D192" s="19" t="n">
        <v>0.0807859114262712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206607174799777</v>
      </c>
      <c r="D193" s="19" t="n">
        <v>0.206621074118176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184769326345631</v>
      </c>
      <c r="D194" s="19" t="n">
        <v>0.184804060931947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1351614336472</v>
      </c>
      <c r="D195" s="19" t="n">
        <v>0.214636752063797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256235733246375</v>
      </c>
      <c r="D196" s="19" t="n">
        <v>0.256119336147318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231092366840662</v>
      </c>
      <c r="D197" s="19" t="n">
        <v>0.23092362108151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0945796290096054</v>
      </c>
      <c r="D198" s="19" t="n">
        <v>0.0944341667575697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136897983217979</v>
      </c>
      <c r="D199" s="19" t="n">
        <v>0.138188306464403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354676832089131</v>
      </c>
      <c r="D200" s="19" t="n">
        <v>0.354764089726991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0964684214161799</v>
      </c>
      <c r="D201" s="19" t="n">
        <v>0.096749009834041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205575622932235</v>
      </c>
      <c r="D202" s="19" t="n">
        <v>0.205237470659993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48947356675528</v>
      </c>
      <c r="D203" s="19" t="n">
        <v>0.14989652305436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0866646675377029</v>
      </c>
      <c r="D204" s="19" t="n">
        <v>0.0877271412151741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80372848211871</v>
      </c>
      <c r="D205" s="19" t="n">
        <v>0.179921500399316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42488823453344</v>
      </c>
      <c r="D206" s="19" t="n">
        <v>0.141976544894296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0648233545919</v>
      </c>
      <c r="D207" s="19" t="n">
        <v>0.106416177233912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05902374763961</v>
      </c>
      <c r="D208" s="19" t="n">
        <v>0.105685786898024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66683118787956</v>
      </c>
      <c r="D209" s="19" t="n">
        <v>0.166115529886989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0787530892837429</v>
      </c>
      <c r="D210" s="19" t="n">
        <v>0.0786071413214979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0884641918341888</v>
      </c>
      <c r="D211" s="19" t="n">
        <v>0.0882698463831134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7348466447637</v>
      </c>
      <c r="D212" s="27" t="n">
        <v>0.178133458487852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121829242598209</v>
      </c>
      <c r="D213" s="27" t="n">
        <v>0.121480667282853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99383997365821</v>
      </c>
      <c r="D214" s="19" t="n">
        <v>0.19933165585835</v>
      </c>
      <c r="E214" s="24" t="n">
        <v>0</v>
      </c>
      <c r="F214" s="25" t="n">
        <v>1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164918224497492</v>
      </c>
      <c r="D215" s="19" t="n">
        <v>0.164470997655196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284775489063086</v>
      </c>
      <c r="D216" s="19" t="n">
        <v>0.284786761586906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779620068708166</v>
      </c>
      <c r="D217" s="19" t="n">
        <v>0.0778262301473653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718335931910848</v>
      </c>
      <c r="D218" s="19" t="n">
        <v>0.0718262859335786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07796056302437</v>
      </c>
      <c r="D219" s="19" t="n">
        <v>0.109194646435278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0725244723430023</v>
      </c>
      <c r="D220" s="19" t="n">
        <v>0.0723096674472221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166804242595731</v>
      </c>
      <c r="D221" s="19" t="n">
        <v>0.16707018781441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708796304053043</v>
      </c>
      <c r="D222" s="19" t="n">
        <v>0.0706549594475756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224609354903808</v>
      </c>
      <c r="D223" s="19" t="n">
        <v>0.223816560065087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778767818199662</v>
      </c>
      <c r="D224" s="19" t="n">
        <v>0.077643297019566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107112728690981</v>
      </c>
      <c r="D225" s="19" t="n">
        <v>0.107322695008831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0740919398946562</v>
      </c>
      <c r="D226" s="31" t="n">
        <v>0.0739151457223999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0757133451216304</v>
      </c>
      <c r="D227" s="19" t="n">
        <v>0.0759802160287924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16195024805893</v>
      </c>
      <c r="D228" s="19" t="n">
        <v>0.161620888411346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180786430992929</v>
      </c>
      <c r="D229" s="19" t="n">
        <v>0.182535851247792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164128368141789</v>
      </c>
      <c r="D230" s="19" t="n">
        <v>0.164136188001537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250650582460334</v>
      </c>
      <c r="D231" s="19" t="n">
        <v>0.250075014757228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0544680938725447</v>
      </c>
      <c r="D232" s="19" t="n">
        <v>0.0543111685008721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258762388797778</v>
      </c>
      <c r="D233" s="19" t="n">
        <v>0.259427511232428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159856854469168</v>
      </c>
      <c r="D234" s="19" t="n">
        <v>0.160197626201577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864982624491577</v>
      </c>
      <c r="D235" s="19" t="n">
        <v>0.0868397791064954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690612455674045</v>
      </c>
      <c r="D236" s="19" t="n">
        <v>0.0688651056300085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0768952695792657</v>
      </c>
      <c r="D237" s="19" t="n">
        <v>0.0768197663035165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110207054343601</v>
      </c>
      <c r="D238" s="19" t="n">
        <v>0.109923344012751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110256965960204</v>
      </c>
      <c r="D239" s="19" t="n">
        <v>0.110090957801426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197532146816727</v>
      </c>
      <c r="D240" s="19" t="n">
        <v>0.197474238450697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0920244184229334</v>
      </c>
      <c r="D241" s="19" t="n">
        <v>0.0918027055398104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0774417846523755</v>
      </c>
      <c r="D242" s="19" t="n">
        <v>0.0773192490186908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312978153519324</v>
      </c>
      <c r="D243" s="19" t="n">
        <v>0.314417166443493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43183418169833</v>
      </c>
      <c r="D244" s="19" t="n">
        <v>0.14453932864159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83826110364421</v>
      </c>
      <c r="D245" s="19" t="n">
        <v>0.183742262693138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0967299007989557</v>
      </c>
      <c r="D246" s="19" t="n">
        <v>0.0975345465566886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135215717815322</v>
      </c>
      <c r="D247" s="19" t="n">
        <v>0.135127101238401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186411446708099</v>
      </c>
      <c r="D248" s="19" t="n">
        <v>0.187318553072628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35751697861181</v>
      </c>
      <c r="D249" s="19" t="n">
        <v>0.13576380279589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668011210372603</v>
      </c>
      <c r="D250" s="19" t="n">
        <v>0.0666616356583255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609036121587197</v>
      </c>
      <c r="D251" s="19" t="n">
        <v>0.0609108368991239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535172099893963</v>
      </c>
      <c r="D252" s="19" t="n">
        <v>0.0533599243515818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587681968716924</v>
      </c>
      <c r="D253" s="19" t="n">
        <v>0.0585918776077378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914463883017439</v>
      </c>
      <c r="D254" s="19" t="n">
        <v>0.0911765729881729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10621534129052</v>
      </c>
      <c r="D255" s="19" t="n">
        <v>0.106193337734499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20155752848215</v>
      </c>
      <c r="D256" s="19" t="n">
        <v>0.1198400575613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0761978885758376</v>
      </c>
      <c r="D257" s="19" t="n">
        <v>0.0760729912509197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242206340875</v>
      </c>
      <c r="D258" s="19" t="n">
        <v>0.124298162648972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189158545415815</v>
      </c>
      <c r="D259" s="19" t="n">
        <v>0.188951849258098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124848456586636</v>
      </c>
      <c r="D260" s="19" t="n">
        <v>0.124475595452616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079600518331357</v>
      </c>
      <c r="D261" s="19" t="n">
        <v>0.0800608780562044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122702607624467</v>
      </c>
      <c r="D262" s="19" t="n">
        <v>0.12268017889024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292406258261784</v>
      </c>
      <c r="D263" s="19" t="n">
        <v>0.292816835615356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304312021017796</v>
      </c>
      <c r="D264" s="19" t="n">
        <v>0.304330867199062</v>
      </c>
      <c r="E264" s="24" t="n">
        <v>0</v>
      </c>
      <c r="F264" s="25" t="n">
        <v>1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140300404441248</v>
      </c>
      <c r="D265" s="27" t="n">
        <v>0.140009783234529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107939312703502</v>
      </c>
      <c r="D266" s="27" t="n">
        <v>0.10792900023978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0968593552053143</v>
      </c>
      <c r="D267" s="19" t="n">
        <v>0.0969217575919261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0773952189547188</v>
      </c>
      <c r="D268" s="19" t="n">
        <v>0.077207195606436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0704048252921686</v>
      </c>
      <c r="D269" s="19" t="n">
        <v>0.0703287792678404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20491677417029</v>
      </c>
      <c r="D270" s="19" t="n">
        <v>0.205180840617153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14883367829877</v>
      </c>
      <c r="D271" s="19" t="n">
        <v>0.114902034571404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190587437293059</v>
      </c>
      <c r="D272" s="19" t="n">
        <v>0.190595762544692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240330600054882</v>
      </c>
      <c r="D273" s="19" t="n">
        <v>0.242210603198117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100541710743666</v>
      </c>
      <c r="D274" s="19" t="n">
        <v>0.100201136693231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0310486914623143</v>
      </c>
      <c r="D275" s="19" t="n">
        <v>0.0310733180971808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0267017547304786</v>
      </c>
      <c r="D276" s="19" t="n">
        <v>0.0266974307577157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173298437159025</v>
      </c>
      <c r="D277" s="19" t="n">
        <v>0.172649224320304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203379787003715</v>
      </c>
      <c r="D278" s="19" t="n">
        <v>0.20337978700371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0670397018771705</v>
      </c>
      <c r="D279" s="19" t="n">
        <v>0.0673855063137274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212099000897019</v>
      </c>
      <c r="D280" s="19" t="n">
        <v>0.212022378509329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328340645833215</v>
      </c>
      <c r="D281" s="19" t="n">
        <v>0.32714235990526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768092425568272</v>
      </c>
      <c r="D282" s="19" t="n">
        <v>0.767932175036514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012952759971713</v>
      </c>
      <c r="D283" s="27" t="n">
        <v>0.0129206926388772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0170080256184918</v>
      </c>
      <c r="D284" s="27" t="n">
        <v>0.0169728563821559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0826447473600255</v>
      </c>
      <c r="D285" s="27" t="n">
        <v>0.0824487828136692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236879525583926</v>
      </c>
      <c r="D286" s="27" t="n">
        <v>0.236396754730855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19703607764243</v>
      </c>
      <c r="D287" s="19" t="n">
        <v>0.198851891874939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339199806155086</v>
      </c>
      <c r="D288" s="27" t="n">
        <v>0.338876721506881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164122024487335</v>
      </c>
      <c r="D289" s="19" t="n">
        <v>0.1636336025304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140465557490552</v>
      </c>
      <c r="D290" s="19" t="n">
        <v>0.141198690583006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0648808821919125</v>
      </c>
      <c r="D291" s="19" t="n">
        <v>0.0646908970842421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139018759616263</v>
      </c>
      <c r="D292" s="19" t="n">
        <v>0.140416984468175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237414690976107</v>
      </c>
      <c r="D293" s="19" t="n">
        <v>0.236896154289794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0889873388454941</v>
      </c>
      <c r="D294" s="19" t="n">
        <v>0.0888364051718329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0999911452917946</v>
      </c>
      <c r="D295" s="19" t="n">
        <v>0.100066346097707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839313492390114</v>
      </c>
      <c r="D296" s="19" t="n">
        <v>0.0837421832505682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31766658875069</v>
      </c>
      <c r="D297" s="19" t="n">
        <v>0.317631066383927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187262211906441</v>
      </c>
      <c r="D298" s="19" t="n">
        <v>0.0187539571530798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509137997983055</v>
      </c>
      <c r="D299" s="19" t="n">
        <v>0.0508200671008014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123434223712804</v>
      </c>
      <c r="D300" s="19" t="n">
        <v>0.123057358681917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626201546392173</v>
      </c>
      <c r="D301" s="19" t="n">
        <v>0.0625459004987969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115052065734993</v>
      </c>
      <c r="D302" s="19" t="n">
        <v>0.11686356483658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600994949607261</v>
      </c>
      <c r="D303" s="19" t="n">
        <v>0.0601870491156667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608924127251334</v>
      </c>
      <c r="D304" s="19" t="n">
        <v>0.0608591777167321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576901949629995</v>
      </c>
      <c r="D305" s="19" t="n">
        <v>0.057691219716476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698724592220153</v>
      </c>
      <c r="D306" s="19" t="n">
        <v>0.0696588036485743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0963086832442599</v>
      </c>
      <c r="D307" s="19" t="n">
        <v>0.00962644374359037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73374591424174</v>
      </c>
      <c r="D308" s="19" t="n">
        <v>0.0738478757090229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878463406623128</v>
      </c>
      <c r="D309" s="19" t="n">
        <v>0.0886390406179123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136966385675003</v>
      </c>
      <c r="D310" s="19" t="n">
        <v>0.139077662839856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272613139080327</v>
      </c>
      <c r="D311" s="19" t="n">
        <v>0.0272715860388649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0889483693108887</v>
      </c>
      <c r="D312" s="19" t="n">
        <v>0.0889479324315362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3</v>
      </c>
      <c r="B313" s="18" t="s">
        <v>624</v>
      </c>
      <c r="C313" s="8" t="n">
        <v>0.0618779821915565</v>
      </c>
      <c r="D313" s="19" t="n">
        <v>0.0619808687734979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5</v>
      </c>
      <c r="B314" s="26" t="s">
        <v>626</v>
      </c>
      <c r="C314" s="8" t="n">
        <v>0.0659551345654185</v>
      </c>
      <c r="D314" s="19" t="n">
        <v>0.0660775586259751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7</v>
      </c>
      <c r="B315" s="18" t="s">
        <v>628</v>
      </c>
      <c r="C315" s="8" t="n">
        <v>0.0656343012032692</v>
      </c>
      <c r="D315" s="19" t="n">
        <v>0.0654900472011021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9</v>
      </c>
      <c r="C316" s="8" t="n">
        <v>0.10377694221793</v>
      </c>
      <c r="D316" s="19" t="n">
        <v>0.103548856613709</v>
      </c>
      <c r="E316" s="24" t="n">
        <v>1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497151187957817</v>
      </c>
      <c r="D317" s="19" t="n">
        <v>0.049717361748283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475062398618561</v>
      </c>
      <c r="D318" s="19" t="n">
        <v>0.0475699383514695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450086287719081</v>
      </c>
      <c r="D319" s="19" t="n">
        <v>0.0449659653485855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991247268817588</v>
      </c>
      <c r="D320" s="19" t="n">
        <v>0.0997960095360233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66826370717873</v>
      </c>
      <c r="D321" s="19" t="n">
        <v>0.0671797088606601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112651802578813</v>
      </c>
      <c r="D322" s="19" t="n">
        <v>0.11301450806466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0787079392860049</v>
      </c>
      <c r="D323" s="19" t="n">
        <v>0.079238417528815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4</v>
      </c>
      <c r="B324" s="18" t="s">
        <v>645</v>
      </c>
      <c r="C324" s="8" t="n">
        <v>0.0582108468539583</v>
      </c>
      <c r="D324" s="19" t="n">
        <v>0.0585943138651898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6</v>
      </c>
      <c r="B325" s="26" t="s">
        <v>647</v>
      </c>
      <c r="C325" s="8" t="n">
        <v>0.0612547300202591</v>
      </c>
      <c r="D325" s="19" t="n">
        <v>0.0611050120235448</v>
      </c>
      <c r="E325" s="24" t="n">
        <v>0</v>
      </c>
      <c r="F325" s="25" t="n">
        <v>0</v>
      </c>
    </row>
    <row r="331" customFormat="false" ht="15.75" hidden="false" customHeight="true" outlineLevel="0" collapsed="false"/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5 E333:F333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34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11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4 NOVEMBRE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2</v>
      </c>
      <c r="B3" s="120" t="s">
        <v>913</v>
      </c>
      <c r="C3" s="120" t="s">
        <v>914</v>
      </c>
      <c r="D3" s="120" t="s">
        <v>915</v>
      </c>
      <c r="E3" s="120" t="s">
        <v>916</v>
      </c>
      <c r="F3" s="120" t="s">
        <v>917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18</v>
      </c>
      <c r="C5" s="41" t="n">
        <v>0.12523390593674</v>
      </c>
      <c r="D5" s="9" t="n">
        <v>0.1267817052318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68961596339047</v>
      </c>
      <c r="D6" s="14" t="n">
        <v>0.17064748178942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317911982856</v>
      </c>
      <c r="D7" s="19" t="n">
        <v>0.35299322481802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19802889195702</v>
      </c>
      <c r="D8" s="19" t="n">
        <v>0.061888534371093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852871021147</v>
      </c>
      <c r="D9" s="19" t="n">
        <v>0.1585303508447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4931846059246</v>
      </c>
      <c r="D10" s="19" t="n">
        <v>0.11473808767761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19</v>
      </c>
      <c r="C11" s="8" t="n">
        <v>0.153677386349895</v>
      </c>
      <c r="D11" s="19" t="n">
        <v>0.15657694978777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20</v>
      </c>
      <c r="C12" s="8" t="n">
        <v>0.1515327546432</v>
      </c>
      <c r="D12" s="19" t="n">
        <v>0.151525999981066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0311510612979</v>
      </c>
      <c r="D13" s="19" t="n">
        <v>0.19195512199860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9675871697934</v>
      </c>
      <c r="D14" s="19" t="n">
        <v>0.10998198389743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188647646865</v>
      </c>
      <c r="D15" s="19" t="n">
        <v>0.11019523628830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828354937501801</v>
      </c>
      <c r="D16" s="19" t="n">
        <v>0.08257515816380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953270710446863</v>
      </c>
      <c r="D17" s="19" t="n">
        <v>0.095060662869004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98754173401979</v>
      </c>
      <c r="D18" s="19" t="n">
        <v>0.099714059266067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21</v>
      </c>
      <c r="C19" s="8" t="n">
        <v>0.137967304594962</v>
      </c>
      <c r="D19" s="19" t="n">
        <v>0.13802968424478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6469207753077</v>
      </c>
      <c r="D20" s="19" t="n">
        <v>0.13599725563790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65765752947612</v>
      </c>
      <c r="D21" s="19" t="n">
        <v>0.15286890093657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318085071231427</v>
      </c>
      <c r="D22" s="19" t="n">
        <v>0.31827835743070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2</v>
      </c>
      <c r="C23" s="8" t="n">
        <v>0.155450378606764</v>
      </c>
      <c r="D23" s="19" t="n">
        <v>0.15556135499357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822777647087246</v>
      </c>
      <c r="D24" s="19" t="n">
        <v>0.082060668811744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3063278847749</v>
      </c>
      <c r="D25" s="19" t="n">
        <v>0.12267225940275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2118172806975</v>
      </c>
      <c r="D26" s="19" t="n">
        <v>0.10255571419830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50500097200072</v>
      </c>
      <c r="D27" s="19" t="n">
        <v>0.095329654362434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45454784798461</v>
      </c>
      <c r="D28" s="19" t="n">
        <v>0.145562784055481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2</v>
      </c>
      <c r="C29" s="8" t="n">
        <v>0.192664297041975</v>
      </c>
      <c r="D29" s="19" t="n">
        <v>0.192935353973371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923</v>
      </c>
      <c r="C30" s="8" t="n">
        <v>0.120257839458702</v>
      </c>
      <c r="D30" s="19" t="n">
        <v>0.121244923974204</v>
      </c>
      <c r="E30" s="20" t="n">
        <v>0</v>
      </c>
      <c r="F30" s="21" t="n">
        <v>1</v>
      </c>
    </row>
    <row r="31" customFormat="false" ht="15" hidden="false" customHeight="false" outlineLevel="0" collapsed="false">
      <c r="A31" s="17" t="s">
        <v>59</v>
      </c>
      <c r="B31" s="26" t="s">
        <v>924</v>
      </c>
      <c r="C31" s="8" t="n">
        <v>0.0692631650890084</v>
      </c>
      <c r="D31" s="19" t="n">
        <v>0.0690844359524383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18970241797797</v>
      </c>
      <c r="D32" s="19" t="n">
        <v>0.118649913991891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841323824704266</v>
      </c>
      <c r="D33" s="19" t="n">
        <v>0.0840236766565982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710907669898535</v>
      </c>
      <c r="D34" s="19" t="n">
        <v>0.0708353107365084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985727947497859</v>
      </c>
      <c r="D35" s="19" t="n">
        <v>0.098581414054391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235065821063121</v>
      </c>
      <c r="D36" s="19" t="n">
        <v>0.234831775864353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925</v>
      </c>
      <c r="C37" s="8" t="n">
        <v>0.103171113691985</v>
      </c>
      <c r="D37" s="19" t="n">
        <v>0.102960078854916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65291911115477</v>
      </c>
      <c r="D38" s="19" t="n">
        <v>0.164765778343928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326686547928463</v>
      </c>
      <c r="D39" s="19" t="n">
        <v>0.326220925494022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20286800133057</v>
      </c>
      <c r="D40" s="19" t="n">
        <v>0.20301006356658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07813490225355</v>
      </c>
      <c r="D41" s="19" t="n">
        <v>0.107527362355815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26</v>
      </c>
      <c r="C42" s="8" t="n">
        <v>0.0785766095175748</v>
      </c>
      <c r="D42" s="19" t="n">
        <v>0.0783672445343121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27</v>
      </c>
      <c r="C43" s="8" t="n">
        <v>0.0714000255889259</v>
      </c>
      <c r="D43" s="19" t="n">
        <v>0.0712575157604285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68753122984145</v>
      </c>
      <c r="D44" s="19" t="n">
        <v>0.268716840093072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68753122984145</v>
      </c>
      <c r="D45" s="19" t="n">
        <v>0.268716840093072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68753122984145</v>
      </c>
      <c r="D46" s="19" t="n">
        <v>0.268716840093072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76849291327522</v>
      </c>
      <c r="D47" s="19" t="n">
        <v>0.176171672998296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49211706135476</v>
      </c>
      <c r="D48" s="19" t="n">
        <v>0.152220954979024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20699951904578</v>
      </c>
      <c r="D49" s="19" t="n">
        <v>0.121201951712632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766817491549862</v>
      </c>
      <c r="D50" s="19" t="n">
        <v>0.076678609044906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40361630012873</v>
      </c>
      <c r="D51" s="19" t="n">
        <v>0.141157616140632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28</v>
      </c>
      <c r="C52" s="8" t="n">
        <v>0.0736313991682273</v>
      </c>
      <c r="D52" s="19" t="n">
        <v>0.0735093101069744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89309506411232</v>
      </c>
      <c r="D53" s="19" t="n">
        <v>0.0799697736924142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29</v>
      </c>
      <c r="C54" s="8" t="n">
        <v>0.15866726408239</v>
      </c>
      <c r="D54" s="19" t="n">
        <v>0.158234805316898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39364463923225</v>
      </c>
      <c r="D55" s="19" t="n">
        <v>0.141382723117007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7038755047563</v>
      </c>
      <c r="D56" s="19" t="n">
        <v>0.117727126255619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24927426553451</v>
      </c>
      <c r="D57" s="19" t="n">
        <v>0.226311788532911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10082252705821</v>
      </c>
      <c r="D58" s="19" t="n">
        <v>0.110528002396722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12073109170796</v>
      </c>
      <c r="D59" s="19" t="n">
        <v>0.112042681858762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930</v>
      </c>
      <c r="C60" s="8" t="n">
        <v>0.0538478755463029</v>
      </c>
      <c r="D60" s="19" t="n">
        <v>0.053853861509908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231690586920092</v>
      </c>
      <c r="D61" s="27" t="n">
        <v>0.231659276941088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109261524594206</v>
      </c>
      <c r="D62" s="27" t="n">
        <v>0.109711433322761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2" t="n">
        <v>0.205956509153503</v>
      </c>
      <c r="D63" s="27" t="n">
        <v>0.205386236066502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31</v>
      </c>
      <c r="C64" s="122" t="n">
        <v>0.118280550555321</v>
      </c>
      <c r="D64" s="27" t="n">
        <v>0.118141067475535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2" t="n">
        <v>0.148236261217569</v>
      </c>
      <c r="D65" s="27" t="n">
        <v>0.148114129528881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32</v>
      </c>
      <c r="C66" s="8" t="n">
        <v>0.0804665826820511</v>
      </c>
      <c r="D66" s="27" t="n">
        <v>0.080303569374849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137367660400346</v>
      </c>
      <c r="D67" s="19" t="n">
        <v>0.136978950425626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3</v>
      </c>
      <c r="C68" s="8" t="n">
        <v>0.0669712054113222</v>
      </c>
      <c r="D68" s="19" t="n">
        <v>0.0666380840408927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34</v>
      </c>
      <c r="C69" s="8" t="n">
        <v>0.0798935388682219</v>
      </c>
      <c r="D69" s="19" t="n">
        <v>0.0796649899191668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62111765182661</v>
      </c>
      <c r="D70" s="19" t="n">
        <v>0.161599077615223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0767273838567497</v>
      </c>
      <c r="D71" s="19" t="n">
        <v>0.0768259097115847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191837570051957</v>
      </c>
      <c r="D72" s="19" t="n">
        <v>0.191842088748145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733252324907952</v>
      </c>
      <c r="D73" s="19" t="n">
        <v>0.073123448757378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92990989886725</v>
      </c>
      <c r="D74" s="19" t="n">
        <v>0.19311231890068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0093889781377</v>
      </c>
      <c r="D75" s="19" t="n">
        <v>0.100871510950268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935</v>
      </c>
      <c r="C76" s="8" t="n">
        <v>0.0775107234987414</v>
      </c>
      <c r="D76" s="19" t="n">
        <v>0.0773063988782334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201050050351874</v>
      </c>
      <c r="D77" s="19" t="n">
        <v>0.201191023487198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666735167219097</v>
      </c>
      <c r="D78" s="19" t="n">
        <v>0.0665241717100165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78868933934476</v>
      </c>
      <c r="D79" s="19" t="n">
        <v>0.178362300388846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936</v>
      </c>
      <c r="C80" s="8" t="n">
        <v>0.138871957865515</v>
      </c>
      <c r="D80" s="19" t="n">
        <v>0.138185197972438</v>
      </c>
      <c r="E80" s="20" t="n">
        <v>0</v>
      </c>
      <c r="F80" s="21" t="n">
        <v>1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093994768644037</v>
      </c>
      <c r="D81" s="19" t="n">
        <v>0.0937547083627406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304973495442532</v>
      </c>
      <c r="D82" s="19" t="n">
        <v>0.303631928061781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11857691764809</v>
      </c>
      <c r="D83" s="19" t="n">
        <v>0.112552660856966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14808880489612</v>
      </c>
      <c r="D84" s="19" t="n">
        <v>0.114777752084512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36996781555024</v>
      </c>
      <c r="D85" s="19" t="n">
        <v>0.137379673816571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940110325278513</v>
      </c>
      <c r="D86" s="19" t="n">
        <v>0.0945088562638696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94936663707892</v>
      </c>
      <c r="D87" s="19" t="n">
        <v>0.195075819165761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0670673301665479</v>
      </c>
      <c r="D88" s="19" t="n">
        <v>0.0669755681545336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26336412763178</v>
      </c>
      <c r="D89" s="19" t="n">
        <v>0.126948802024436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50098626853508</v>
      </c>
      <c r="D90" s="19" t="n">
        <v>0.150088323506246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21244392561083</v>
      </c>
      <c r="D91" s="19" t="n">
        <v>0.120934885963445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0964554717944887</v>
      </c>
      <c r="D92" s="19" t="n">
        <v>0.0962280580030434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268753122984145</v>
      </c>
      <c r="D93" s="19" t="n">
        <v>0.268716840093072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11371789868955</v>
      </c>
      <c r="D94" s="19" t="n">
        <v>0.116312561273199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98214084617943</v>
      </c>
      <c r="D95" s="19" t="n">
        <v>0.198950729061506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43617910643817</v>
      </c>
      <c r="D96" s="19" t="n">
        <v>0.143594411008454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30161916256179</v>
      </c>
      <c r="D97" s="19" t="n">
        <v>0.129984702209668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212167561700158</v>
      </c>
      <c r="D98" s="19" t="n">
        <v>0.212188598453779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885559424672</v>
      </c>
      <c r="D99" s="19" t="n">
        <v>0.28858737171468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62202964999416</v>
      </c>
      <c r="D100" s="19" t="n">
        <v>0.164166888588019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656801399333791</v>
      </c>
      <c r="D101" s="19" t="n">
        <v>0.0654794338748997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649722186373126</v>
      </c>
      <c r="D102" s="19" t="n">
        <v>0.064978262591693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627298957928717</v>
      </c>
      <c r="D103" s="19" t="n">
        <v>0.0625267552167683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19432155532788</v>
      </c>
      <c r="D104" s="19" t="n">
        <v>0.222425136870734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51237203488572</v>
      </c>
      <c r="D105" s="19" t="n">
        <v>0.1506678906267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18454086741404</v>
      </c>
      <c r="D106" s="19" t="n">
        <v>0.231210013308263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68753122984145</v>
      </c>
      <c r="D107" s="19" t="n">
        <v>0.268716840093072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68753122984145</v>
      </c>
      <c r="D108" s="19" t="n">
        <v>0.268716840093072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68753122984145</v>
      </c>
      <c r="D109" s="19" t="n">
        <v>0.268716840093072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68753122984145</v>
      </c>
      <c r="D110" s="19" t="n">
        <v>0.268716840093072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0935350062921883</v>
      </c>
      <c r="D111" s="19" t="n">
        <v>0.0934507007794827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697678573905757</v>
      </c>
      <c r="D112" s="19" t="n">
        <v>0.0700887520390097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86358503344014</v>
      </c>
      <c r="D113" s="19" t="n">
        <v>0.186352710119764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25773635041079</v>
      </c>
      <c r="D114" s="19" t="n">
        <v>0.225616820097101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20980278687087</v>
      </c>
      <c r="D115" s="19" t="n">
        <v>0.209596678304257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01791478890403</v>
      </c>
      <c r="D116" s="19" t="n">
        <v>0.103540296386695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231197426982018</v>
      </c>
      <c r="D117" s="19" t="n">
        <v>0.230404799403408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88235619253046</v>
      </c>
      <c r="D118" s="19" t="n">
        <v>0.189695931383316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126582530989829</v>
      </c>
      <c r="D119" s="19" t="n">
        <v>0.126153782067261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616045583053241</v>
      </c>
      <c r="D120" s="19" t="n">
        <v>0.061490548128295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105718550477241</v>
      </c>
      <c r="D121" s="19" t="n">
        <v>0.105691997326097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204525655604526</v>
      </c>
      <c r="D122" s="19" t="n">
        <v>0.20530020830591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103683487837261</v>
      </c>
      <c r="D123" s="19" t="n">
        <v>0.103442033086835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10931633308303</v>
      </c>
      <c r="D124" s="19" t="n">
        <v>0.109335315787861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937</v>
      </c>
      <c r="C125" s="8" t="n">
        <v>0.0676600554315136</v>
      </c>
      <c r="D125" s="19" t="n">
        <v>0.0677821863244398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938</v>
      </c>
      <c r="C126" s="8" t="n">
        <v>0.138882642267009</v>
      </c>
      <c r="D126" s="19" t="n">
        <v>0.142084821401011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391210920981656</v>
      </c>
      <c r="D127" s="19" t="n">
        <v>0.391124196699872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152610091872598</v>
      </c>
      <c r="D128" s="19" t="n">
        <v>0.156014384723865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100883944515771</v>
      </c>
      <c r="D129" s="19" t="n">
        <v>0.100686150600585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799070116176601</v>
      </c>
      <c r="D130" s="19" t="n">
        <v>0.0797044458775483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0552641024134227</v>
      </c>
      <c r="D131" s="19" t="n">
        <v>0.0551135150217672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203660370117567</v>
      </c>
      <c r="D132" s="19" t="n">
        <v>0.204409847671844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114050446387948</v>
      </c>
      <c r="D133" s="19" t="n">
        <v>0.114208375231838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266</v>
      </c>
      <c r="C134" s="8" t="n">
        <v>0.274008559997686</v>
      </c>
      <c r="D134" s="19" t="n">
        <v>0.273960806440938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39</v>
      </c>
      <c r="C135" s="8" t="n">
        <v>0.24492024738253</v>
      </c>
      <c r="D135" s="19" t="n">
        <v>0.24921590420141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40</v>
      </c>
      <c r="C136" s="8" t="n">
        <v>0.234687256847632</v>
      </c>
      <c r="D136" s="19" t="n">
        <v>0.238724913753886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41</v>
      </c>
      <c r="C137" s="8" t="n">
        <v>0.178325419808698</v>
      </c>
      <c r="D137" s="19" t="n">
        <v>0.17884703611752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42</v>
      </c>
      <c r="C138" s="8" t="n">
        <v>0.348571366727175</v>
      </c>
      <c r="D138" s="19" t="n">
        <v>0.350131157605062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276</v>
      </c>
      <c r="C139" s="8" t="n">
        <v>0.342577315777373</v>
      </c>
      <c r="D139" s="19" t="n">
        <v>0.343223561953119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43</v>
      </c>
      <c r="C140" s="8" t="n">
        <v>0.252736691284267</v>
      </c>
      <c r="D140" s="19" t="n">
        <v>0.251963270870186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44</v>
      </c>
      <c r="C141" s="8" t="n">
        <v>0.081040565871989</v>
      </c>
      <c r="D141" s="19" t="n">
        <v>0.08104059956907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0436603256671858</v>
      </c>
      <c r="D142" s="19" t="n">
        <v>0.0435773164136956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945</v>
      </c>
      <c r="C143" s="8" t="n">
        <v>0.0657158678495382</v>
      </c>
      <c r="D143" s="19" t="n">
        <v>0.0657274074622098</v>
      </c>
      <c r="E143" s="20" t="n">
        <v>0</v>
      </c>
      <c r="F143" s="21" t="n">
        <v>1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437373686204413</v>
      </c>
      <c r="D144" s="19" t="n">
        <v>0.437197120779707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172380050871372</v>
      </c>
      <c r="D145" s="19" t="n">
        <v>0.172242872288301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46</v>
      </c>
      <c r="C146" s="8" t="n">
        <v>0.0754698139651913</v>
      </c>
      <c r="D146" s="19" t="n">
        <v>0.075483593681267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47</v>
      </c>
      <c r="C147" s="8" t="n">
        <v>0.0613942535448412</v>
      </c>
      <c r="D147" s="19" t="n">
        <v>0.0613958185487734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48</v>
      </c>
      <c r="C148" s="8" t="n">
        <v>0.0961397290313281</v>
      </c>
      <c r="D148" s="19" t="n">
        <v>0.0960727881629248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949</v>
      </c>
      <c r="C149" s="8" t="n">
        <v>0.06814687421643</v>
      </c>
      <c r="D149" s="19" t="n">
        <v>0.0680427741924737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53252953042294</v>
      </c>
      <c r="D150" s="19" t="n">
        <v>0.154417827268903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950</v>
      </c>
      <c r="C151" s="8" t="n">
        <v>0.0791616483909061</v>
      </c>
      <c r="D151" s="19" t="n">
        <v>0.0792608284894066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204943476161274</v>
      </c>
      <c r="D152" s="19" t="n">
        <v>0.206844870322246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951</v>
      </c>
      <c r="C153" s="8" t="n">
        <v>0.120474620199592</v>
      </c>
      <c r="D153" s="19" t="n">
        <v>0.120066512096034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16040438290063</v>
      </c>
      <c r="D154" s="19" t="n">
        <v>0.115763918765665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952</v>
      </c>
      <c r="C155" s="8" t="n">
        <v>0.0923064530729285</v>
      </c>
      <c r="D155" s="19" t="n">
        <v>0.0923081374577565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218660462504975</v>
      </c>
      <c r="D156" s="19" t="n">
        <v>0.218580821906363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63400421164623</v>
      </c>
      <c r="D157" s="19" t="n">
        <v>0.164889324899571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774977969730667</v>
      </c>
      <c r="D158" s="19" t="n">
        <v>0.0772339760310004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68072060874855</v>
      </c>
      <c r="D159" s="19" t="n">
        <v>0.168131770239342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77904993524593</v>
      </c>
      <c r="D160" s="19" t="n">
        <v>0.277896403202643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42510983346027</v>
      </c>
      <c r="D161" s="19" t="n">
        <v>0.142548957446726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0681303117841978</v>
      </c>
      <c r="D162" s="19" t="n">
        <v>0.0679089090238642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262250261042877</v>
      </c>
      <c r="D163" s="19" t="n">
        <v>0.262195514482782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53</v>
      </c>
      <c r="C164" s="8" t="n">
        <v>0.0920741002308063</v>
      </c>
      <c r="D164" s="19" t="n">
        <v>0.0919989816874771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954</v>
      </c>
      <c r="C165" s="8" t="n">
        <v>0.196610355052108</v>
      </c>
      <c r="D165" s="19" t="n">
        <v>0.196605634964488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955</v>
      </c>
      <c r="C166" s="8" t="n">
        <v>0.12897907907198</v>
      </c>
      <c r="D166" s="19" t="n">
        <v>0.128940091166184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24184888386812</v>
      </c>
      <c r="D167" s="19" t="n">
        <v>0.123789757476749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250547367075126</v>
      </c>
      <c r="D168" s="19" t="n">
        <v>0.250615304936582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77743357605334</v>
      </c>
      <c r="D169" s="19" t="n">
        <v>0.178254708584246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956</v>
      </c>
      <c r="C170" s="8" t="n">
        <v>0.176109563539597</v>
      </c>
      <c r="D170" s="19" t="n">
        <v>0.176480848096075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957</v>
      </c>
      <c r="C171" s="8" t="n">
        <v>0.194175345076324</v>
      </c>
      <c r="D171" s="19" t="n">
        <v>0.193186543855089</v>
      </c>
      <c r="E171" s="20" t="n">
        <v>0</v>
      </c>
      <c r="F171" s="21" t="n">
        <v>1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64067619976407</v>
      </c>
      <c r="D172" s="19" t="n">
        <v>0.164113604701857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172734850522697</v>
      </c>
      <c r="D173" s="19" t="n">
        <v>0.173819799557928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48776630232802</v>
      </c>
      <c r="D174" s="19" t="n">
        <v>0.151393204969044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236589894901244</v>
      </c>
      <c r="D175" s="19" t="n">
        <v>0.236330242488128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958</v>
      </c>
      <c r="C176" s="122" t="n">
        <v>0.0953412803980121</v>
      </c>
      <c r="D176" s="19" t="n">
        <v>0.0951833429626769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02576032376613</v>
      </c>
      <c r="D177" s="27" t="n">
        <v>0.102404193691663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4959820553596</v>
      </c>
      <c r="D178" s="19" t="n">
        <v>0.11491781102544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33001826064037</v>
      </c>
      <c r="D179" s="19" t="n">
        <v>0.142873348552734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959</v>
      </c>
      <c r="C180" s="8" t="n">
        <v>0.0616869362183608</v>
      </c>
      <c r="D180" s="19" t="n">
        <v>0.0615116911548185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109871710427354</v>
      </c>
      <c r="D181" s="19" t="n">
        <v>0.109512494977022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45643629684554</v>
      </c>
      <c r="D182" s="19" t="n">
        <v>0.146329412533705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960</v>
      </c>
      <c r="C183" s="8" t="n">
        <v>0.0841637264174924</v>
      </c>
      <c r="D183" s="19" t="n">
        <v>0.0840239896472827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16853858019539</v>
      </c>
      <c r="D184" s="19" t="n">
        <v>0.169238005634135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268120956915088</v>
      </c>
      <c r="D185" s="19" t="n">
        <v>0.270847224477928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261721439519861</v>
      </c>
      <c r="D186" s="19" t="n">
        <v>0.261718958388093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12742941611457</v>
      </c>
      <c r="D187" s="19" t="n">
        <v>0.128698528223403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0690816002977304</v>
      </c>
      <c r="D188" s="19" t="n">
        <v>0.0688817297423316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312585185709689</v>
      </c>
      <c r="D189" s="19" t="n">
        <v>0.311589679871002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139292588186874</v>
      </c>
      <c r="D190" s="19" t="n">
        <v>0.1393145222977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318862311115277</v>
      </c>
      <c r="D191" s="19" t="n">
        <v>0.319591918193959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0809967609765945</v>
      </c>
      <c r="D192" s="19" t="n">
        <v>0.0807859114262712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206607174799777</v>
      </c>
      <c r="D193" s="19" t="n">
        <v>0.206621074118176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184769326345631</v>
      </c>
      <c r="D194" s="19" t="n">
        <v>0.184804060931947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1351614336472</v>
      </c>
      <c r="D195" s="19" t="n">
        <v>0.214636752063797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256235733246375</v>
      </c>
      <c r="D196" s="19" t="n">
        <v>0.256119336147318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231092366840662</v>
      </c>
      <c r="D197" s="19" t="n">
        <v>0.23092362108151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0945796290096054</v>
      </c>
      <c r="D198" s="19" t="n">
        <v>0.0944341667575697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136897983217979</v>
      </c>
      <c r="D199" s="19" t="n">
        <v>0.138188306464403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354676832089131</v>
      </c>
      <c r="D200" s="19" t="n">
        <v>0.354764089726991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0964684214161799</v>
      </c>
      <c r="D201" s="19" t="n">
        <v>0.096749009834041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205575622932235</v>
      </c>
      <c r="D202" s="19" t="n">
        <v>0.205237470659993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48947356675528</v>
      </c>
      <c r="D203" s="19" t="n">
        <v>0.14989652305436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0866646675377029</v>
      </c>
      <c r="D204" s="19" t="n">
        <v>0.0877271412151741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80372848211871</v>
      </c>
      <c r="D205" s="19" t="n">
        <v>0.179921500399316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142488823453344</v>
      </c>
      <c r="D206" s="19" t="n">
        <v>0.141976544894296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0648233545919</v>
      </c>
      <c r="D207" s="19" t="n">
        <v>0.106416177233912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105902374763961</v>
      </c>
      <c r="D208" s="19" t="n">
        <v>0.105685786898024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961</v>
      </c>
      <c r="C209" s="8" t="n">
        <v>0.166683118787956</v>
      </c>
      <c r="D209" s="19" t="n">
        <v>0.166115529886989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962</v>
      </c>
      <c r="C210" s="8" t="n">
        <v>0.0787530892837429</v>
      </c>
      <c r="D210" s="19" t="n">
        <v>0.0786071413214979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0884641918341888</v>
      </c>
      <c r="D211" s="19" t="n">
        <v>0.0882698463831134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7348466447637</v>
      </c>
      <c r="D212" s="27" t="n">
        <v>0.178133458487852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121829242598209</v>
      </c>
      <c r="D213" s="27" t="n">
        <v>0.121480667282853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963</v>
      </c>
      <c r="C214" s="8" t="n">
        <v>0.199383997365821</v>
      </c>
      <c r="D214" s="19" t="n">
        <v>0.19933165585835</v>
      </c>
      <c r="E214" s="20" t="n">
        <v>0</v>
      </c>
      <c r="F214" s="21" t="n">
        <v>1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164918224497492</v>
      </c>
      <c r="D215" s="19" t="n">
        <v>0.164470997655196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430</v>
      </c>
      <c r="C216" s="8" t="n">
        <v>0.284775489063086</v>
      </c>
      <c r="D216" s="19" t="n">
        <v>0.284786761586906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964</v>
      </c>
      <c r="C217" s="8" t="n">
        <v>0.0779620068708166</v>
      </c>
      <c r="D217" s="19" t="n">
        <v>0.0778262301473653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0718335931910848</v>
      </c>
      <c r="D218" s="19" t="n">
        <v>0.0718262859335786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107796056302437</v>
      </c>
      <c r="D219" s="19" t="n">
        <v>0.109194646435278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965</v>
      </c>
      <c r="C220" s="8" t="n">
        <v>0.0725244723430023</v>
      </c>
      <c r="D220" s="19" t="n">
        <v>0.0723096674472221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166804242595731</v>
      </c>
      <c r="D221" s="19" t="n">
        <v>0.16707018781441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0708796304053043</v>
      </c>
      <c r="D222" s="19" t="n">
        <v>0.0706549594475756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224609354903808</v>
      </c>
      <c r="D223" s="19" t="n">
        <v>0.223816560065087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0778767818199662</v>
      </c>
      <c r="D224" s="19" t="n">
        <v>0.077643297019566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66</v>
      </c>
      <c r="C225" s="8" t="n">
        <v>0.107112728690981</v>
      </c>
      <c r="D225" s="19" t="n">
        <v>0.107322695008831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967</v>
      </c>
      <c r="C226" s="8" t="n">
        <v>0.0740919398946562</v>
      </c>
      <c r="D226" s="31" t="n">
        <v>0.0739151457223999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0757133451216304</v>
      </c>
      <c r="D227" s="19" t="n">
        <v>0.0759802160287924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16195024805893</v>
      </c>
      <c r="D228" s="19" t="n">
        <v>0.161620888411346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180786430992929</v>
      </c>
      <c r="D229" s="19" t="n">
        <v>0.182535851247792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164128368141789</v>
      </c>
      <c r="D230" s="19" t="n">
        <v>0.164136188001537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250650582460334</v>
      </c>
      <c r="D231" s="19" t="n">
        <v>0.250075014757228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0544680938725447</v>
      </c>
      <c r="D232" s="19" t="n">
        <v>0.0543111685008721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258762388797778</v>
      </c>
      <c r="D233" s="19" t="n">
        <v>0.259427511232428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159856854469168</v>
      </c>
      <c r="D234" s="19" t="n">
        <v>0.160197626201577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0864982624491577</v>
      </c>
      <c r="D235" s="19" t="n">
        <v>0.0868397791064954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968</v>
      </c>
      <c r="C236" s="8" t="n">
        <v>0.0690612455674045</v>
      </c>
      <c r="D236" s="19" t="n">
        <v>0.0688651056300085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969</v>
      </c>
      <c r="C237" s="8" t="n">
        <v>0.0768952695792657</v>
      </c>
      <c r="D237" s="19" t="n">
        <v>0.0768197663035165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110207054343601</v>
      </c>
      <c r="D238" s="19" t="n">
        <v>0.109923344012751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970</v>
      </c>
      <c r="C239" s="8" t="n">
        <v>0.110256965960204</v>
      </c>
      <c r="D239" s="19" t="n">
        <v>0.110090957801426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197532146816727</v>
      </c>
      <c r="D240" s="19" t="n">
        <v>0.197474238450697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0920244184229334</v>
      </c>
      <c r="D241" s="19" t="n">
        <v>0.0918027055398104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0774417846523755</v>
      </c>
      <c r="D242" s="19" t="n">
        <v>0.0773192490186908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312978153519324</v>
      </c>
      <c r="D243" s="19" t="n">
        <v>0.314417166443493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43183418169833</v>
      </c>
      <c r="D244" s="19" t="n">
        <v>0.14453932864159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183826110364421</v>
      </c>
      <c r="D245" s="19" t="n">
        <v>0.183742262693138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490</v>
      </c>
      <c r="C246" s="8" t="n">
        <v>0.0967299007989557</v>
      </c>
      <c r="D246" s="19" t="n">
        <v>0.0975345465566886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971</v>
      </c>
      <c r="C247" s="8" t="n">
        <v>0.135215717815322</v>
      </c>
      <c r="D247" s="19" t="n">
        <v>0.135127101238401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494</v>
      </c>
      <c r="C248" s="8" t="n">
        <v>0.186411446708099</v>
      </c>
      <c r="D248" s="19" t="n">
        <v>0.187318553072628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35751697861181</v>
      </c>
      <c r="D249" s="19" t="n">
        <v>0.13576380279589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972</v>
      </c>
      <c r="C250" s="8" t="n">
        <v>0.0668011210372603</v>
      </c>
      <c r="D250" s="19" t="n">
        <v>0.0666616356583255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973</v>
      </c>
      <c r="C251" s="8" t="n">
        <v>0.0609036121587197</v>
      </c>
      <c r="D251" s="19" t="n">
        <v>0.0609108368991239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974</v>
      </c>
      <c r="C252" s="8" t="n">
        <v>0.0535172099893963</v>
      </c>
      <c r="D252" s="19" t="n">
        <v>0.0533599243515818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0587681968716924</v>
      </c>
      <c r="D253" s="19" t="n">
        <v>0.0585918776077378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0914463883017439</v>
      </c>
      <c r="D254" s="19" t="n">
        <v>0.0911765729881729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10621534129052</v>
      </c>
      <c r="D255" s="19" t="n">
        <v>0.106193337734499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120155752848215</v>
      </c>
      <c r="D256" s="19" t="n">
        <v>0.1198400575613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975</v>
      </c>
      <c r="C257" s="8" t="n">
        <v>0.0761978885758376</v>
      </c>
      <c r="D257" s="19" t="n">
        <v>0.0760729912509197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2" t="n">
        <v>0.1242206340875</v>
      </c>
      <c r="D258" s="19" t="n">
        <v>0.124298162648972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2" t="n">
        <v>0.189158545415815</v>
      </c>
      <c r="D259" s="19" t="n">
        <v>0.188951849258098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2" t="n">
        <v>0.124848456586636</v>
      </c>
      <c r="D260" s="19" t="n">
        <v>0.124475595452616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2" t="n">
        <v>0.079600518331357</v>
      </c>
      <c r="D261" s="19" t="n">
        <v>0.0800608780562044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2" t="n">
        <v>0.122702607624467</v>
      </c>
      <c r="D262" s="19" t="n">
        <v>0.12268017889024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2" t="n">
        <v>0.292406258261784</v>
      </c>
      <c r="D263" s="19" t="n">
        <v>0.292816835615356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976</v>
      </c>
      <c r="C264" s="122" t="n">
        <v>0.304312021017796</v>
      </c>
      <c r="D264" s="19" t="n">
        <v>0.304330867199062</v>
      </c>
      <c r="E264" s="20" t="n">
        <v>0</v>
      </c>
      <c r="F264" s="21" t="n">
        <v>1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140300404441248</v>
      </c>
      <c r="D265" s="27" t="n">
        <v>0.140009783234529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107939312703502</v>
      </c>
      <c r="D266" s="27" t="n">
        <v>0.10792900023978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0968593552053143</v>
      </c>
      <c r="D267" s="19" t="n">
        <v>0.0969217575919261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0773952189547188</v>
      </c>
      <c r="D268" s="19" t="n">
        <v>0.077207195606436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977</v>
      </c>
      <c r="C269" s="8" t="n">
        <v>0.0704048252921686</v>
      </c>
      <c r="D269" s="19" t="n">
        <v>0.0703287792678404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20491677417029</v>
      </c>
      <c r="D270" s="19" t="n">
        <v>0.205180840617153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114883367829877</v>
      </c>
      <c r="D271" s="19" t="n">
        <v>0.114902034571404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190587437293059</v>
      </c>
      <c r="D272" s="19" t="n">
        <v>0.190595762544692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240330600054882</v>
      </c>
      <c r="D273" s="19" t="n">
        <v>0.242210603198117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100541710743666</v>
      </c>
      <c r="D274" s="19" t="n">
        <v>0.100201136693231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978</v>
      </c>
      <c r="C275" s="8" t="n">
        <v>0.0310486914623143</v>
      </c>
      <c r="D275" s="19" t="n">
        <v>0.0310733180971808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0267017547304786</v>
      </c>
      <c r="D276" s="19" t="n">
        <v>0.0266974307577157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173298437159025</v>
      </c>
      <c r="D277" s="19" t="n">
        <v>0.172649224320304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203379787003715</v>
      </c>
      <c r="D278" s="19" t="n">
        <v>0.20337978700371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0670397018771705</v>
      </c>
      <c r="D279" s="19" t="n">
        <v>0.0673855063137274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212099000897019</v>
      </c>
      <c r="D280" s="19" t="n">
        <v>0.212022378509329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328340645833215</v>
      </c>
      <c r="D281" s="19" t="n">
        <v>0.32714235990526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768092425568272</v>
      </c>
      <c r="D282" s="19" t="n">
        <v>0.767932175036514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012952759971713</v>
      </c>
      <c r="D283" s="27" t="n">
        <v>0.0129206926388772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0170080256184918</v>
      </c>
      <c r="D284" s="27" t="n">
        <v>0.0169728563821559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0826447473600255</v>
      </c>
      <c r="D285" s="27" t="n">
        <v>0.0824487828136692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236879525583926</v>
      </c>
      <c r="D286" s="27" t="n">
        <v>0.236396754730855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19703607764243</v>
      </c>
      <c r="D287" s="19" t="n">
        <v>0.198851891874939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339199806155086</v>
      </c>
      <c r="D288" s="27" t="n">
        <v>0.338876721506881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164122024487335</v>
      </c>
      <c r="D289" s="19" t="n">
        <v>0.1636336025304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140465557490552</v>
      </c>
      <c r="D290" s="19" t="n">
        <v>0.141198690583006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979</v>
      </c>
      <c r="C291" s="8" t="n">
        <v>0.0648808821919125</v>
      </c>
      <c r="D291" s="19" t="n">
        <v>0.0646908970842421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139018759616263</v>
      </c>
      <c r="D292" s="19" t="n">
        <v>0.140416984468175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237414690976107</v>
      </c>
      <c r="D293" s="19" t="n">
        <v>0.236896154289794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0889873388454941</v>
      </c>
      <c r="D294" s="19" t="n">
        <v>0.0888364051718329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0999911452917946</v>
      </c>
      <c r="D295" s="19" t="n">
        <v>0.100066346097707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980</v>
      </c>
      <c r="C296" s="8" t="n">
        <v>0.0839313492390114</v>
      </c>
      <c r="D296" s="19" t="n">
        <v>0.0837421832505682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31766658875069</v>
      </c>
      <c r="D297" s="19" t="n">
        <v>0.317631066383927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0187262211906441</v>
      </c>
      <c r="D298" s="19" t="n">
        <v>0.0187539571530798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509137997983055</v>
      </c>
      <c r="D299" s="19" t="n">
        <v>0.0508200671008014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123434223712804</v>
      </c>
      <c r="D300" s="19" t="n">
        <v>0.123057358681917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626201546392173</v>
      </c>
      <c r="D301" s="19" t="n">
        <v>0.0625459004987969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115052065734993</v>
      </c>
      <c r="D302" s="19" t="n">
        <v>0.11686356483658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600994949607261</v>
      </c>
      <c r="D303" s="19" t="n">
        <v>0.0601870491156667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608924127251334</v>
      </c>
      <c r="D304" s="19" t="n">
        <v>0.0608591777167321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576901949629995</v>
      </c>
      <c r="D305" s="19" t="n">
        <v>0.057691219716476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698724592220153</v>
      </c>
      <c r="D306" s="19" t="n">
        <v>0.0696588036485743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0963086832442599</v>
      </c>
      <c r="D307" s="19" t="n">
        <v>0.00962644374359037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073374591424174</v>
      </c>
      <c r="D308" s="19" t="n">
        <v>0.0738478757090229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878463406623128</v>
      </c>
      <c r="D309" s="19" t="n">
        <v>0.0886390406179123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618</v>
      </c>
      <c r="C310" s="8" t="n">
        <v>0.136966385675003</v>
      </c>
      <c r="D310" s="19" t="n">
        <v>0.139077662839856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620</v>
      </c>
      <c r="C311" s="8" t="n">
        <v>0.0272613139080327</v>
      </c>
      <c r="D311" s="19" t="n">
        <v>0.0272715860388649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622</v>
      </c>
      <c r="C312" s="8" t="n">
        <v>0.0889483693108887</v>
      </c>
      <c r="D312" s="19" t="n">
        <v>0.0889479324315362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3</v>
      </c>
      <c r="B313" s="18" t="s">
        <v>981</v>
      </c>
      <c r="C313" s="8" t="n">
        <v>0.0618779821915565</v>
      </c>
      <c r="D313" s="19" t="n">
        <v>0.0619808687734979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5</v>
      </c>
      <c r="B314" s="26" t="s">
        <v>626</v>
      </c>
      <c r="C314" s="8" t="n">
        <v>0.0659551345654185</v>
      </c>
      <c r="D314" s="19" t="n">
        <v>0.0660775586259751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7</v>
      </c>
      <c r="B315" s="18" t="s">
        <v>982</v>
      </c>
      <c r="C315" s="8" t="n">
        <v>0.0656343012032692</v>
      </c>
      <c r="D315" s="19" t="n">
        <v>0.0654900472011021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983</v>
      </c>
      <c r="C316" s="8" t="n">
        <v>0.10377694221793</v>
      </c>
      <c r="D316" s="19" t="n">
        <v>0.103548856613709</v>
      </c>
      <c r="E316" s="20" t="n">
        <v>1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497151187957817</v>
      </c>
      <c r="D317" s="19" t="n">
        <v>0.049717361748283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475062398618561</v>
      </c>
      <c r="D318" s="19" t="n">
        <v>0.0475699383514695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450086287719081</v>
      </c>
      <c r="D319" s="19" t="n">
        <v>0.0449659653485855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991247268817588</v>
      </c>
      <c r="D320" s="19" t="n">
        <v>0.0997960095360233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066826370717873</v>
      </c>
      <c r="D321" s="19" t="n">
        <v>0.0671797088606601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112651802578813</v>
      </c>
      <c r="D322" s="19" t="n">
        <v>0.11301450806466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643</v>
      </c>
      <c r="C323" s="8" t="n">
        <v>0.0787079392860049</v>
      </c>
      <c r="D323" s="19" t="n">
        <v>0.079238417528815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4</v>
      </c>
      <c r="B324" s="18" t="s">
        <v>984</v>
      </c>
      <c r="C324" s="8" t="n">
        <v>0.0582108468539583</v>
      </c>
      <c r="D324" s="19" t="n">
        <v>0.0585943138651898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6</v>
      </c>
      <c r="B325" s="26" t="s">
        <v>647</v>
      </c>
      <c r="C325" s="8" t="n">
        <v>0.0612547300202591</v>
      </c>
      <c r="D325" s="19" t="n">
        <v>0.0611050120235448</v>
      </c>
      <c r="E325" s="20" t="n">
        <v>0</v>
      </c>
      <c r="F325" s="21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9">
      <formula>1</formula>
    </cfRule>
  </conditionalFormatting>
  <conditionalFormatting sqref="E5:F325">
    <cfRule type="cellIs" priority="3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4 NOVEMBRE 2022</v>
      </c>
      <c r="B2" s="33"/>
      <c r="C2" s="33"/>
      <c r="D2" s="33"/>
    </row>
    <row r="3" customFormat="false" ht="12.75" hidden="false" customHeight="true" outlineLevel="0" collapsed="false">
      <c r="A3" s="125" t="s">
        <v>985</v>
      </c>
      <c r="B3" s="34" t="s">
        <v>913</v>
      </c>
      <c r="C3" s="34" t="s">
        <v>914</v>
      </c>
      <c r="D3" s="126" t="s">
        <v>915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49</v>
      </c>
      <c r="B5" s="18" t="s">
        <v>650</v>
      </c>
      <c r="C5" s="8" t="n">
        <v>0.00373271638326256</v>
      </c>
      <c r="D5" s="19" t="n">
        <v>0.00371501791466905</v>
      </c>
    </row>
    <row r="6" customFormat="false" ht="15" hidden="false" customHeight="false" outlineLevel="0" collapsed="false">
      <c r="A6" s="17" t="s">
        <v>651</v>
      </c>
      <c r="B6" s="18" t="s">
        <v>650</v>
      </c>
      <c r="C6" s="8" t="n">
        <v>0.00461543323314179</v>
      </c>
      <c r="D6" s="19" t="n">
        <v>0.00459633846322092</v>
      </c>
    </row>
    <row r="7" customFormat="false" ht="15" hidden="false" customHeight="false" outlineLevel="0" collapsed="false">
      <c r="A7" s="17" t="s">
        <v>652</v>
      </c>
      <c r="B7" s="18" t="s">
        <v>650</v>
      </c>
      <c r="C7" s="8" t="n">
        <v>0.00493718707831202</v>
      </c>
      <c r="D7" s="19" t="n">
        <v>0.00491018973342451</v>
      </c>
    </row>
    <row r="8" customFormat="false" ht="15" hidden="false" customHeight="false" outlineLevel="0" collapsed="false">
      <c r="A8" s="17" t="s">
        <v>653</v>
      </c>
      <c r="B8" s="18" t="s">
        <v>650</v>
      </c>
      <c r="C8" s="8" t="n">
        <v>0.0047634665717545</v>
      </c>
      <c r="D8" s="19" t="n">
        <v>0.00474166107889495</v>
      </c>
    </row>
    <row r="9" customFormat="false" ht="15" hidden="false" customHeight="false" outlineLevel="0" collapsed="false">
      <c r="A9" s="17" t="s">
        <v>654</v>
      </c>
      <c r="B9" s="18" t="s">
        <v>986</v>
      </c>
      <c r="C9" s="8" t="n">
        <v>0.0260787066093779</v>
      </c>
      <c r="D9" s="19" t="n">
        <v>0.0259859011142484</v>
      </c>
    </row>
    <row r="10" customFormat="false" ht="15" hidden="false" customHeight="false" outlineLevel="0" collapsed="false">
      <c r="A10" s="17" t="s">
        <v>656</v>
      </c>
      <c r="B10" s="18" t="s">
        <v>987</v>
      </c>
      <c r="C10" s="8" t="n">
        <v>0.0168694842067973</v>
      </c>
      <c r="D10" s="19" t="n">
        <v>0.0168154456453732</v>
      </c>
    </row>
    <row r="11" customFormat="false" ht="15" hidden="false" customHeight="false" outlineLevel="0" collapsed="false">
      <c r="A11" s="17" t="s">
        <v>658</v>
      </c>
      <c r="B11" s="18" t="s">
        <v>988</v>
      </c>
      <c r="C11" s="8" t="n">
        <v>0.0071712906600135</v>
      </c>
      <c r="D11" s="19" t="n">
        <v>0.00715182750615772</v>
      </c>
    </row>
    <row r="12" customFormat="false" ht="14.25" hidden="false" customHeight="true" outlineLevel="0" collapsed="false">
      <c r="A12" s="17" t="s">
        <v>660</v>
      </c>
      <c r="B12" s="18" t="s">
        <v>661</v>
      </c>
      <c r="C12" s="8" t="n">
        <v>0.00262788689246046</v>
      </c>
      <c r="D12" s="19" t="n">
        <v>0.00261470155670961</v>
      </c>
    </row>
    <row r="13" customFormat="false" ht="15" hidden="false" customHeight="false" outlineLevel="0" collapsed="false">
      <c r="A13" s="17" t="s">
        <v>662</v>
      </c>
      <c r="B13" s="18" t="s">
        <v>661</v>
      </c>
      <c r="C13" s="8" t="n">
        <v>0.00425862031767829</v>
      </c>
      <c r="D13" s="19" t="n">
        <v>0.0042385349632292</v>
      </c>
    </row>
    <row r="14" customFormat="false" ht="15" hidden="false" customHeight="false" outlineLevel="0" collapsed="false">
      <c r="A14" s="17" t="s">
        <v>663</v>
      </c>
      <c r="B14" s="18" t="s">
        <v>661</v>
      </c>
      <c r="C14" s="8" t="n">
        <v>0.00489291983881547</v>
      </c>
      <c r="D14" s="19" t="n">
        <v>0.00486541286298249</v>
      </c>
    </row>
    <row r="15" customFormat="false" ht="15" hidden="false" customHeight="false" outlineLevel="0" collapsed="false">
      <c r="A15" s="17" t="s">
        <v>664</v>
      </c>
      <c r="B15" s="18" t="s">
        <v>661</v>
      </c>
      <c r="C15" s="8" t="n">
        <v>0.00485727530176701</v>
      </c>
      <c r="D15" s="19" t="n">
        <v>0.0048301756367128</v>
      </c>
    </row>
    <row r="16" customFormat="false" ht="15" hidden="false" customHeight="false" outlineLevel="0" collapsed="false">
      <c r="A16" s="17" t="s">
        <v>665</v>
      </c>
      <c r="B16" s="18" t="s">
        <v>989</v>
      </c>
      <c r="C16" s="8" t="n">
        <v>0.0557258344949892</v>
      </c>
      <c r="D16" s="19" t="n">
        <v>0.0555320604214264</v>
      </c>
    </row>
    <row r="17" customFormat="false" ht="15" hidden="false" customHeight="false" outlineLevel="0" collapsed="false">
      <c r="A17" s="17" t="s">
        <v>667</v>
      </c>
      <c r="B17" s="18" t="s">
        <v>990</v>
      </c>
      <c r="C17" s="8" t="n">
        <v>0.0624440955992898</v>
      </c>
      <c r="D17" s="19" t="n">
        <v>0.0625077913065425</v>
      </c>
    </row>
    <row r="18" customFormat="false" ht="15" hidden="false" customHeight="false" outlineLevel="0" collapsed="false">
      <c r="A18" s="17" t="s">
        <v>669</v>
      </c>
      <c r="B18" s="18" t="s">
        <v>991</v>
      </c>
      <c r="C18" s="8" t="n">
        <v>0.0610378528898208</v>
      </c>
      <c r="D18" s="19" t="n">
        <v>0.0610767308108367</v>
      </c>
    </row>
    <row r="19" customFormat="false" ht="15" hidden="false" customHeight="false" outlineLevel="0" collapsed="false">
      <c r="A19" s="17" t="s">
        <v>671</v>
      </c>
      <c r="B19" s="18" t="s">
        <v>672</v>
      </c>
      <c r="C19" s="8" t="n">
        <v>0.0198115331800219</v>
      </c>
      <c r="D19" s="19" t="n">
        <v>0.019613906632111</v>
      </c>
    </row>
    <row r="20" customFormat="false" ht="15" hidden="false" customHeight="false" outlineLevel="0" collapsed="false">
      <c r="A20" s="17" t="s">
        <v>673</v>
      </c>
      <c r="B20" s="18" t="s">
        <v>672</v>
      </c>
      <c r="C20" s="8" t="n">
        <v>0.0349424873529144</v>
      </c>
      <c r="D20" s="19" t="n">
        <v>0.0349374946872817</v>
      </c>
    </row>
    <row r="21" customFormat="false" ht="15" hidden="false" customHeight="false" outlineLevel="0" collapsed="false">
      <c r="A21" s="17" t="s">
        <v>674</v>
      </c>
      <c r="B21" s="22" t="s">
        <v>672</v>
      </c>
      <c r="C21" s="8" t="n">
        <v>0.0455836112966951</v>
      </c>
      <c r="D21" s="19" t="n">
        <v>0.0455668943301878</v>
      </c>
    </row>
    <row r="22" customFormat="false" ht="15" hidden="false" customHeight="false" outlineLevel="0" collapsed="false">
      <c r="A22" s="17" t="s">
        <v>675</v>
      </c>
      <c r="B22" s="18" t="s">
        <v>992</v>
      </c>
      <c r="C22" s="8" t="n">
        <v>0.0604683599689701</v>
      </c>
      <c r="D22" s="19" t="n">
        <v>0.0604968371812829</v>
      </c>
    </row>
    <row r="23" customFormat="false" ht="15" hidden="false" customHeight="false" outlineLevel="0" collapsed="false">
      <c r="A23" s="17" t="s">
        <v>677</v>
      </c>
      <c r="B23" s="18" t="s">
        <v>993</v>
      </c>
      <c r="C23" s="8" t="n">
        <v>0.123783922045201</v>
      </c>
      <c r="D23" s="19" t="n">
        <v>0.125798487858306</v>
      </c>
    </row>
    <row r="24" customFormat="false" ht="15" hidden="false" customHeight="false" outlineLevel="0" collapsed="false">
      <c r="A24" s="17" t="s">
        <v>679</v>
      </c>
      <c r="B24" s="18" t="s">
        <v>994</v>
      </c>
      <c r="C24" s="8" t="n">
        <v>0.0651158237293148</v>
      </c>
      <c r="D24" s="19" t="n">
        <v>0.0650273174270259</v>
      </c>
    </row>
    <row r="25" customFormat="false" ht="15" hidden="false" customHeight="false" outlineLevel="0" collapsed="false">
      <c r="A25" s="17" t="s">
        <v>681</v>
      </c>
      <c r="B25" s="18" t="s">
        <v>995</v>
      </c>
      <c r="C25" s="8" t="n">
        <v>0.097049775630356</v>
      </c>
      <c r="D25" s="19" t="n">
        <v>0.0967642318045178</v>
      </c>
    </row>
    <row r="26" customFormat="false" ht="15" hidden="false" customHeight="false" outlineLevel="0" collapsed="false">
      <c r="A26" s="17" t="s">
        <v>683</v>
      </c>
      <c r="B26" s="18" t="s">
        <v>996</v>
      </c>
      <c r="C26" s="8" t="n">
        <v>0.062451649260063</v>
      </c>
      <c r="D26" s="19" t="n">
        <v>0.0624698511254836</v>
      </c>
    </row>
    <row r="27" customFormat="false" ht="15" hidden="false" customHeight="false" outlineLevel="0" collapsed="false">
      <c r="A27" s="17" t="s">
        <v>685</v>
      </c>
      <c r="B27" s="18" t="s">
        <v>997</v>
      </c>
      <c r="C27" s="8" t="n">
        <v>0.0647959135377142</v>
      </c>
      <c r="D27" s="19" t="n">
        <v>0.0647149024071392</v>
      </c>
    </row>
    <row r="28" customFormat="false" ht="15" hidden="false" customHeight="false" outlineLevel="0" collapsed="false">
      <c r="A28" s="17" t="s">
        <v>687</v>
      </c>
      <c r="B28" s="18" t="s">
        <v>998</v>
      </c>
      <c r="C28" s="8" t="n">
        <v>0.0924745804883986</v>
      </c>
      <c r="D28" s="19" t="n">
        <v>0.092534324644561</v>
      </c>
    </row>
    <row r="29" customFormat="false" ht="15" hidden="false" customHeight="false" outlineLevel="0" collapsed="false">
      <c r="A29" s="17" t="s">
        <v>689</v>
      </c>
      <c r="B29" s="18" t="s">
        <v>999</v>
      </c>
      <c r="C29" s="8" t="n">
        <v>0.0668648262703237</v>
      </c>
      <c r="D29" s="19" t="n">
        <v>0.0667266387981226</v>
      </c>
    </row>
    <row r="30" customFormat="false" ht="15" hidden="false" customHeight="false" outlineLevel="0" collapsed="false">
      <c r="A30" s="17" t="s">
        <v>691</v>
      </c>
      <c r="B30" s="18" t="s">
        <v>1000</v>
      </c>
      <c r="C30" s="8" t="n">
        <v>0.062451649260063</v>
      </c>
      <c r="D30" s="19" t="n">
        <v>0.0624698511254836</v>
      </c>
    </row>
    <row r="31" customFormat="false" ht="15" hidden="false" customHeight="false" outlineLevel="0" collapsed="false">
      <c r="A31" s="17" t="s">
        <v>693</v>
      </c>
      <c r="B31" s="18" t="s">
        <v>1001</v>
      </c>
      <c r="C31" s="8" t="n">
        <v>0.0721503742712083</v>
      </c>
      <c r="D31" s="19" t="n">
        <v>0.072027740698506</v>
      </c>
    </row>
    <row r="32" customFormat="false" ht="15" hidden="false" customHeight="false" outlineLevel="0" collapsed="false">
      <c r="A32" s="17" t="s">
        <v>695</v>
      </c>
      <c r="B32" s="18" t="s">
        <v>1002</v>
      </c>
      <c r="C32" s="8" t="n">
        <v>0.056343465767976</v>
      </c>
      <c r="D32" s="19" t="n">
        <v>0.0562333614034028</v>
      </c>
    </row>
    <row r="33" customFormat="false" ht="15" hidden="false" customHeight="false" outlineLevel="0" collapsed="false">
      <c r="A33" s="17" t="s">
        <v>697</v>
      </c>
      <c r="B33" s="18" t="s">
        <v>1003</v>
      </c>
      <c r="C33" s="8" t="n">
        <v>0.053280360868365</v>
      </c>
      <c r="D33" s="19" t="n">
        <v>0.0531093113725401</v>
      </c>
    </row>
    <row r="34" customFormat="false" ht="15" hidden="false" customHeight="false" outlineLevel="0" collapsed="false">
      <c r="A34" s="17" t="s">
        <v>699</v>
      </c>
      <c r="B34" s="18" t="s">
        <v>1004</v>
      </c>
      <c r="C34" s="8" t="n">
        <v>0.0537211654482291</v>
      </c>
      <c r="D34" s="19" t="n">
        <v>0.0535612730530784</v>
      </c>
    </row>
    <row r="35" customFormat="false" ht="15" hidden="false" customHeight="false" outlineLevel="0" collapsed="false">
      <c r="A35" s="17" t="s">
        <v>701</v>
      </c>
      <c r="B35" s="18" t="s">
        <v>1005</v>
      </c>
      <c r="C35" s="8" t="n">
        <v>0.0713627115731912</v>
      </c>
      <c r="D35" s="19" t="n">
        <v>0.0712759945765608</v>
      </c>
    </row>
    <row r="36" customFormat="false" ht="15" hidden="false" customHeight="false" outlineLevel="0" collapsed="false">
      <c r="A36" s="17" t="s">
        <v>703</v>
      </c>
      <c r="B36" s="18" t="s">
        <v>1006</v>
      </c>
      <c r="C36" s="8" t="n">
        <v>0.125005097682047</v>
      </c>
      <c r="D36" s="19" t="n">
        <v>0.12462102543233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4 NOVEMBRE 2022</v>
      </c>
      <c r="B2" s="33"/>
      <c r="C2" s="33"/>
      <c r="D2" s="33"/>
    </row>
    <row r="3" customFormat="false" ht="15" hidden="false" customHeight="true" outlineLevel="0" collapsed="false">
      <c r="A3" s="37" t="s">
        <v>985</v>
      </c>
      <c r="B3" s="38" t="s">
        <v>913</v>
      </c>
      <c r="C3" s="39" t="s">
        <v>914</v>
      </c>
      <c r="D3" s="40" t="s">
        <v>915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5</v>
      </c>
      <c r="B5" s="7" t="s">
        <v>921</v>
      </c>
      <c r="C5" s="41" t="n">
        <v>0.137967304594962</v>
      </c>
      <c r="D5" s="9" t="n">
        <v>0.138029684244788</v>
      </c>
    </row>
    <row r="6" customFormat="false" ht="15" hidden="false" customHeight="false" outlineLevel="0" collapsed="false">
      <c r="A6" s="17" t="s">
        <v>706</v>
      </c>
      <c r="B6" s="18" t="s">
        <v>919</v>
      </c>
      <c r="C6" s="8" t="n">
        <v>0.153677386349895</v>
      </c>
      <c r="D6" s="14" t="n">
        <v>0.156576949787776</v>
      </c>
    </row>
    <row r="7" customFormat="false" ht="15" hidden="false" customHeight="false" outlineLevel="0" collapsed="false">
      <c r="A7" s="17" t="s">
        <v>707</v>
      </c>
      <c r="B7" s="18" t="s">
        <v>30</v>
      </c>
      <c r="C7" s="8" t="n">
        <v>0.0828354937501801</v>
      </c>
      <c r="D7" s="19" t="n">
        <v>0.082575158163801</v>
      </c>
    </row>
    <row r="8" customFormat="false" ht="15" hidden="false" customHeight="false" outlineLevel="0" collapsed="false">
      <c r="A8" s="17" t="s">
        <v>708</v>
      </c>
      <c r="B8" s="18" t="s">
        <v>38</v>
      </c>
      <c r="C8" s="8" t="n">
        <v>0.136469207753077</v>
      </c>
      <c r="D8" s="19" t="n">
        <v>0.135997255637906</v>
      </c>
    </row>
    <row r="9" customFormat="false" ht="15" hidden="false" customHeight="false" outlineLevel="0" collapsed="false">
      <c r="A9" s="17" t="s">
        <v>709</v>
      </c>
      <c r="B9" s="18" t="s">
        <v>918</v>
      </c>
      <c r="C9" s="8" t="n">
        <v>0.12523390593674</v>
      </c>
      <c r="D9" s="19" t="n">
        <v>0.12678170523188</v>
      </c>
    </row>
    <row r="10" customFormat="false" ht="15" hidden="false" customHeight="false" outlineLevel="0" collapsed="false">
      <c r="A10" s="17" t="s">
        <v>710</v>
      </c>
      <c r="B10" s="18" t="s">
        <v>924</v>
      </c>
      <c r="C10" s="8" t="n">
        <v>0.0692631650890084</v>
      </c>
      <c r="D10" s="19" t="n">
        <v>0.0690844359524383</v>
      </c>
    </row>
    <row r="11" customFormat="false" ht="15" hidden="false" customHeight="false" outlineLevel="0" collapsed="false">
      <c r="A11" s="17" t="s">
        <v>711</v>
      </c>
      <c r="B11" s="18" t="s">
        <v>926</v>
      </c>
      <c r="C11" s="8" t="n">
        <v>0.0785766095175748</v>
      </c>
      <c r="D11" s="19" t="n">
        <v>0.0783672445343121</v>
      </c>
    </row>
    <row r="12" customFormat="false" ht="15" hidden="false" customHeight="false" outlineLevel="0" collapsed="false">
      <c r="A12" s="17" t="s">
        <v>712</v>
      </c>
      <c r="B12" s="18" t="s">
        <v>932</v>
      </c>
      <c r="C12" s="8" t="n">
        <v>0.0804665826820511</v>
      </c>
      <c r="D12" s="19" t="n">
        <v>0.080303569374849</v>
      </c>
    </row>
    <row r="13" customFormat="false" ht="15" hidden="false" customHeight="false" outlineLevel="0" collapsed="false">
      <c r="A13" s="17" t="s">
        <v>713</v>
      </c>
      <c r="B13" s="18" t="s">
        <v>138</v>
      </c>
      <c r="C13" s="8" t="n">
        <v>0.162111765182661</v>
      </c>
      <c r="D13" s="19" t="n">
        <v>0.161599077615223</v>
      </c>
    </row>
    <row r="14" customFormat="false" ht="15" hidden="false" customHeight="false" outlineLevel="0" collapsed="false">
      <c r="A14" s="17" t="s">
        <v>714</v>
      </c>
      <c r="B14" s="18" t="s">
        <v>970</v>
      </c>
      <c r="C14" s="8" t="n">
        <v>0.110256965960204</v>
      </c>
      <c r="D14" s="19" t="n">
        <v>0.110090957801426</v>
      </c>
    </row>
    <row r="15" customFormat="false" ht="15" hidden="false" customHeight="false" outlineLevel="0" collapsed="false">
      <c r="A15" s="17" t="s">
        <v>715</v>
      </c>
      <c r="B15" s="18" t="s">
        <v>933</v>
      </c>
      <c r="C15" s="8" t="n">
        <v>0.0669712054113222</v>
      </c>
      <c r="D15" s="19" t="n">
        <v>0.0666380840408927</v>
      </c>
    </row>
    <row r="16" customFormat="false" ht="15" hidden="false" customHeight="false" outlineLevel="0" collapsed="false">
      <c r="A16" s="17" t="s">
        <v>716</v>
      </c>
      <c r="B16" s="18" t="s">
        <v>132</v>
      </c>
      <c r="C16" s="8" t="n">
        <v>0.137367660400346</v>
      </c>
      <c r="D16" s="19" t="n">
        <v>0.136978950425626</v>
      </c>
    </row>
    <row r="17" customFormat="false" ht="15" hidden="false" customHeight="false" outlineLevel="0" collapsed="false">
      <c r="A17" s="17" t="s">
        <v>717</v>
      </c>
      <c r="B17" s="18" t="s">
        <v>935</v>
      </c>
      <c r="C17" s="8" t="n">
        <v>0.0775107234987414</v>
      </c>
      <c r="D17" s="19" t="n">
        <v>0.0773063988782334</v>
      </c>
    </row>
    <row r="18" customFormat="false" ht="15" hidden="false" customHeight="false" outlineLevel="0" collapsed="false">
      <c r="A18" s="17" t="s">
        <v>718</v>
      </c>
      <c r="B18" s="18" t="s">
        <v>122</v>
      </c>
      <c r="C18" s="8" t="n">
        <v>0.109261524594206</v>
      </c>
      <c r="D18" s="19" t="n">
        <v>0.109711433322761</v>
      </c>
    </row>
    <row r="19" customFormat="false" ht="15" hidden="false" customHeight="false" outlineLevel="0" collapsed="false">
      <c r="A19" s="17" t="s">
        <v>719</v>
      </c>
      <c r="B19" s="18" t="s">
        <v>174</v>
      </c>
      <c r="C19" s="8" t="n">
        <v>0.0670673301665479</v>
      </c>
      <c r="D19" s="19" t="n">
        <v>0.0669755681545336</v>
      </c>
    </row>
    <row r="20" customFormat="false" ht="15" hidden="false" customHeight="false" outlineLevel="0" collapsed="false">
      <c r="A20" s="17" t="s">
        <v>720</v>
      </c>
      <c r="B20" s="18" t="s">
        <v>204</v>
      </c>
      <c r="C20" s="8" t="n">
        <v>0.0627298957928717</v>
      </c>
      <c r="D20" s="19" t="n">
        <v>0.0625267552167683</v>
      </c>
    </row>
    <row r="21" customFormat="false" ht="15" hidden="false" customHeight="false" outlineLevel="0" collapsed="false">
      <c r="A21" s="17" t="s">
        <v>721</v>
      </c>
      <c r="B21" s="18" t="s">
        <v>598</v>
      </c>
      <c r="C21" s="8" t="n">
        <v>0.123434223712804</v>
      </c>
      <c r="D21" s="19" t="n">
        <v>0.123057358681917</v>
      </c>
    </row>
    <row r="22" customFormat="false" ht="15" hidden="false" customHeight="false" outlineLevel="0" collapsed="false">
      <c r="A22" s="17" t="s">
        <v>722</v>
      </c>
      <c r="B22" s="18" t="s">
        <v>202</v>
      </c>
      <c r="C22" s="8" t="n">
        <v>0.0649722186373126</v>
      </c>
      <c r="D22" s="19" t="n">
        <v>0.064978262591693</v>
      </c>
    </row>
    <row r="23" customFormat="false" ht="15" hidden="false" customHeight="false" outlineLevel="0" collapsed="false">
      <c r="A23" s="17" t="s">
        <v>723</v>
      </c>
      <c r="B23" s="18" t="s">
        <v>214</v>
      </c>
      <c r="C23" s="8" t="n">
        <v>0.268753122984145</v>
      </c>
      <c r="D23" s="19" t="n">
        <v>0.268716840093072</v>
      </c>
    </row>
    <row r="24" customFormat="false" ht="15" hidden="false" customHeight="false" outlineLevel="0" collapsed="false">
      <c r="A24" s="17" t="s">
        <v>724</v>
      </c>
      <c r="B24" s="18" t="s">
        <v>216</v>
      </c>
      <c r="C24" s="8" t="n">
        <v>0.268753122984145</v>
      </c>
      <c r="D24" s="19" t="n">
        <v>0.268716840093072</v>
      </c>
    </row>
    <row r="25" customFormat="false" ht="15" hidden="false" customHeight="false" outlineLevel="0" collapsed="false">
      <c r="A25" s="17" t="s">
        <v>725</v>
      </c>
      <c r="B25" s="18" t="s">
        <v>184</v>
      </c>
      <c r="C25" s="8" t="n">
        <v>0.268753122984145</v>
      </c>
      <c r="D25" s="19" t="n">
        <v>0.268716840093072</v>
      </c>
    </row>
    <row r="26" customFormat="false" ht="15" hidden="false" customHeight="false" outlineLevel="0" collapsed="false">
      <c r="A26" s="17" t="s">
        <v>726</v>
      </c>
      <c r="B26" s="18" t="s">
        <v>955</v>
      </c>
      <c r="C26" s="8" t="n">
        <v>0.12897907907198</v>
      </c>
      <c r="D26" s="19" t="n">
        <v>0.128940091166184</v>
      </c>
    </row>
    <row r="27" customFormat="false" ht="15" hidden="false" customHeight="false" outlineLevel="0" collapsed="false">
      <c r="A27" s="17" t="s">
        <v>727</v>
      </c>
      <c r="B27" s="18" t="s">
        <v>238</v>
      </c>
      <c r="C27" s="8" t="n">
        <v>0.0616045583053241</v>
      </c>
      <c r="D27" s="19" t="n">
        <v>0.061490548128295</v>
      </c>
    </row>
    <row r="28" customFormat="false" ht="15" hidden="false" customHeight="false" outlineLevel="0" collapsed="false">
      <c r="A28" s="17" t="s">
        <v>728</v>
      </c>
      <c r="B28" s="18" t="s">
        <v>230</v>
      </c>
      <c r="C28" s="8" t="n">
        <v>0.101791478890403</v>
      </c>
      <c r="D28" s="19" t="n">
        <v>0.103540296386695</v>
      </c>
    </row>
    <row r="29" customFormat="false" ht="15" hidden="false" customHeight="false" outlineLevel="0" collapsed="false">
      <c r="A29" s="17" t="s">
        <v>729</v>
      </c>
      <c r="B29" s="18" t="s">
        <v>937</v>
      </c>
      <c r="C29" s="8" t="n">
        <v>0.0676600554315136</v>
      </c>
      <c r="D29" s="19" t="n">
        <v>0.0677821863244398</v>
      </c>
    </row>
    <row r="30" customFormat="false" ht="15" hidden="false" customHeight="false" outlineLevel="0" collapsed="false">
      <c r="A30" s="17" t="s">
        <v>730</v>
      </c>
      <c r="B30" s="18" t="s">
        <v>950</v>
      </c>
      <c r="C30" s="8" t="n">
        <v>0.0791616483909061</v>
      </c>
      <c r="D30" s="19" t="n">
        <v>0.0792608284894066</v>
      </c>
    </row>
    <row r="31" customFormat="false" ht="15" hidden="false" customHeight="false" outlineLevel="0" collapsed="false">
      <c r="A31" s="17" t="s">
        <v>731</v>
      </c>
      <c r="B31" s="18" t="s">
        <v>938</v>
      </c>
      <c r="C31" s="8" t="n">
        <v>0.138882642267009</v>
      </c>
      <c r="D31" s="19" t="n">
        <v>0.142084821401011</v>
      </c>
    </row>
    <row r="32" customFormat="false" ht="15" hidden="false" customHeight="false" outlineLevel="0" collapsed="false">
      <c r="A32" s="17" t="s">
        <v>732</v>
      </c>
      <c r="B32" s="18" t="s">
        <v>260</v>
      </c>
      <c r="C32" s="8" t="n">
        <v>0.0552641024134227</v>
      </c>
      <c r="D32" s="19" t="n">
        <v>0.0551135150217672</v>
      </c>
    </row>
    <row r="33" customFormat="false" ht="15" hidden="false" customHeight="false" outlineLevel="0" collapsed="false">
      <c r="A33" s="17" t="s">
        <v>733</v>
      </c>
      <c r="B33" s="18" t="s">
        <v>218</v>
      </c>
      <c r="C33" s="8" t="n">
        <v>0.268753122984145</v>
      </c>
      <c r="D33" s="19" t="n">
        <v>0.268716840093072</v>
      </c>
    </row>
    <row r="34" customFormat="false" ht="15" hidden="false" customHeight="false" outlineLevel="0" collapsed="false">
      <c r="A34" s="17" t="s">
        <v>734</v>
      </c>
      <c r="B34" s="18" t="s">
        <v>948</v>
      </c>
      <c r="C34" s="8" t="n">
        <v>0.0961397290313281</v>
      </c>
      <c r="D34" s="19" t="n">
        <v>0.0960727881629248</v>
      </c>
    </row>
    <row r="35" customFormat="false" ht="15" hidden="false" customHeight="false" outlineLevel="0" collapsed="false">
      <c r="A35" s="17" t="s">
        <v>735</v>
      </c>
      <c r="B35" s="18" t="s">
        <v>604</v>
      </c>
      <c r="C35" s="8" t="n">
        <v>0.0600994949607261</v>
      </c>
      <c r="D35" s="19" t="n">
        <v>0.0601870491156667</v>
      </c>
    </row>
    <row r="36" customFormat="false" ht="15" hidden="false" customHeight="false" outlineLevel="0" collapsed="false">
      <c r="A36" s="17" t="s">
        <v>736</v>
      </c>
      <c r="B36" s="18" t="s">
        <v>949</v>
      </c>
      <c r="C36" s="8" t="n">
        <v>0.06814687421643</v>
      </c>
      <c r="D36" s="19" t="n">
        <v>0.0680427741924737</v>
      </c>
    </row>
    <row r="37" customFormat="false" ht="15" hidden="false" customHeight="false" outlineLevel="0" collapsed="false">
      <c r="A37" s="17" t="s">
        <v>737</v>
      </c>
      <c r="B37" s="18" t="s">
        <v>965</v>
      </c>
      <c r="C37" s="8" t="n">
        <v>0.0725244723430023</v>
      </c>
      <c r="D37" s="19" t="n">
        <v>0.0723096674472221</v>
      </c>
    </row>
    <row r="38" customFormat="false" ht="15" hidden="false" customHeight="false" outlineLevel="0" collapsed="false">
      <c r="A38" s="17" t="s">
        <v>738</v>
      </c>
      <c r="B38" s="18" t="s">
        <v>608</v>
      </c>
      <c r="C38" s="8" t="n">
        <v>0.0576901949629995</v>
      </c>
      <c r="D38" s="19" t="n">
        <v>0.057691219716476</v>
      </c>
    </row>
    <row r="39" customFormat="false" ht="15" hidden="false" customHeight="false" outlineLevel="0" collapsed="false">
      <c r="A39" s="17" t="s">
        <v>739</v>
      </c>
      <c r="B39" s="18" t="s">
        <v>314</v>
      </c>
      <c r="C39" s="8" t="n">
        <v>0.0774977969730667</v>
      </c>
      <c r="D39" s="19" t="n">
        <v>0.0772339760310004</v>
      </c>
    </row>
    <row r="40" customFormat="false" ht="15" hidden="false" customHeight="false" outlineLevel="0" collapsed="false">
      <c r="A40" s="17" t="s">
        <v>740</v>
      </c>
      <c r="B40" s="18" t="s">
        <v>969</v>
      </c>
      <c r="C40" s="8" t="n">
        <v>0.0768952695792657</v>
      </c>
      <c r="D40" s="19" t="n">
        <v>0.0768197663035165</v>
      </c>
    </row>
    <row r="41" customFormat="false" ht="15" hidden="false" customHeight="false" outlineLevel="0" collapsed="false">
      <c r="A41" s="17" t="s">
        <v>741</v>
      </c>
      <c r="B41" s="18" t="s">
        <v>322</v>
      </c>
      <c r="C41" s="8" t="n">
        <v>0.0681303117841978</v>
      </c>
      <c r="D41" s="19" t="n">
        <v>0.0679089090238642</v>
      </c>
    </row>
    <row r="42" customFormat="false" ht="15" hidden="false" customHeight="false" outlineLevel="0" collapsed="false">
      <c r="A42" s="17" t="s">
        <v>742</v>
      </c>
      <c r="B42" s="18" t="s">
        <v>956</v>
      </c>
      <c r="C42" s="8" t="n">
        <v>0.176109563539597</v>
      </c>
      <c r="D42" s="19" t="n">
        <v>0.176480848096075</v>
      </c>
    </row>
    <row r="43" customFormat="false" ht="15" hidden="false" customHeight="false" outlineLevel="0" collapsed="false">
      <c r="A43" s="17" t="s">
        <v>743</v>
      </c>
      <c r="B43" s="18" t="s">
        <v>200</v>
      </c>
      <c r="C43" s="8" t="n">
        <v>0.0656801399333791</v>
      </c>
      <c r="D43" s="19" t="n">
        <v>0.0654794338748997</v>
      </c>
    </row>
    <row r="44" customFormat="false" ht="15" hidden="false" customHeight="false" outlineLevel="0" collapsed="false">
      <c r="A44" s="17" t="s">
        <v>744</v>
      </c>
      <c r="B44" s="18" t="s">
        <v>958</v>
      </c>
      <c r="C44" s="8" t="n">
        <v>0.0953412803980121</v>
      </c>
      <c r="D44" s="19" t="n">
        <v>0.0951833429626769</v>
      </c>
    </row>
    <row r="45" customFormat="false" ht="15" hidden="false" customHeight="false" outlineLevel="0" collapsed="false">
      <c r="A45" s="17" t="s">
        <v>745</v>
      </c>
      <c r="B45" s="18" t="s">
        <v>354</v>
      </c>
      <c r="C45" s="8" t="n">
        <v>0.114959820553596</v>
      </c>
      <c r="D45" s="19" t="n">
        <v>0.114917811025442</v>
      </c>
    </row>
    <row r="46" customFormat="false" ht="15" hidden="false" customHeight="false" outlineLevel="0" collapsed="false">
      <c r="A46" s="17" t="s">
        <v>746</v>
      </c>
      <c r="B46" s="18" t="s">
        <v>951</v>
      </c>
      <c r="C46" s="8" t="n">
        <v>0.120474620199592</v>
      </c>
      <c r="D46" s="19" t="n">
        <v>0.120066512096034</v>
      </c>
    </row>
    <row r="47" customFormat="false" ht="15" hidden="false" customHeight="false" outlineLevel="0" collapsed="false">
      <c r="A47" s="17" t="s">
        <v>747</v>
      </c>
      <c r="B47" s="18" t="s">
        <v>959</v>
      </c>
      <c r="C47" s="8" t="n">
        <v>0.0616869362183608</v>
      </c>
      <c r="D47" s="19" t="n">
        <v>0.0615116911548185</v>
      </c>
    </row>
    <row r="48" customFormat="false" ht="15" hidden="false" customHeight="false" outlineLevel="0" collapsed="false">
      <c r="A48" s="17" t="s">
        <v>748</v>
      </c>
      <c r="B48" s="18" t="s">
        <v>362</v>
      </c>
      <c r="C48" s="8" t="n">
        <v>0.145643629684554</v>
      </c>
      <c r="D48" s="19" t="n">
        <v>0.146329412533705</v>
      </c>
    </row>
    <row r="49" customFormat="false" ht="15" hidden="false" customHeight="false" outlineLevel="0" collapsed="false">
      <c r="A49" s="17" t="s">
        <v>749</v>
      </c>
      <c r="B49" s="18" t="s">
        <v>960</v>
      </c>
      <c r="C49" s="8" t="n">
        <v>0.0841637264174924</v>
      </c>
      <c r="D49" s="19" t="n">
        <v>0.0840239896472827</v>
      </c>
    </row>
    <row r="50" customFormat="false" ht="15" hidden="false" customHeight="false" outlineLevel="0" collapsed="false">
      <c r="A50" s="17" t="s">
        <v>750</v>
      </c>
      <c r="B50" s="18" t="s">
        <v>240</v>
      </c>
      <c r="C50" s="8" t="n">
        <v>0.105718550477241</v>
      </c>
      <c r="D50" s="19" t="n">
        <v>0.105691997326097</v>
      </c>
    </row>
    <row r="51" customFormat="false" ht="15" hidden="false" customHeight="false" outlineLevel="0" collapsed="false">
      <c r="A51" s="17" t="s">
        <v>751</v>
      </c>
      <c r="B51" s="18" t="s">
        <v>142</v>
      </c>
      <c r="C51" s="8" t="n">
        <v>0.191837570051957</v>
      </c>
      <c r="D51" s="19" t="n">
        <v>0.191842088748145</v>
      </c>
    </row>
    <row r="52" customFormat="false" ht="15" hidden="false" customHeight="false" outlineLevel="0" collapsed="false">
      <c r="A52" s="17" t="s">
        <v>752</v>
      </c>
      <c r="B52" s="18" t="s">
        <v>927</v>
      </c>
      <c r="C52" s="8" t="n">
        <v>0.0714000255889259</v>
      </c>
      <c r="D52" s="19" t="n">
        <v>0.0712575157604285</v>
      </c>
    </row>
    <row r="53" customFormat="false" ht="15" hidden="false" customHeight="false" outlineLevel="0" collapsed="false">
      <c r="A53" s="17" t="s">
        <v>753</v>
      </c>
      <c r="B53" s="18" t="s">
        <v>378</v>
      </c>
      <c r="C53" s="8" t="n">
        <v>0.139292588186874</v>
      </c>
      <c r="D53" s="19" t="n">
        <v>0.1393145222977</v>
      </c>
    </row>
    <row r="54" customFormat="false" ht="15" hidden="false" customHeight="false" outlineLevel="0" collapsed="false">
      <c r="A54" s="17" t="s">
        <v>754</v>
      </c>
      <c r="B54" s="18" t="s">
        <v>929</v>
      </c>
      <c r="C54" s="8" t="n">
        <v>0.15866726408239</v>
      </c>
      <c r="D54" s="19" t="n">
        <v>0.158234805316898</v>
      </c>
    </row>
    <row r="55" customFormat="false" ht="15" hidden="false" customHeight="false" outlineLevel="0" collapsed="false">
      <c r="A55" s="17" t="s">
        <v>755</v>
      </c>
      <c r="B55" s="18" t="s">
        <v>400</v>
      </c>
      <c r="C55" s="8" t="n">
        <v>0.0964684214161799</v>
      </c>
      <c r="D55" s="19" t="n">
        <v>0.096749009834041</v>
      </c>
    </row>
    <row r="56" customFormat="false" ht="15" hidden="false" customHeight="false" outlineLevel="0" collapsed="false">
      <c r="A56" s="17" t="s">
        <v>756</v>
      </c>
      <c r="B56" s="18" t="s">
        <v>528</v>
      </c>
      <c r="C56" s="8" t="n">
        <v>0.140300404441248</v>
      </c>
      <c r="D56" s="19" t="n">
        <v>0.140009783234529</v>
      </c>
    </row>
    <row r="57" customFormat="false" ht="15" hidden="false" customHeight="false" outlineLevel="0" collapsed="false">
      <c r="A57" s="17" t="s">
        <v>757</v>
      </c>
      <c r="B57" s="18" t="s">
        <v>582</v>
      </c>
      <c r="C57" s="8" t="n">
        <v>0.139018759616263</v>
      </c>
      <c r="D57" s="19" t="n">
        <v>0.140416984468175</v>
      </c>
    </row>
    <row r="58" customFormat="false" ht="15" hidden="false" customHeight="false" outlineLevel="0" collapsed="false">
      <c r="A58" s="17" t="s">
        <v>758</v>
      </c>
      <c r="B58" s="18" t="s">
        <v>420</v>
      </c>
      <c r="C58" s="8" t="n">
        <v>0.0884641918341888</v>
      </c>
      <c r="D58" s="19" t="n">
        <v>0.0882698463831134</v>
      </c>
    </row>
    <row r="59" customFormat="false" ht="15" hidden="false" customHeight="false" outlineLevel="0" collapsed="false">
      <c r="A59" s="17" t="s">
        <v>759</v>
      </c>
      <c r="B59" s="18" t="s">
        <v>962</v>
      </c>
      <c r="C59" s="8" t="n">
        <v>0.0787530892837429</v>
      </c>
      <c r="D59" s="19" t="n">
        <v>0.0786071413214979</v>
      </c>
    </row>
    <row r="60" customFormat="false" ht="15" hidden="false" customHeight="false" outlineLevel="0" collapsed="false">
      <c r="A60" s="17" t="s">
        <v>760</v>
      </c>
      <c r="B60" s="18" t="s">
        <v>953</v>
      </c>
      <c r="C60" s="8" t="n">
        <v>0.0920741002308063</v>
      </c>
      <c r="D60" s="19" t="n">
        <v>0.0919989816874771</v>
      </c>
    </row>
    <row r="61" customFormat="false" ht="15" hidden="false" customHeight="false" outlineLevel="0" collapsed="false">
      <c r="A61" s="17" t="s">
        <v>761</v>
      </c>
      <c r="B61" s="18" t="s">
        <v>34</v>
      </c>
      <c r="C61" s="8" t="n">
        <v>0.0998754173401979</v>
      </c>
      <c r="D61" s="19" t="n">
        <v>0.0997140592660673</v>
      </c>
    </row>
    <row r="62" customFormat="false" ht="15" hidden="false" customHeight="false" outlineLevel="0" collapsed="false">
      <c r="A62" s="17" t="s">
        <v>762</v>
      </c>
      <c r="B62" s="18" t="s">
        <v>434</v>
      </c>
      <c r="C62" s="8" t="n">
        <v>0.0718335931910848</v>
      </c>
      <c r="D62" s="19" t="n">
        <v>0.0718262859335786</v>
      </c>
    </row>
    <row r="63" customFormat="false" ht="15" hidden="false" customHeight="false" outlineLevel="0" collapsed="false">
      <c r="A63" s="17" t="s">
        <v>763</v>
      </c>
      <c r="B63" s="18" t="s">
        <v>88</v>
      </c>
      <c r="C63" s="8" t="n">
        <v>0.268753122984145</v>
      </c>
      <c r="D63" s="19" t="n">
        <v>0.268716840093072</v>
      </c>
    </row>
    <row r="64" customFormat="false" ht="15" hidden="false" customHeight="false" outlineLevel="0" collapsed="false">
      <c r="A64" s="17" t="s">
        <v>764</v>
      </c>
      <c r="B64" s="18" t="s">
        <v>977</v>
      </c>
      <c r="C64" s="8" t="n">
        <v>0.0704048252921686</v>
      </c>
      <c r="D64" s="19" t="n">
        <v>0.0703287792678404</v>
      </c>
    </row>
    <row r="65" customFormat="false" ht="15" hidden="false" customHeight="false" outlineLevel="0" collapsed="false">
      <c r="A65" s="17" t="s">
        <v>765</v>
      </c>
      <c r="B65" s="18" t="s">
        <v>925</v>
      </c>
      <c r="C65" s="8" t="n">
        <v>0.103171113691985</v>
      </c>
      <c r="D65" s="19" t="n">
        <v>0.102960078854916</v>
      </c>
    </row>
    <row r="66" customFormat="false" ht="15" hidden="false" customHeight="false" outlineLevel="0" collapsed="false">
      <c r="A66" s="17" t="s">
        <v>766</v>
      </c>
      <c r="B66" s="18" t="s">
        <v>534</v>
      </c>
      <c r="C66" s="8" t="n">
        <v>0.0773952189547188</v>
      </c>
      <c r="D66" s="19" t="n">
        <v>0.077207195606436</v>
      </c>
    </row>
    <row r="67" customFormat="false" ht="15" hidden="false" customHeight="false" outlineLevel="0" collapsed="false">
      <c r="A67" s="17" t="s">
        <v>767</v>
      </c>
      <c r="B67" s="18" t="s">
        <v>442</v>
      </c>
      <c r="C67" s="8" t="n">
        <v>0.0926671466972926</v>
      </c>
      <c r="D67" s="19" t="n">
        <v>0.0924424757395638</v>
      </c>
    </row>
    <row r="68" customFormat="false" ht="15" hidden="false" customHeight="false" outlineLevel="0" collapsed="false">
      <c r="A68" s="17" t="s">
        <v>768</v>
      </c>
      <c r="B68" s="18" t="s">
        <v>967</v>
      </c>
      <c r="C68" s="8" t="n">
        <v>0.0740919398946562</v>
      </c>
      <c r="D68" s="19" t="n">
        <v>0.0739151457223999</v>
      </c>
    </row>
    <row r="69" customFormat="false" ht="15" hidden="false" customHeight="false" outlineLevel="0" collapsed="false">
      <c r="A69" s="17" t="s">
        <v>769</v>
      </c>
      <c r="B69" s="18" t="s">
        <v>452</v>
      </c>
      <c r="C69" s="8" t="n">
        <v>0.0757133451216304</v>
      </c>
      <c r="D69" s="19" t="n">
        <v>0.0759802160287924</v>
      </c>
    </row>
    <row r="70" customFormat="false" ht="15" hidden="false" customHeight="false" outlineLevel="0" collapsed="false">
      <c r="A70" s="17" t="s">
        <v>770</v>
      </c>
      <c r="B70" s="18" t="s">
        <v>460</v>
      </c>
      <c r="C70" s="8" t="n">
        <v>0.250650582460334</v>
      </c>
      <c r="D70" s="19" t="n">
        <v>0.250075014757228</v>
      </c>
    </row>
    <row r="71" customFormat="false" ht="15" hidden="false" customHeight="false" outlineLevel="0" collapsed="false">
      <c r="A71" s="17" t="s">
        <v>771</v>
      </c>
      <c r="B71" s="18" t="s">
        <v>968</v>
      </c>
      <c r="C71" s="8" t="n">
        <v>0.0690612455674045</v>
      </c>
      <c r="D71" s="19" t="n">
        <v>0.0688651056300085</v>
      </c>
    </row>
    <row r="72" customFormat="false" ht="15" hidden="false" customHeight="false" outlineLevel="0" collapsed="false">
      <c r="A72" s="17" t="s">
        <v>772</v>
      </c>
      <c r="B72" s="18" t="s">
        <v>971</v>
      </c>
      <c r="C72" s="8" t="n">
        <v>0.135215717815322</v>
      </c>
      <c r="D72" s="19" t="n">
        <v>0.135127101238401</v>
      </c>
    </row>
    <row r="73" customFormat="false" ht="15" hidden="false" customHeight="false" outlineLevel="0" collapsed="false">
      <c r="A73" s="17" t="s">
        <v>773</v>
      </c>
      <c r="B73" s="18" t="s">
        <v>46</v>
      </c>
      <c r="C73" s="8" t="n">
        <v>0.0822777647087246</v>
      </c>
      <c r="D73" s="19" t="n">
        <v>0.0820606688117444</v>
      </c>
    </row>
    <row r="74" customFormat="false" ht="15" hidden="false" customHeight="false" outlineLevel="0" collapsed="false">
      <c r="A74" s="17" t="s">
        <v>774</v>
      </c>
      <c r="B74" s="18" t="s">
        <v>504</v>
      </c>
      <c r="C74" s="8" t="n">
        <v>0.0587681968716924</v>
      </c>
      <c r="D74" s="19" t="n">
        <v>0.0585918776077378</v>
      </c>
    </row>
    <row r="75" customFormat="false" ht="15" hidden="false" customHeight="false" outlineLevel="0" collapsed="false">
      <c r="A75" s="17" t="s">
        <v>775</v>
      </c>
      <c r="B75" s="18" t="s">
        <v>975</v>
      </c>
      <c r="C75" s="8" t="n">
        <v>0.0761978885758376</v>
      </c>
      <c r="D75" s="19" t="n">
        <v>0.0760729912509197</v>
      </c>
    </row>
    <row r="76" customFormat="false" ht="15" hidden="false" customHeight="false" outlineLevel="0" collapsed="false">
      <c r="A76" s="17" t="s">
        <v>776</v>
      </c>
      <c r="B76" s="18" t="s">
        <v>212</v>
      </c>
      <c r="C76" s="8" t="n">
        <v>0.268753122984145</v>
      </c>
      <c r="D76" s="19" t="n">
        <v>0.268716840093072</v>
      </c>
    </row>
    <row r="77" customFormat="false" ht="15" hidden="false" customHeight="false" outlineLevel="0" collapsed="false">
      <c r="A77" s="17" t="s">
        <v>777</v>
      </c>
      <c r="B77" s="18" t="s">
        <v>516</v>
      </c>
      <c r="C77" s="8" t="n">
        <v>0.189158545415815</v>
      </c>
      <c r="D77" s="19" t="n">
        <v>0.188951849258098</v>
      </c>
    </row>
    <row r="78" customFormat="false" ht="15" hidden="false" customHeight="false" outlineLevel="0" collapsed="false">
      <c r="A78" s="17" t="s">
        <v>778</v>
      </c>
      <c r="B78" s="18" t="s">
        <v>14</v>
      </c>
      <c r="C78" s="8" t="n">
        <v>0.0619802889195702</v>
      </c>
      <c r="D78" s="19" t="n">
        <v>0.0618885343710937</v>
      </c>
    </row>
    <row r="79" customFormat="false" ht="15" hidden="false" customHeight="false" outlineLevel="0" collapsed="false">
      <c r="A79" s="17" t="s">
        <v>779</v>
      </c>
      <c r="B79" s="18" t="s">
        <v>86</v>
      </c>
      <c r="C79" s="8" t="n">
        <v>0.268753122984145</v>
      </c>
      <c r="D79" s="19" t="n">
        <v>0.268716840093072</v>
      </c>
    </row>
    <row r="80" customFormat="false" ht="15" hidden="false" customHeight="false" outlineLevel="0" collapsed="false">
      <c r="A80" s="17" t="s">
        <v>780</v>
      </c>
      <c r="B80" s="18" t="s">
        <v>90</v>
      </c>
      <c r="C80" s="8" t="n">
        <v>0.268753122984145</v>
      </c>
      <c r="D80" s="19" t="n">
        <v>0.268716840093072</v>
      </c>
    </row>
    <row r="81" customFormat="false" ht="15" hidden="false" customHeight="false" outlineLevel="0" collapsed="false">
      <c r="A81" s="17" t="s">
        <v>781</v>
      </c>
      <c r="B81" s="18" t="s">
        <v>154</v>
      </c>
      <c r="C81" s="8" t="n">
        <v>0.0666735167219097</v>
      </c>
      <c r="D81" s="19" t="n">
        <v>0.0665241717100165</v>
      </c>
    </row>
    <row r="82" customFormat="false" ht="15" hidden="false" customHeight="false" outlineLevel="0" collapsed="false">
      <c r="A82" s="17" t="s">
        <v>782</v>
      </c>
      <c r="B82" s="18" t="s">
        <v>156</v>
      </c>
      <c r="C82" s="8" t="n">
        <v>0.178868933934476</v>
      </c>
      <c r="D82" s="19" t="n">
        <v>0.178362300388846</v>
      </c>
    </row>
    <row r="83" customFormat="false" ht="15" hidden="false" customHeight="false" outlineLevel="0" collapsed="false">
      <c r="A83" s="17" t="s">
        <v>783</v>
      </c>
      <c r="B83" s="18" t="s">
        <v>148</v>
      </c>
      <c r="C83" s="8" t="n">
        <v>0.101751968303269</v>
      </c>
      <c r="D83" s="19" t="n">
        <v>0.101684581439766</v>
      </c>
    </row>
    <row r="84" customFormat="false" ht="15" hidden="false" customHeight="false" outlineLevel="0" collapsed="false">
      <c r="A84" s="17" t="s">
        <v>784</v>
      </c>
      <c r="B84" s="18" t="s">
        <v>552</v>
      </c>
      <c r="C84" s="8" t="n">
        <v>0.173298437159025</v>
      </c>
      <c r="D84" s="19" t="n">
        <v>0.172649224320304</v>
      </c>
    </row>
    <row r="85" customFormat="false" ht="15" hidden="false" customHeight="false" outlineLevel="0" collapsed="false">
      <c r="A85" s="17" t="s">
        <v>785</v>
      </c>
      <c r="B85" s="18" t="s">
        <v>402</v>
      </c>
      <c r="C85" s="8" t="n">
        <v>0.205575622932235</v>
      </c>
      <c r="D85" s="19" t="n">
        <v>0.205237470659993</v>
      </c>
    </row>
    <row r="86" customFormat="false" ht="15" hidden="false" customHeight="false" outlineLevel="0" collapsed="false">
      <c r="A86" s="17" t="s">
        <v>786</v>
      </c>
      <c r="B86" s="18" t="s">
        <v>10</v>
      </c>
      <c r="C86" s="8" t="n">
        <v>0.168961596339047</v>
      </c>
      <c r="D86" s="19" t="n">
        <v>0.170647481789426</v>
      </c>
    </row>
    <row r="87" customFormat="false" ht="15" hidden="false" customHeight="false" outlineLevel="0" collapsed="false">
      <c r="A87" s="17" t="s">
        <v>787</v>
      </c>
      <c r="B87" s="18" t="s">
        <v>568</v>
      </c>
      <c r="C87" s="8" t="n">
        <v>0.0826447473600255</v>
      </c>
      <c r="D87" s="19" t="n">
        <v>0.0824487828136692</v>
      </c>
    </row>
    <row r="88" customFormat="false" ht="15" hidden="false" customHeight="false" outlineLevel="0" collapsed="false">
      <c r="A88" s="17" t="s">
        <v>788</v>
      </c>
      <c r="B88" s="18" t="s">
        <v>574</v>
      </c>
      <c r="C88" s="8" t="n">
        <v>0.339199806155086</v>
      </c>
      <c r="D88" s="19" t="n">
        <v>0.338876721506881</v>
      </c>
    </row>
    <row r="89" customFormat="false" ht="15" hidden="false" customHeight="false" outlineLevel="0" collapsed="false">
      <c r="A89" s="17" t="s">
        <v>789</v>
      </c>
      <c r="B89" s="18" t="s">
        <v>258</v>
      </c>
      <c r="C89" s="8" t="n">
        <v>0.0799070116176601</v>
      </c>
      <c r="D89" s="19" t="n">
        <v>0.0797044458775483</v>
      </c>
    </row>
    <row r="90" customFormat="false" ht="15" hidden="false" customHeight="false" outlineLevel="0" collapsed="false">
      <c r="A90" s="17" t="s">
        <v>790</v>
      </c>
      <c r="B90" s="18" t="s">
        <v>979</v>
      </c>
      <c r="C90" s="8" t="n">
        <v>0.0648808821919125</v>
      </c>
      <c r="D90" s="19" t="n">
        <v>0.0646908970842421</v>
      </c>
    </row>
    <row r="91" customFormat="false" ht="15" hidden="false" customHeight="false" outlineLevel="0" collapsed="false">
      <c r="A91" s="17" t="s">
        <v>791</v>
      </c>
      <c r="B91" s="18" t="s">
        <v>570</v>
      </c>
      <c r="C91" s="8" t="n">
        <v>0.236879525583926</v>
      </c>
      <c r="D91" s="19" t="n">
        <v>0.236396754730855</v>
      </c>
    </row>
    <row r="92" customFormat="false" ht="15" hidden="false" customHeight="false" outlineLevel="0" collapsed="false">
      <c r="A92" s="17" t="s">
        <v>792</v>
      </c>
      <c r="B92" s="18" t="s">
        <v>594</v>
      </c>
      <c r="C92" s="8" t="n">
        <v>0.0187262211906441</v>
      </c>
      <c r="D92" s="19" t="n">
        <v>0.0187539571530798</v>
      </c>
    </row>
    <row r="93" customFormat="false" ht="15" hidden="false" customHeight="false" outlineLevel="0" collapsed="false">
      <c r="A93" s="17" t="s">
        <v>793</v>
      </c>
      <c r="B93" s="18" t="s">
        <v>610</v>
      </c>
      <c r="C93" s="8" t="n">
        <v>0.0698724592220153</v>
      </c>
      <c r="D93" s="19" t="n">
        <v>0.0696588036485743</v>
      </c>
    </row>
    <row r="94" customFormat="false" ht="15" hidden="false" customHeight="false" outlineLevel="0" collapsed="false">
      <c r="A94" s="17" t="s">
        <v>794</v>
      </c>
      <c r="B94" s="18" t="s">
        <v>602</v>
      </c>
      <c r="C94" s="8" t="n">
        <v>0.115052065734993</v>
      </c>
      <c r="D94" s="19" t="n">
        <v>0.11686356483658</v>
      </c>
    </row>
    <row r="95" customFormat="false" ht="15" hidden="false" customHeight="false" outlineLevel="0" collapsed="false">
      <c r="A95" s="17" t="s">
        <v>795</v>
      </c>
      <c r="B95" s="18" t="s">
        <v>931</v>
      </c>
      <c r="C95" s="8" t="n">
        <v>0.118280550555321</v>
      </c>
      <c r="D95" s="19" t="n">
        <v>0.118141067475535</v>
      </c>
    </row>
    <row r="96" customFormat="false" ht="15" hidden="false" customHeight="false" outlineLevel="0" collapsed="false">
      <c r="A96" s="17" t="s">
        <v>796</v>
      </c>
      <c r="B96" s="18" t="s">
        <v>600</v>
      </c>
      <c r="C96" s="8" t="n">
        <v>0.0626201546392173</v>
      </c>
      <c r="D96" s="19" t="n">
        <v>0.0625459004987969</v>
      </c>
    </row>
    <row r="97" customFormat="false" ht="15" hidden="false" customHeight="false" outlineLevel="0" collapsed="false">
      <c r="A97" s="17" t="s">
        <v>797</v>
      </c>
      <c r="B97" s="18" t="s">
        <v>947</v>
      </c>
      <c r="C97" s="8" t="n">
        <v>0.0613942535448412</v>
      </c>
      <c r="D97" s="19" t="n">
        <v>0.0613958185487734</v>
      </c>
    </row>
    <row r="98" customFormat="false" ht="15" hidden="false" customHeight="false" outlineLevel="0" collapsed="false">
      <c r="A98" s="17" t="s">
        <v>798</v>
      </c>
      <c r="B98" s="18" t="s">
        <v>618</v>
      </c>
      <c r="C98" s="8" t="n">
        <v>0.136966385675003</v>
      </c>
      <c r="D98" s="19" t="n">
        <v>0.139077662839856</v>
      </c>
    </row>
    <row r="99" customFormat="false" ht="15" hidden="false" customHeight="false" outlineLevel="0" collapsed="false">
      <c r="A99" s="17" t="s">
        <v>799</v>
      </c>
      <c r="B99" s="18" t="s">
        <v>982</v>
      </c>
      <c r="C99" s="8" t="n">
        <v>0.0656343012032692</v>
      </c>
      <c r="D99" s="19" t="n">
        <v>0.0654900472011021</v>
      </c>
    </row>
    <row r="100" customFormat="false" ht="15" hidden="false" customHeight="false" outlineLevel="0" collapsed="false">
      <c r="A100" s="17" t="s">
        <v>800</v>
      </c>
      <c r="B100" s="18" t="s">
        <v>981</v>
      </c>
      <c r="C100" s="8" t="n">
        <v>0.0618779821915565</v>
      </c>
      <c r="D100" s="19" t="n">
        <v>0.061980868773497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4 NOV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7</v>
      </c>
      <c r="C3" s="48" t="s">
        <v>1008</v>
      </c>
      <c r="D3" s="48" t="s">
        <v>10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4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5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6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7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8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9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0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1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2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3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4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5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4 NOVEM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0</v>
      </c>
      <c r="C19" s="60" t="s">
        <v>1011</v>
      </c>
      <c r="D19" s="60" t="s">
        <v>101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9</v>
      </c>
      <c r="C21" s="62" t="n">
        <v>165</v>
      </c>
      <c r="D21" s="62" t="n">
        <v>16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0</v>
      </c>
      <c r="C22" s="64" t="n">
        <v>45</v>
      </c>
      <c r="D22" s="64" t="n">
        <v>4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1</v>
      </c>
      <c r="C23" s="64" t="n">
        <v>194</v>
      </c>
      <c r="D23" s="64" t="n">
        <v>19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2</v>
      </c>
      <c r="C24" s="64" t="n">
        <v>279</v>
      </c>
      <c r="D24" s="64" t="n">
        <v>27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3</v>
      </c>
      <c r="C25" s="64" t="n">
        <v>410</v>
      </c>
      <c r="D25" s="64" t="n">
        <v>40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4</v>
      </c>
      <c r="C26" s="64" t="n">
        <v>412</v>
      </c>
      <c r="D26" s="64" t="n">
        <v>40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5</v>
      </c>
      <c r="C27" s="64" t="n">
        <v>362</v>
      </c>
      <c r="D27" s="64" t="n">
        <v>36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6</v>
      </c>
      <c r="C28" s="64" t="n">
        <v>357</v>
      </c>
      <c r="D28" s="64" t="n">
        <v>35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7</v>
      </c>
      <c r="C29" s="64" t="n">
        <v>393</v>
      </c>
      <c r="D29" s="64" t="n">
        <v>39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8</v>
      </c>
      <c r="C30" s="66" t="n">
        <v>390</v>
      </c>
      <c r="D30" s="66" t="n">
        <v>38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4 NOVEM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0</v>
      </c>
      <c r="C33" s="48" t="s">
        <v>1011</v>
      </c>
      <c r="D33" s="48" t="s">
        <v>101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9</v>
      </c>
      <c r="C35" s="71" t="n">
        <v>498</v>
      </c>
      <c r="D35" s="71" t="n">
        <v>49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0</v>
      </c>
      <c r="C36" s="71" t="n">
        <v>306</v>
      </c>
      <c r="D36" s="71" t="n">
        <v>30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1</v>
      </c>
      <c r="C37" s="71" t="n">
        <v>261</v>
      </c>
      <c r="D37" s="71" t="n">
        <v>25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2</v>
      </c>
      <c r="C38" s="71" t="n">
        <v>285</v>
      </c>
      <c r="D38" s="71" t="n">
        <v>27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3</v>
      </c>
      <c r="C39" s="71" t="n">
        <v>293</v>
      </c>
      <c r="D39" s="71" t="n">
        <v>27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4</v>
      </c>
      <c r="C40" s="71" t="n">
        <v>322</v>
      </c>
      <c r="D40" s="71" t="n">
        <v>31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5</v>
      </c>
      <c r="C41" s="71" t="n">
        <v>349</v>
      </c>
      <c r="D41" s="71" t="n">
        <v>34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6</v>
      </c>
      <c r="C42" s="73" t="n">
        <v>354</v>
      </c>
      <c r="D42" s="73" t="n">
        <v>35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4 NOVEM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0</v>
      </c>
      <c r="C45" s="48" t="s">
        <v>1011</v>
      </c>
      <c r="D45" s="48" t="s">
        <v>101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7</v>
      </c>
      <c r="C47" s="71" t="n">
        <v>692</v>
      </c>
      <c r="D47" s="71" t="n">
        <v>69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8</v>
      </c>
      <c r="C48" s="71" t="n">
        <v>337</v>
      </c>
      <c r="D48" s="71" t="n">
        <v>34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9</v>
      </c>
      <c r="C49" s="71" t="n">
        <v>388</v>
      </c>
      <c r="D49" s="71" t="n">
        <v>39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0</v>
      </c>
      <c r="C50" s="71" t="n">
        <v>303</v>
      </c>
      <c r="D50" s="71" t="n">
        <v>29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1</v>
      </c>
      <c r="C51" s="71" t="n">
        <v>297</v>
      </c>
      <c r="D51" s="71" t="n">
        <v>29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2</v>
      </c>
      <c r="C52" s="73" t="n">
        <v>300</v>
      </c>
      <c r="D52" s="73" t="n">
        <v>30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4 NOVEM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0</v>
      </c>
      <c r="C55" s="48" t="s">
        <v>1011</v>
      </c>
      <c r="D55" s="48" t="s">
        <v>101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3</v>
      </c>
      <c r="C57" s="71" t="n">
        <v>637</v>
      </c>
      <c r="D57" s="71" t="n">
        <v>64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4</v>
      </c>
      <c r="C58" s="71" t="n">
        <v>434</v>
      </c>
      <c r="D58" s="71" t="n">
        <v>43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5</v>
      </c>
      <c r="C59" s="71" t="n">
        <v>469</v>
      </c>
      <c r="D59" s="71" t="n">
        <v>47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6</v>
      </c>
      <c r="C60" s="73" t="n">
        <v>328</v>
      </c>
      <c r="D60" s="73" t="n">
        <v>33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4 NOVEM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33</v>
      </c>
      <c r="C65" s="79" t="n">
        <v>568</v>
      </c>
      <c r="D65" s="80" t="n">
        <v>613</v>
      </c>
      <c r="E65" s="81" t="n">
        <v>62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28</v>
      </c>
      <c r="D66" s="84" t="n">
        <v>468</v>
      </c>
      <c r="E66" s="85" t="n">
        <v>54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88</v>
      </c>
      <c r="E67" s="85" t="n">
        <v>38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2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4 NOV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7</v>
      </c>
      <c r="C3" s="48" t="s">
        <v>1008</v>
      </c>
      <c r="D3" s="48" t="s">
        <v>10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8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9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0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1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2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3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4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5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6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7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8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9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4 NOVEM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0</v>
      </c>
      <c r="C19" s="60" t="s">
        <v>1011</v>
      </c>
      <c r="D19" s="60" t="s">
        <v>101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0</v>
      </c>
      <c r="C21" s="62" t="n">
        <v>53</v>
      </c>
      <c r="D21" s="62" t="n">
        <v>5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1</v>
      </c>
      <c r="C22" s="64" t="n">
        <v>89</v>
      </c>
      <c r="D22" s="64" t="n">
        <v>8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2</v>
      </c>
      <c r="C23" s="64" t="n">
        <v>250</v>
      </c>
      <c r="D23" s="64" t="n">
        <v>25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3</v>
      </c>
      <c r="C24" s="64" t="n">
        <v>143</v>
      </c>
      <c r="D24" s="64" t="n">
        <v>14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4</v>
      </c>
      <c r="C25" s="64" t="n">
        <v>360</v>
      </c>
      <c r="D25" s="64" t="n">
        <v>35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5</v>
      </c>
      <c r="C26" s="64" t="n">
        <v>406</v>
      </c>
      <c r="D26" s="64" t="n">
        <v>40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6</v>
      </c>
      <c r="C27" s="64" t="n">
        <v>401</v>
      </c>
      <c r="D27" s="64" t="n">
        <v>39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7</v>
      </c>
      <c r="C28" s="64" t="n">
        <v>399</v>
      </c>
      <c r="D28" s="64" t="n">
        <v>39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8</v>
      </c>
      <c r="C29" s="64" t="n">
        <v>407</v>
      </c>
      <c r="D29" s="64" t="n">
        <v>40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9</v>
      </c>
      <c r="C30" s="66" t="n">
        <v>407</v>
      </c>
      <c r="D30" s="66" t="n">
        <v>40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4 NOVEM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0</v>
      </c>
      <c r="C33" s="48" t="s">
        <v>1011</v>
      </c>
      <c r="D33" s="48" t="s">
        <v>101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0</v>
      </c>
      <c r="C35" s="71" t="n">
        <v>569</v>
      </c>
      <c r="D35" s="71" t="n">
        <v>56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1</v>
      </c>
      <c r="C36" s="71" t="n">
        <v>450</v>
      </c>
      <c r="D36" s="71" t="n">
        <v>44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2</v>
      </c>
      <c r="C37" s="71" t="n">
        <v>350</v>
      </c>
      <c r="D37" s="71" t="n">
        <v>35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3</v>
      </c>
      <c r="C38" s="71" t="n">
        <v>189</v>
      </c>
      <c r="D38" s="71" t="n">
        <v>18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4</v>
      </c>
      <c r="C39" s="71" t="n">
        <v>346</v>
      </c>
      <c r="D39" s="71" t="n">
        <v>34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5</v>
      </c>
      <c r="C40" s="71" t="n">
        <v>333</v>
      </c>
      <c r="D40" s="71" t="n">
        <v>31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6</v>
      </c>
      <c r="C41" s="71" t="n">
        <v>357</v>
      </c>
      <c r="D41" s="71" t="n">
        <v>34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7</v>
      </c>
      <c r="C42" s="73" t="n">
        <v>378</v>
      </c>
      <c r="D42" s="73" t="n">
        <v>37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4 NOVEM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0</v>
      </c>
      <c r="C45" s="48" t="s">
        <v>1011</v>
      </c>
      <c r="D45" s="48" t="s">
        <v>101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8</v>
      </c>
      <c r="C47" s="71" t="n">
        <v>757</v>
      </c>
      <c r="D47" s="71" t="n">
        <v>75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9</v>
      </c>
      <c r="C48" s="71" t="n">
        <v>260</v>
      </c>
      <c r="D48" s="71" t="n">
        <v>26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0</v>
      </c>
      <c r="C49" s="71" t="n">
        <v>477</v>
      </c>
      <c r="D49" s="71" t="n">
        <v>48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1</v>
      </c>
      <c r="C50" s="71" t="n">
        <v>313</v>
      </c>
      <c r="D50" s="71" t="n">
        <v>31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2</v>
      </c>
      <c r="C51" s="71" t="n">
        <v>374</v>
      </c>
      <c r="D51" s="71" t="n">
        <v>37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3</v>
      </c>
      <c r="C52" s="73" t="n">
        <v>344</v>
      </c>
      <c r="D52" s="73" t="n">
        <v>34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4 NOVEM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0</v>
      </c>
      <c r="C55" s="48" t="s">
        <v>1011</v>
      </c>
      <c r="D55" s="48" t="s">
        <v>101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4</v>
      </c>
      <c r="C57" s="71" t="n">
        <v>527</v>
      </c>
      <c r="D57" s="71" t="n">
        <v>53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5</v>
      </c>
      <c r="C58" s="71" t="n">
        <v>358</v>
      </c>
      <c r="D58" s="71" t="n">
        <v>36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6</v>
      </c>
      <c r="C59" s="71" t="n">
        <v>596</v>
      </c>
      <c r="D59" s="71" t="n">
        <v>59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7</v>
      </c>
      <c r="C60" s="73" t="n">
        <v>376</v>
      </c>
      <c r="D60" s="73" t="n">
        <v>37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4 NOVEM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37</v>
      </c>
      <c r="C65" s="79" t="n">
        <v>553</v>
      </c>
      <c r="D65" s="80" t="n">
        <v>556</v>
      </c>
      <c r="E65" s="81" t="n">
        <v>55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18</v>
      </c>
      <c r="D66" s="84" t="n">
        <v>578</v>
      </c>
      <c r="E66" s="85" t="n">
        <v>62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34</v>
      </c>
      <c r="E67" s="85" t="n">
        <v>46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3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4 NOV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1</v>
      </c>
      <c r="C3" s="48" t="s">
        <v>802</v>
      </c>
      <c r="D3" s="48" t="s">
        <v>80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88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89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0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1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2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4 NOVEMBRE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7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22</v>
      </c>
      <c r="D14" s="81" t="n">
        <v>11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8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4 NOV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1</v>
      </c>
      <c r="C3" s="48" t="s">
        <v>802</v>
      </c>
      <c r="D3" s="48" t="s">
        <v>80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3</v>
      </c>
      <c r="D5" s="55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4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5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6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7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8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9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0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4 NOVEMBRE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7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749</v>
      </c>
      <c r="D17" s="81" t="n">
        <v>367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017</v>
      </c>
      <c r="D18" s="85" t="n">
        <v>3242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17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4">
      <formula>0</formula>
    </cfRule>
  </conditionalFormatting>
  <conditionalFormatting sqref="B18:B19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4 NOVEMBRE 2022</v>
      </c>
      <c r="B2" s="108"/>
      <c r="C2" s="108"/>
      <c r="D2" s="108"/>
    </row>
    <row r="3" customFormat="false" ht="15" hidden="false" customHeight="true" outlineLevel="0" collapsed="false">
      <c r="A3" s="98" t="s">
        <v>985</v>
      </c>
      <c r="B3" s="99" t="s">
        <v>913</v>
      </c>
      <c r="C3" s="99" t="s">
        <v>1013</v>
      </c>
      <c r="D3" s="99" t="s">
        <v>1014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4</v>
      </c>
      <c r="B5" s="101" t="s">
        <v>986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6</v>
      </c>
      <c r="B6" s="101" t="s">
        <v>987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8</v>
      </c>
      <c r="B7" s="101" t="s">
        <v>988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5</v>
      </c>
      <c r="B8" s="101" t="s">
        <v>989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7</v>
      </c>
      <c r="B9" s="101" t="s">
        <v>990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9</v>
      </c>
      <c r="B10" s="18" t="s">
        <v>991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5</v>
      </c>
      <c r="B11" s="101" t="s">
        <v>992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77</v>
      </c>
      <c r="B12" s="101" t="s">
        <v>993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9</v>
      </c>
      <c r="B13" s="101" t="s">
        <v>994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1</v>
      </c>
      <c r="B14" s="101" t="s">
        <v>995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5</v>
      </c>
      <c r="B15" s="106" t="s">
        <v>997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7</v>
      </c>
      <c r="B16" s="106" t="s">
        <v>998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89</v>
      </c>
      <c r="B17" s="106" t="s">
        <v>999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1</v>
      </c>
      <c r="B18" s="106" t="s">
        <v>1000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3</v>
      </c>
      <c r="B19" s="101" t="s">
        <v>1001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5</v>
      </c>
      <c r="B20" s="101" t="s">
        <v>1002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7</v>
      </c>
      <c r="B21" s="101" t="s">
        <v>1003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699</v>
      </c>
      <c r="B22" s="101" t="s">
        <v>1004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1</v>
      </c>
      <c r="B23" s="101" t="s">
        <v>1005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3</v>
      </c>
      <c r="B24" s="101" t="s">
        <v>1006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4 NOVEMBRE 2022</v>
      </c>
      <c r="B30" s="108"/>
      <c r="C30" s="108"/>
      <c r="D30" s="108"/>
    </row>
    <row r="31" customFormat="false" ht="15" hidden="false" customHeight="true" outlineLevel="0" collapsed="false">
      <c r="A31" s="98" t="s">
        <v>985</v>
      </c>
      <c r="B31" s="99" t="s">
        <v>913</v>
      </c>
      <c r="C31" s="99" t="s">
        <v>1015</v>
      </c>
      <c r="D31" s="99" t="s">
        <v>1016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5</v>
      </c>
      <c r="B33" s="106" t="s">
        <v>921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6</v>
      </c>
      <c r="B34" s="106" t="s">
        <v>919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7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8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09</v>
      </c>
      <c r="B37" s="106" t="s">
        <v>91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0</v>
      </c>
      <c r="B38" s="106" t="s">
        <v>924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1</v>
      </c>
      <c r="B39" s="106" t="s">
        <v>926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2</v>
      </c>
      <c r="B40" s="106" t="s">
        <v>932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3</v>
      </c>
      <c r="B41" s="106" t="s">
        <v>138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4</v>
      </c>
      <c r="B42" s="106" t="s">
        <v>970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5</v>
      </c>
      <c r="B43" s="106" t="s">
        <v>933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6</v>
      </c>
      <c r="B44" s="106" t="s">
        <v>132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7</v>
      </c>
      <c r="B45" s="106" t="s">
        <v>935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8</v>
      </c>
      <c r="B46" s="106" t="s">
        <v>122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19</v>
      </c>
      <c r="B47" s="106" t="s">
        <v>174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0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1</v>
      </c>
      <c r="B49" s="106" t="s">
        <v>598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2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3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4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5</v>
      </c>
      <c r="B53" s="106" t="s">
        <v>184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6</v>
      </c>
      <c r="B54" s="106" t="s">
        <v>955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7</v>
      </c>
      <c r="B55" s="106" t="s">
        <v>23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8</v>
      </c>
      <c r="B56" s="106" t="s">
        <v>230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29</v>
      </c>
      <c r="B57" s="106" t="s">
        <v>937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0</v>
      </c>
      <c r="B58" s="106" t="s">
        <v>950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1</v>
      </c>
      <c r="B59" s="106" t="s">
        <v>938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2</v>
      </c>
      <c r="B60" s="106" t="s">
        <v>26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3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4</v>
      </c>
      <c r="B62" s="106" t="s">
        <v>948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5</v>
      </c>
      <c r="B63" s="106" t="s">
        <v>604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6</v>
      </c>
      <c r="B64" s="106" t="s">
        <v>949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7</v>
      </c>
      <c r="B65" s="106" t="s">
        <v>965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8</v>
      </c>
      <c r="B66" s="106" t="s">
        <v>608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39</v>
      </c>
      <c r="B67" s="106" t="s">
        <v>314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0</v>
      </c>
      <c r="B68" s="106" t="s">
        <v>969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1</v>
      </c>
      <c r="B69" s="106" t="s">
        <v>322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2</v>
      </c>
      <c r="B70" s="106" t="s">
        <v>956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3</v>
      </c>
      <c r="B71" s="106" t="s">
        <v>200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4</v>
      </c>
      <c r="B72" s="106" t="s">
        <v>958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5</v>
      </c>
      <c r="B73" s="106" t="s">
        <v>354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6</v>
      </c>
      <c r="B74" s="106" t="s">
        <v>951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7</v>
      </c>
      <c r="B75" s="106" t="s">
        <v>959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8</v>
      </c>
      <c r="B76" s="106" t="s">
        <v>362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49</v>
      </c>
      <c r="B77" s="106" t="s">
        <v>960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0</v>
      </c>
      <c r="B78" s="106" t="s">
        <v>240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1</v>
      </c>
      <c r="B79" s="106" t="s">
        <v>142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2</v>
      </c>
      <c r="B80" s="106" t="s">
        <v>927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3</v>
      </c>
      <c r="B81" s="106" t="s">
        <v>378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4</v>
      </c>
      <c r="B82" s="106" t="s">
        <v>929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5</v>
      </c>
      <c r="B83" s="106" t="s">
        <v>400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6</v>
      </c>
      <c r="B84" s="106" t="s">
        <v>528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7</v>
      </c>
      <c r="B85" s="106" t="s">
        <v>582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8</v>
      </c>
      <c r="B86" s="106" t="s">
        <v>420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59</v>
      </c>
      <c r="B87" s="106" t="s">
        <v>962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0</v>
      </c>
      <c r="B88" s="106" t="s">
        <v>953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1</v>
      </c>
      <c r="B89" s="106" t="s">
        <v>34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2</v>
      </c>
      <c r="B90" s="106" t="s">
        <v>434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3</v>
      </c>
      <c r="B91" s="106" t="s">
        <v>88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4</v>
      </c>
      <c r="B92" s="106" t="s">
        <v>977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5</v>
      </c>
      <c r="B93" s="106" t="s">
        <v>925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6</v>
      </c>
      <c r="B94" s="106" t="s">
        <v>534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7</v>
      </c>
      <c r="B95" s="106" t="s">
        <v>442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8</v>
      </c>
      <c r="B96" s="106" t="s">
        <v>967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69</v>
      </c>
      <c r="B97" s="106" t="s">
        <v>45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0</v>
      </c>
      <c r="B98" s="106" t="s">
        <v>460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1</v>
      </c>
      <c r="B99" s="106" t="s">
        <v>968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2</v>
      </c>
      <c r="B100" s="106" t="s">
        <v>971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3</v>
      </c>
      <c r="B101" s="106" t="s">
        <v>46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4</v>
      </c>
      <c r="B102" s="106" t="s">
        <v>504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5</v>
      </c>
      <c r="B103" s="106" t="s">
        <v>975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6</v>
      </c>
      <c r="B104" s="106" t="s">
        <v>212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7</v>
      </c>
      <c r="B105" s="106" t="s">
        <v>516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8</v>
      </c>
      <c r="B106" s="106" t="s">
        <v>1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79</v>
      </c>
      <c r="B107" s="106" t="s">
        <v>8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0</v>
      </c>
      <c r="B108" s="106" t="s">
        <v>90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1</v>
      </c>
      <c r="B109" s="106" t="s">
        <v>15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2</v>
      </c>
      <c r="B110" s="106" t="s">
        <v>15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3</v>
      </c>
      <c r="B111" s="106" t="s">
        <v>14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4</v>
      </c>
      <c r="B112" s="106" t="s">
        <v>552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5</v>
      </c>
      <c r="B113" s="106" t="s">
        <v>402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6</v>
      </c>
      <c r="B114" s="106" t="s">
        <v>10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7</v>
      </c>
      <c r="B115" s="106" t="s">
        <v>568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8</v>
      </c>
      <c r="B116" s="106" t="s">
        <v>574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89</v>
      </c>
      <c r="B117" s="106" t="s">
        <v>258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0</v>
      </c>
      <c r="B118" s="106" t="s">
        <v>979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1</v>
      </c>
      <c r="B119" s="106" t="s">
        <v>570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2</v>
      </c>
      <c r="B120" s="106" t="s">
        <v>594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3</v>
      </c>
      <c r="B121" s="106" t="s">
        <v>610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4</v>
      </c>
      <c r="B122" s="106" t="s">
        <v>602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5</v>
      </c>
      <c r="B123" s="106" t="s">
        <v>931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6</v>
      </c>
      <c r="B124" s="106" t="s">
        <v>600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7</v>
      </c>
      <c r="B125" s="106" t="s">
        <v>947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8</v>
      </c>
      <c r="B126" s="106" t="s">
        <v>618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99</v>
      </c>
      <c r="B127" s="106" t="s">
        <v>982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0</v>
      </c>
      <c r="B128" s="106" t="s">
        <v>981</v>
      </c>
      <c r="C128" s="102" t="n">
        <v>75</v>
      </c>
      <c r="D128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4 NOVEMBRE 2022</v>
      </c>
      <c r="B2" s="132"/>
      <c r="C2" s="132"/>
    </row>
    <row r="3" customFormat="false" ht="15" hidden="false" customHeight="true" outlineLevel="0" collapsed="false">
      <c r="A3" s="133" t="s">
        <v>1017</v>
      </c>
      <c r="B3" s="134" t="s">
        <v>1018</v>
      </c>
      <c r="C3" s="135" t="s">
        <v>1019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06</v>
      </c>
      <c r="B5" s="114" t="n">
        <v>0.21</v>
      </c>
      <c r="C5" s="115" t="n">
        <v>0.21</v>
      </c>
    </row>
    <row r="6" customFormat="false" ht="15" hidden="false" customHeight="false" outlineLevel="0" collapsed="false">
      <c r="A6" s="136" t="s">
        <v>907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08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09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10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NOVEMBER 4, 2022</v>
      </c>
      <c r="B2" s="33"/>
      <c r="C2" s="33"/>
      <c r="D2" s="33"/>
    </row>
    <row r="3" customFormat="false" ht="15" hidden="false" customHeight="true" outlineLevel="0" collapsed="false">
      <c r="A3" s="34" t="s">
        <v>648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9</v>
      </c>
      <c r="B5" s="18" t="s">
        <v>650</v>
      </c>
      <c r="C5" s="8" t="n">
        <v>0.00373271638326256</v>
      </c>
      <c r="D5" s="19" t="n">
        <v>0.00371501791466905</v>
      </c>
    </row>
    <row r="6" customFormat="false" ht="15" hidden="false" customHeight="false" outlineLevel="0" collapsed="false">
      <c r="A6" s="17" t="s">
        <v>651</v>
      </c>
      <c r="B6" s="18" t="s">
        <v>650</v>
      </c>
      <c r="C6" s="8" t="n">
        <v>0.00461543323314179</v>
      </c>
      <c r="D6" s="19" t="n">
        <v>0.00459633846322092</v>
      </c>
    </row>
    <row r="7" customFormat="false" ht="15" hidden="false" customHeight="false" outlineLevel="0" collapsed="false">
      <c r="A7" s="17" t="s">
        <v>652</v>
      </c>
      <c r="B7" s="18" t="s">
        <v>650</v>
      </c>
      <c r="C7" s="8" t="n">
        <v>0.00493718707831202</v>
      </c>
      <c r="D7" s="19" t="n">
        <v>0.00491018973342451</v>
      </c>
    </row>
    <row r="8" customFormat="false" ht="15" hidden="false" customHeight="false" outlineLevel="0" collapsed="false">
      <c r="A8" s="17" t="s">
        <v>653</v>
      </c>
      <c r="B8" s="18" t="s">
        <v>650</v>
      </c>
      <c r="C8" s="8" t="n">
        <v>0.0047634665717545</v>
      </c>
      <c r="D8" s="19" t="n">
        <v>0.00474166107889495</v>
      </c>
    </row>
    <row r="9" customFormat="false" ht="15" hidden="false" customHeight="false" outlineLevel="0" collapsed="false">
      <c r="A9" s="17" t="s">
        <v>654</v>
      </c>
      <c r="B9" s="18" t="s">
        <v>655</v>
      </c>
      <c r="C9" s="8" t="n">
        <v>0.0260787066093779</v>
      </c>
      <c r="D9" s="19" t="n">
        <v>0.0259859011142484</v>
      </c>
    </row>
    <row r="10" customFormat="false" ht="15" hidden="false" customHeight="false" outlineLevel="0" collapsed="false">
      <c r="A10" s="17" t="s">
        <v>656</v>
      </c>
      <c r="B10" s="18" t="s">
        <v>657</v>
      </c>
      <c r="C10" s="8" t="n">
        <v>0.0168694842067973</v>
      </c>
      <c r="D10" s="19" t="n">
        <v>0.0168154456453732</v>
      </c>
    </row>
    <row r="11" customFormat="false" ht="15" hidden="false" customHeight="false" outlineLevel="0" collapsed="false">
      <c r="A11" s="17" t="s">
        <v>658</v>
      </c>
      <c r="B11" s="18" t="s">
        <v>659</v>
      </c>
      <c r="C11" s="8" t="n">
        <v>0.0071712906600135</v>
      </c>
      <c r="D11" s="19" t="n">
        <v>0.00715182750615772</v>
      </c>
    </row>
    <row r="12" customFormat="false" ht="15" hidden="false" customHeight="false" outlineLevel="0" collapsed="false">
      <c r="A12" s="17" t="s">
        <v>660</v>
      </c>
      <c r="B12" s="18" t="s">
        <v>661</v>
      </c>
      <c r="C12" s="8" t="n">
        <v>0.00262788689246046</v>
      </c>
      <c r="D12" s="19" t="n">
        <v>0.00261470155670961</v>
      </c>
    </row>
    <row r="13" customFormat="false" ht="15" hidden="false" customHeight="false" outlineLevel="0" collapsed="false">
      <c r="A13" s="17" t="s">
        <v>662</v>
      </c>
      <c r="B13" s="18" t="s">
        <v>661</v>
      </c>
      <c r="C13" s="8" t="n">
        <v>0.00425862031767829</v>
      </c>
      <c r="D13" s="19" t="n">
        <v>0.0042385349632292</v>
      </c>
    </row>
    <row r="14" customFormat="false" ht="15" hidden="false" customHeight="false" outlineLevel="0" collapsed="false">
      <c r="A14" s="35" t="s">
        <v>663</v>
      </c>
      <c r="B14" s="18" t="s">
        <v>661</v>
      </c>
      <c r="C14" s="8" t="n">
        <v>0.00489291983881547</v>
      </c>
      <c r="D14" s="19" t="n">
        <v>0.00486541286298249</v>
      </c>
    </row>
    <row r="15" customFormat="false" ht="15" hidden="false" customHeight="false" outlineLevel="0" collapsed="false">
      <c r="A15" s="17" t="s">
        <v>664</v>
      </c>
      <c r="B15" s="18" t="s">
        <v>661</v>
      </c>
      <c r="C15" s="8" t="n">
        <v>0.00485727530176701</v>
      </c>
      <c r="D15" s="19" t="n">
        <v>0.0048301756367128</v>
      </c>
    </row>
    <row r="16" customFormat="false" ht="15" hidden="false" customHeight="false" outlineLevel="0" collapsed="false">
      <c r="A16" s="17" t="s">
        <v>665</v>
      </c>
      <c r="B16" s="18" t="s">
        <v>666</v>
      </c>
      <c r="C16" s="8" t="n">
        <v>0.0557258344949892</v>
      </c>
      <c r="D16" s="19" t="n">
        <v>0.0555320604214264</v>
      </c>
    </row>
    <row r="17" customFormat="false" ht="15" hidden="false" customHeight="false" outlineLevel="0" collapsed="false">
      <c r="A17" s="35" t="s">
        <v>667</v>
      </c>
      <c r="B17" s="18" t="s">
        <v>668</v>
      </c>
      <c r="C17" s="8" t="n">
        <v>0.0624440955992898</v>
      </c>
      <c r="D17" s="19" t="n">
        <v>0.0625077913065425</v>
      </c>
    </row>
    <row r="18" customFormat="false" ht="15" hidden="false" customHeight="false" outlineLevel="0" collapsed="false">
      <c r="A18" s="35" t="s">
        <v>669</v>
      </c>
      <c r="B18" s="18" t="s">
        <v>670</v>
      </c>
      <c r="C18" s="8" t="n">
        <v>0.0610378528898208</v>
      </c>
      <c r="D18" s="19" t="n">
        <v>0.0610767308108367</v>
      </c>
    </row>
    <row r="19" customFormat="false" ht="15" hidden="false" customHeight="false" outlineLevel="0" collapsed="false">
      <c r="A19" s="35" t="s">
        <v>671</v>
      </c>
      <c r="B19" s="18" t="s">
        <v>672</v>
      </c>
      <c r="C19" s="8" t="n">
        <v>0.0198115331800219</v>
      </c>
      <c r="D19" s="19" t="n">
        <v>0.019613906632111</v>
      </c>
    </row>
    <row r="20" customFormat="false" ht="15" hidden="false" customHeight="false" outlineLevel="0" collapsed="false">
      <c r="A20" s="35" t="s">
        <v>673</v>
      </c>
      <c r="B20" s="18" t="s">
        <v>672</v>
      </c>
      <c r="C20" s="8" t="n">
        <v>0.0349424873529144</v>
      </c>
      <c r="D20" s="19" t="n">
        <v>0.0349374946872817</v>
      </c>
    </row>
    <row r="21" customFormat="false" ht="15" hidden="false" customHeight="false" outlineLevel="0" collapsed="false">
      <c r="A21" s="35" t="s">
        <v>674</v>
      </c>
      <c r="B21" s="22" t="s">
        <v>672</v>
      </c>
      <c r="C21" s="8" t="n">
        <v>0.0455836112966951</v>
      </c>
      <c r="D21" s="19" t="n">
        <v>0.0455668943301878</v>
      </c>
    </row>
    <row r="22" customFormat="false" ht="15" hidden="false" customHeight="false" outlineLevel="0" collapsed="false">
      <c r="A22" s="35" t="s">
        <v>675</v>
      </c>
      <c r="B22" s="22" t="s">
        <v>676</v>
      </c>
      <c r="C22" s="8" t="n">
        <v>0.0604683599689701</v>
      </c>
      <c r="D22" s="19" t="n">
        <v>0.0604968371812829</v>
      </c>
    </row>
    <row r="23" customFormat="false" ht="15" hidden="false" customHeight="false" outlineLevel="0" collapsed="false">
      <c r="A23" s="35" t="s">
        <v>677</v>
      </c>
      <c r="B23" s="22" t="s">
        <v>678</v>
      </c>
      <c r="C23" s="8" t="n">
        <v>0.123783922045201</v>
      </c>
      <c r="D23" s="19" t="n">
        <v>0.125798487858306</v>
      </c>
    </row>
    <row r="24" customFormat="false" ht="15" hidden="false" customHeight="false" outlineLevel="0" collapsed="false">
      <c r="A24" s="35" t="s">
        <v>679</v>
      </c>
      <c r="B24" s="22" t="s">
        <v>680</v>
      </c>
      <c r="C24" s="8" t="n">
        <v>0.0651158237293148</v>
      </c>
      <c r="D24" s="19" t="n">
        <v>0.0650273174270259</v>
      </c>
    </row>
    <row r="25" customFormat="false" ht="15" hidden="false" customHeight="false" outlineLevel="0" collapsed="false">
      <c r="A25" s="35" t="s">
        <v>681</v>
      </c>
      <c r="B25" s="22" t="s">
        <v>682</v>
      </c>
      <c r="C25" s="8" t="n">
        <v>0.097049775630356</v>
      </c>
      <c r="D25" s="19" t="n">
        <v>0.0967642318045178</v>
      </c>
    </row>
    <row r="26" customFormat="false" ht="15" hidden="false" customHeight="false" outlineLevel="0" collapsed="false">
      <c r="A26" s="35" t="s">
        <v>683</v>
      </c>
      <c r="B26" s="22" t="s">
        <v>684</v>
      </c>
      <c r="C26" s="8" t="n">
        <v>0.062451649260063</v>
      </c>
      <c r="D26" s="19" t="n">
        <v>0.0624698511254836</v>
      </c>
    </row>
    <row r="27" customFormat="false" ht="15" hidden="false" customHeight="false" outlineLevel="0" collapsed="false">
      <c r="A27" s="35" t="s">
        <v>685</v>
      </c>
      <c r="B27" s="22" t="s">
        <v>686</v>
      </c>
      <c r="C27" s="8" t="n">
        <v>0.0647959135377142</v>
      </c>
      <c r="D27" s="19" t="n">
        <v>0.0647149024071392</v>
      </c>
    </row>
    <row r="28" customFormat="false" ht="15" hidden="false" customHeight="false" outlineLevel="0" collapsed="false">
      <c r="A28" s="35" t="s">
        <v>687</v>
      </c>
      <c r="B28" s="22" t="s">
        <v>688</v>
      </c>
      <c r="C28" s="8" t="n">
        <v>0.0924745804883986</v>
      </c>
      <c r="D28" s="19" t="n">
        <v>0.092534324644561</v>
      </c>
    </row>
    <row r="29" customFormat="false" ht="15" hidden="false" customHeight="false" outlineLevel="0" collapsed="false">
      <c r="A29" s="35" t="s">
        <v>689</v>
      </c>
      <c r="B29" s="22" t="s">
        <v>690</v>
      </c>
      <c r="C29" s="8" t="n">
        <v>0.0668648262703237</v>
      </c>
      <c r="D29" s="19" t="n">
        <v>0.0667266387981226</v>
      </c>
    </row>
    <row r="30" customFormat="false" ht="15" hidden="false" customHeight="false" outlineLevel="0" collapsed="false">
      <c r="A30" s="35" t="s">
        <v>691</v>
      </c>
      <c r="B30" s="22" t="s">
        <v>692</v>
      </c>
      <c r="C30" s="8" t="n">
        <v>0.062451649260063</v>
      </c>
      <c r="D30" s="19" t="n">
        <v>0.0624698511254836</v>
      </c>
    </row>
    <row r="31" customFormat="false" ht="15" hidden="false" customHeight="false" outlineLevel="0" collapsed="false">
      <c r="A31" s="35" t="s">
        <v>693</v>
      </c>
      <c r="B31" s="22" t="s">
        <v>694</v>
      </c>
      <c r="C31" s="8" t="n">
        <v>0.0721503742712083</v>
      </c>
      <c r="D31" s="19" t="n">
        <v>0.072027740698506</v>
      </c>
    </row>
    <row r="32" customFormat="false" ht="15" hidden="false" customHeight="false" outlineLevel="0" collapsed="false">
      <c r="A32" s="35" t="s">
        <v>695</v>
      </c>
      <c r="B32" s="22" t="s">
        <v>696</v>
      </c>
      <c r="C32" s="8" t="n">
        <v>0.056343465767976</v>
      </c>
      <c r="D32" s="19" t="n">
        <v>0.0562333614034028</v>
      </c>
    </row>
    <row r="33" customFormat="false" ht="15" hidden="false" customHeight="false" outlineLevel="0" collapsed="false">
      <c r="A33" s="35" t="s">
        <v>697</v>
      </c>
      <c r="B33" s="22" t="s">
        <v>698</v>
      </c>
      <c r="C33" s="8" t="n">
        <v>0.053280360868365</v>
      </c>
      <c r="D33" s="19" t="n">
        <v>0.0531093113725401</v>
      </c>
    </row>
    <row r="34" customFormat="false" ht="15" hidden="false" customHeight="false" outlineLevel="0" collapsed="false">
      <c r="A34" s="35" t="s">
        <v>699</v>
      </c>
      <c r="B34" s="22" t="s">
        <v>700</v>
      </c>
      <c r="C34" s="8" t="n">
        <v>0.0537211654482291</v>
      </c>
      <c r="D34" s="19" t="n">
        <v>0.0535612730530784</v>
      </c>
    </row>
    <row r="35" customFormat="false" ht="15" hidden="false" customHeight="false" outlineLevel="0" collapsed="false">
      <c r="A35" s="35" t="s">
        <v>701</v>
      </c>
      <c r="B35" s="22" t="s">
        <v>702</v>
      </c>
      <c r="C35" s="8" t="n">
        <v>0.0713627115731912</v>
      </c>
      <c r="D35" s="19" t="n">
        <v>0.0712759945765608</v>
      </c>
    </row>
    <row r="36" customFormat="false" ht="15" hidden="false" customHeight="false" outlineLevel="0" collapsed="false">
      <c r="A36" s="35" t="s">
        <v>703</v>
      </c>
      <c r="B36" s="22" t="s">
        <v>704</v>
      </c>
      <c r="C36" s="8" t="n">
        <v>0.125005097682047</v>
      </c>
      <c r="D36" s="19" t="n">
        <v>0.12462102543233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NOVEMBER 4, 2022</v>
      </c>
      <c r="B2" s="33"/>
      <c r="C2" s="33"/>
      <c r="D2" s="33"/>
    </row>
    <row r="3" customFormat="false" ht="15" hidden="false" customHeight="true" outlineLevel="0" collapsed="false">
      <c r="A3" s="37" t="s">
        <v>648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5</v>
      </c>
      <c r="B5" s="7" t="s">
        <v>36</v>
      </c>
      <c r="C5" s="41" t="n">
        <v>0.137967304594962</v>
      </c>
      <c r="D5" s="9" t="n">
        <v>0.138029684244788</v>
      </c>
    </row>
    <row r="6" customFormat="false" ht="15" hidden="false" customHeight="false" outlineLevel="0" collapsed="false">
      <c r="A6" s="17" t="s">
        <v>706</v>
      </c>
      <c r="B6" s="18" t="s">
        <v>20</v>
      </c>
      <c r="C6" s="8" t="n">
        <v>0.153677386349895</v>
      </c>
      <c r="D6" s="14" t="n">
        <v>0.156576949787776</v>
      </c>
    </row>
    <row r="7" customFormat="false" ht="15" hidden="false" customHeight="false" outlineLevel="0" collapsed="false">
      <c r="A7" s="17" t="s">
        <v>707</v>
      </c>
      <c r="B7" s="18" t="s">
        <v>30</v>
      </c>
      <c r="C7" s="8" t="n">
        <v>0.0828354937501801</v>
      </c>
      <c r="D7" s="19" t="n">
        <v>0.082575158163801</v>
      </c>
    </row>
    <row r="8" customFormat="false" ht="15" hidden="false" customHeight="false" outlineLevel="0" collapsed="false">
      <c r="A8" s="17" t="s">
        <v>708</v>
      </c>
      <c r="B8" s="18" t="s">
        <v>38</v>
      </c>
      <c r="C8" s="8" t="n">
        <v>0.136469207753077</v>
      </c>
      <c r="D8" s="19" t="n">
        <v>0.135997255637906</v>
      </c>
    </row>
    <row r="9" customFormat="false" ht="15" hidden="false" customHeight="false" outlineLevel="0" collapsed="false">
      <c r="A9" s="17" t="s">
        <v>709</v>
      </c>
      <c r="B9" s="18" t="s">
        <v>8</v>
      </c>
      <c r="C9" s="8" t="n">
        <v>0.12523390593674</v>
      </c>
      <c r="D9" s="14" t="n">
        <v>0.12678170523188</v>
      </c>
    </row>
    <row r="10" customFormat="false" ht="15" hidden="false" customHeight="false" outlineLevel="0" collapsed="false">
      <c r="A10" s="17" t="s">
        <v>710</v>
      </c>
      <c r="B10" s="18" t="s">
        <v>60</v>
      </c>
      <c r="C10" s="8" t="n">
        <v>0.0692631650890084</v>
      </c>
      <c r="D10" s="19" t="n">
        <v>0.0690844359524383</v>
      </c>
    </row>
    <row r="11" customFormat="false" ht="15" hidden="false" customHeight="false" outlineLevel="0" collapsed="false">
      <c r="A11" s="17" t="s">
        <v>711</v>
      </c>
      <c r="B11" s="18" t="s">
        <v>82</v>
      </c>
      <c r="C11" s="8" t="n">
        <v>0.0785766095175748</v>
      </c>
      <c r="D11" s="14" t="n">
        <v>0.0783672445343121</v>
      </c>
    </row>
    <row r="12" customFormat="false" ht="15" hidden="false" customHeight="false" outlineLevel="0" collapsed="false">
      <c r="A12" s="17" t="s">
        <v>712</v>
      </c>
      <c r="B12" s="18" t="s">
        <v>130</v>
      </c>
      <c r="C12" s="8" t="n">
        <v>0.0804665826820511</v>
      </c>
      <c r="D12" s="19" t="n">
        <v>0.080303569374849</v>
      </c>
    </row>
    <row r="13" customFormat="false" ht="15" hidden="false" customHeight="false" outlineLevel="0" collapsed="false">
      <c r="A13" s="17" t="s">
        <v>713</v>
      </c>
      <c r="B13" s="18" t="s">
        <v>138</v>
      </c>
      <c r="C13" s="8" t="n">
        <v>0.162111765182661</v>
      </c>
      <c r="D13" s="14" t="n">
        <v>0.161599077615223</v>
      </c>
    </row>
    <row r="14" customFormat="false" ht="15" hidden="false" customHeight="false" outlineLevel="0" collapsed="false">
      <c r="A14" s="17" t="s">
        <v>714</v>
      </c>
      <c r="B14" s="18" t="s">
        <v>476</v>
      </c>
      <c r="C14" s="8" t="n">
        <v>0.110256965960204</v>
      </c>
      <c r="D14" s="19" t="n">
        <v>0.110090957801426</v>
      </c>
    </row>
    <row r="15" customFormat="false" ht="15" hidden="false" customHeight="false" outlineLevel="0" collapsed="false">
      <c r="A15" s="17" t="s">
        <v>715</v>
      </c>
      <c r="B15" s="18" t="s">
        <v>134</v>
      </c>
      <c r="C15" s="8" t="n">
        <v>0.0669712054113222</v>
      </c>
      <c r="D15" s="14" t="n">
        <v>0.0666380840408927</v>
      </c>
    </row>
    <row r="16" customFormat="false" ht="15" hidden="false" customHeight="false" outlineLevel="0" collapsed="false">
      <c r="A16" s="17" t="s">
        <v>716</v>
      </c>
      <c r="B16" s="18" t="s">
        <v>132</v>
      </c>
      <c r="C16" s="8" t="n">
        <v>0.137367660400346</v>
      </c>
      <c r="D16" s="19" t="n">
        <v>0.136978950425626</v>
      </c>
    </row>
    <row r="17" customFormat="false" ht="15" hidden="false" customHeight="false" outlineLevel="0" collapsed="false">
      <c r="A17" s="17" t="s">
        <v>717</v>
      </c>
      <c r="B17" s="18" t="s">
        <v>150</v>
      </c>
      <c r="C17" s="8" t="n">
        <v>0.0775107234987414</v>
      </c>
      <c r="D17" s="14" t="n">
        <v>0.0773063988782334</v>
      </c>
    </row>
    <row r="18" customFormat="false" ht="15" hidden="false" customHeight="false" outlineLevel="0" collapsed="false">
      <c r="A18" s="17" t="s">
        <v>718</v>
      </c>
      <c r="B18" s="18" t="s">
        <v>122</v>
      </c>
      <c r="C18" s="8" t="n">
        <v>0.109261524594206</v>
      </c>
      <c r="D18" s="19" t="n">
        <v>0.109711433322761</v>
      </c>
    </row>
    <row r="19" customFormat="false" ht="15" hidden="false" customHeight="false" outlineLevel="0" collapsed="false">
      <c r="A19" s="17" t="s">
        <v>719</v>
      </c>
      <c r="B19" s="18" t="s">
        <v>174</v>
      </c>
      <c r="C19" s="8" t="n">
        <v>0.0670673301665479</v>
      </c>
      <c r="D19" s="14" t="n">
        <v>0.0669755681545336</v>
      </c>
    </row>
    <row r="20" customFormat="false" ht="15" hidden="false" customHeight="false" outlineLevel="0" collapsed="false">
      <c r="A20" s="17" t="s">
        <v>720</v>
      </c>
      <c r="B20" s="18" t="s">
        <v>204</v>
      </c>
      <c r="C20" s="8" t="n">
        <v>0.0627298957928717</v>
      </c>
      <c r="D20" s="19" t="n">
        <v>0.0625267552167683</v>
      </c>
    </row>
    <row r="21" customFormat="false" ht="15" hidden="false" customHeight="false" outlineLevel="0" collapsed="false">
      <c r="A21" s="17" t="s">
        <v>721</v>
      </c>
      <c r="B21" s="18" t="s">
        <v>598</v>
      </c>
      <c r="C21" s="8" t="n">
        <v>0.123434223712804</v>
      </c>
      <c r="D21" s="14" t="n">
        <v>0.123057358681917</v>
      </c>
    </row>
    <row r="22" customFormat="false" ht="15" hidden="false" customHeight="false" outlineLevel="0" collapsed="false">
      <c r="A22" s="17" t="s">
        <v>722</v>
      </c>
      <c r="B22" s="18" t="s">
        <v>202</v>
      </c>
      <c r="C22" s="8" t="n">
        <v>0.0649722186373126</v>
      </c>
      <c r="D22" s="19" t="n">
        <v>0.064978262591693</v>
      </c>
    </row>
    <row r="23" customFormat="false" ht="15" hidden="false" customHeight="false" outlineLevel="0" collapsed="false">
      <c r="A23" s="17" t="s">
        <v>723</v>
      </c>
      <c r="B23" s="18" t="s">
        <v>214</v>
      </c>
      <c r="C23" s="8" t="n">
        <v>0.268753122984145</v>
      </c>
      <c r="D23" s="14" t="n">
        <v>0.268716840093072</v>
      </c>
    </row>
    <row r="24" customFormat="false" ht="15" hidden="false" customHeight="false" outlineLevel="0" collapsed="false">
      <c r="A24" s="17" t="s">
        <v>724</v>
      </c>
      <c r="B24" s="18" t="s">
        <v>216</v>
      </c>
      <c r="C24" s="8" t="n">
        <v>0.268753122984145</v>
      </c>
      <c r="D24" s="19" t="n">
        <v>0.268716840093072</v>
      </c>
    </row>
    <row r="25" customFormat="false" ht="15" hidden="false" customHeight="false" outlineLevel="0" collapsed="false">
      <c r="A25" s="17" t="s">
        <v>725</v>
      </c>
      <c r="B25" s="18" t="s">
        <v>184</v>
      </c>
      <c r="C25" s="8" t="n">
        <v>0.268753122984145</v>
      </c>
      <c r="D25" s="14" t="n">
        <v>0.268716840093072</v>
      </c>
    </row>
    <row r="26" customFormat="false" ht="15" hidden="false" customHeight="false" outlineLevel="0" collapsed="false">
      <c r="A26" s="17" t="s">
        <v>726</v>
      </c>
      <c r="B26" s="18" t="s">
        <v>330</v>
      </c>
      <c r="C26" s="8" t="n">
        <v>0.12897907907198</v>
      </c>
      <c r="D26" s="19" t="n">
        <v>0.128940091166184</v>
      </c>
    </row>
    <row r="27" customFormat="false" ht="15" hidden="false" customHeight="false" outlineLevel="0" collapsed="false">
      <c r="A27" s="17" t="s">
        <v>727</v>
      </c>
      <c r="B27" s="18" t="s">
        <v>238</v>
      </c>
      <c r="C27" s="8" t="n">
        <v>0.0616045583053241</v>
      </c>
      <c r="D27" s="14" t="n">
        <v>0.061490548128295</v>
      </c>
    </row>
    <row r="28" customFormat="false" ht="15" hidden="false" customHeight="false" outlineLevel="0" collapsed="false">
      <c r="A28" s="17" t="s">
        <v>728</v>
      </c>
      <c r="B28" s="18" t="s">
        <v>230</v>
      </c>
      <c r="C28" s="8" t="n">
        <v>0.101791478890403</v>
      </c>
      <c r="D28" s="19" t="n">
        <v>0.103540296386695</v>
      </c>
    </row>
    <row r="29" customFormat="false" ht="15" hidden="false" customHeight="false" outlineLevel="0" collapsed="false">
      <c r="A29" s="17" t="s">
        <v>729</v>
      </c>
      <c r="B29" s="18" t="s">
        <v>248</v>
      </c>
      <c r="C29" s="8" t="n">
        <v>0.0676600554315136</v>
      </c>
      <c r="D29" s="14" t="n">
        <v>0.0677821863244398</v>
      </c>
    </row>
    <row r="30" customFormat="false" ht="15" hidden="false" customHeight="false" outlineLevel="0" collapsed="false">
      <c r="A30" s="17" t="s">
        <v>730</v>
      </c>
      <c r="B30" s="18" t="s">
        <v>300</v>
      </c>
      <c r="C30" s="8" t="n">
        <v>0.0791616483909061</v>
      </c>
      <c r="D30" s="19" t="n">
        <v>0.0792608284894066</v>
      </c>
    </row>
    <row r="31" customFormat="false" ht="15" hidden="false" customHeight="false" outlineLevel="0" collapsed="false">
      <c r="A31" s="17" t="s">
        <v>731</v>
      </c>
      <c r="B31" s="18" t="s">
        <v>250</v>
      </c>
      <c r="C31" s="8" t="n">
        <v>0.138882642267009</v>
      </c>
      <c r="D31" s="14" t="n">
        <v>0.142084821401011</v>
      </c>
    </row>
    <row r="32" customFormat="false" ht="15" hidden="false" customHeight="false" outlineLevel="0" collapsed="false">
      <c r="A32" s="17" t="s">
        <v>732</v>
      </c>
      <c r="B32" s="18" t="s">
        <v>260</v>
      </c>
      <c r="C32" s="8" t="n">
        <v>0.0552641024134227</v>
      </c>
      <c r="D32" s="19" t="n">
        <v>0.0551135150217672</v>
      </c>
    </row>
    <row r="33" customFormat="false" ht="15" hidden="false" customHeight="false" outlineLevel="0" collapsed="false">
      <c r="A33" s="17" t="s">
        <v>733</v>
      </c>
      <c r="B33" s="18" t="s">
        <v>218</v>
      </c>
      <c r="C33" s="8" t="n">
        <v>0.268753122984145</v>
      </c>
      <c r="D33" s="14" t="n">
        <v>0.268716840093072</v>
      </c>
    </row>
    <row r="34" customFormat="false" ht="15" hidden="false" customHeight="false" outlineLevel="0" collapsed="false">
      <c r="A34" s="17" t="s">
        <v>734</v>
      </c>
      <c r="B34" s="18" t="s">
        <v>294</v>
      </c>
      <c r="C34" s="8" t="n">
        <v>0.0961397290313281</v>
      </c>
      <c r="D34" s="19" t="n">
        <v>0.0960727881629248</v>
      </c>
    </row>
    <row r="35" customFormat="false" ht="15" hidden="false" customHeight="false" outlineLevel="0" collapsed="false">
      <c r="A35" s="17" t="s">
        <v>735</v>
      </c>
      <c r="B35" s="18" t="s">
        <v>604</v>
      </c>
      <c r="C35" s="8" t="n">
        <v>0.0600994949607261</v>
      </c>
      <c r="D35" s="14" t="n">
        <v>0.0601870491156667</v>
      </c>
    </row>
    <row r="36" customFormat="false" ht="15" hidden="false" customHeight="false" outlineLevel="0" collapsed="false">
      <c r="A36" s="17" t="s">
        <v>736</v>
      </c>
      <c r="B36" s="18" t="s">
        <v>296</v>
      </c>
      <c r="C36" s="8" t="n">
        <v>0.06814687421643</v>
      </c>
      <c r="D36" s="19" t="n">
        <v>0.0680427741924737</v>
      </c>
    </row>
    <row r="37" customFormat="false" ht="15" hidden="false" customHeight="false" outlineLevel="0" collapsed="false">
      <c r="A37" s="17" t="s">
        <v>737</v>
      </c>
      <c r="B37" s="18" t="s">
        <v>438</v>
      </c>
      <c r="C37" s="8" t="n">
        <v>0.0725244723430023</v>
      </c>
      <c r="D37" s="14" t="n">
        <v>0.0723096674472221</v>
      </c>
    </row>
    <row r="38" customFormat="false" ht="15" hidden="false" customHeight="false" outlineLevel="0" collapsed="false">
      <c r="A38" s="17" t="s">
        <v>738</v>
      </c>
      <c r="B38" s="18" t="s">
        <v>608</v>
      </c>
      <c r="C38" s="8" t="n">
        <v>0.0576901949629995</v>
      </c>
      <c r="D38" s="19" t="n">
        <v>0.057691219716476</v>
      </c>
    </row>
    <row r="39" customFormat="false" ht="15" hidden="false" customHeight="false" outlineLevel="0" collapsed="false">
      <c r="A39" s="17" t="s">
        <v>739</v>
      </c>
      <c r="B39" s="18" t="s">
        <v>314</v>
      </c>
      <c r="C39" s="8" t="n">
        <v>0.0774977969730667</v>
      </c>
      <c r="D39" s="14" t="n">
        <v>0.0772339760310004</v>
      </c>
    </row>
    <row r="40" customFormat="false" ht="15" hidden="false" customHeight="false" outlineLevel="0" collapsed="false">
      <c r="A40" s="17" t="s">
        <v>740</v>
      </c>
      <c r="B40" s="18" t="s">
        <v>472</v>
      </c>
      <c r="C40" s="8" t="n">
        <v>0.0768952695792657</v>
      </c>
      <c r="D40" s="19" t="n">
        <v>0.0768197663035165</v>
      </c>
    </row>
    <row r="41" customFormat="false" ht="15" hidden="false" customHeight="false" outlineLevel="0" collapsed="false">
      <c r="A41" s="17" t="s">
        <v>741</v>
      </c>
      <c r="B41" s="18" t="s">
        <v>322</v>
      </c>
      <c r="C41" s="8" t="n">
        <v>0.0681303117841978</v>
      </c>
      <c r="D41" s="14" t="n">
        <v>0.0679089090238642</v>
      </c>
    </row>
    <row r="42" customFormat="false" ht="15" hidden="false" customHeight="false" outlineLevel="0" collapsed="false">
      <c r="A42" s="17" t="s">
        <v>742</v>
      </c>
      <c r="B42" s="18" t="s">
        <v>338</v>
      </c>
      <c r="C42" s="8" t="n">
        <v>0.176109563539597</v>
      </c>
      <c r="D42" s="19" t="n">
        <v>0.176480848096075</v>
      </c>
    </row>
    <row r="43" customFormat="false" ht="15" hidden="false" customHeight="false" outlineLevel="0" collapsed="false">
      <c r="A43" s="17" t="s">
        <v>743</v>
      </c>
      <c r="B43" s="18" t="s">
        <v>200</v>
      </c>
      <c r="C43" s="8" t="n">
        <v>0.0656801399333791</v>
      </c>
      <c r="D43" s="14" t="n">
        <v>0.0654794338748997</v>
      </c>
    </row>
    <row r="44" customFormat="false" ht="15" hidden="false" customHeight="false" outlineLevel="0" collapsed="false">
      <c r="A44" s="17" t="s">
        <v>744</v>
      </c>
      <c r="B44" s="18" t="s">
        <v>350</v>
      </c>
      <c r="C44" s="8" t="n">
        <v>0.0953412803980121</v>
      </c>
      <c r="D44" s="19" t="n">
        <v>0.0951833429626769</v>
      </c>
    </row>
    <row r="45" customFormat="false" ht="15" hidden="false" customHeight="false" outlineLevel="0" collapsed="false">
      <c r="A45" s="17" t="s">
        <v>745</v>
      </c>
      <c r="B45" s="18" t="s">
        <v>354</v>
      </c>
      <c r="C45" s="8" t="n">
        <v>0.114959820553596</v>
      </c>
      <c r="D45" s="14" t="n">
        <v>0.114917811025442</v>
      </c>
    </row>
    <row r="46" customFormat="false" ht="15" hidden="false" customHeight="false" outlineLevel="0" collapsed="false">
      <c r="A46" s="17" t="s">
        <v>746</v>
      </c>
      <c r="B46" s="18" t="s">
        <v>304</v>
      </c>
      <c r="C46" s="8" t="n">
        <v>0.120474620199592</v>
      </c>
      <c r="D46" s="19" t="n">
        <v>0.120066512096034</v>
      </c>
    </row>
    <row r="47" customFormat="false" ht="15" hidden="false" customHeight="false" outlineLevel="0" collapsed="false">
      <c r="A47" s="17" t="s">
        <v>747</v>
      </c>
      <c r="B47" s="18" t="s">
        <v>358</v>
      </c>
      <c r="C47" s="8" t="n">
        <v>0.0616869362183608</v>
      </c>
      <c r="D47" s="14" t="n">
        <v>0.0615116911548185</v>
      </c>
    </row>
    <row r="48" customFormat="false" ht="15" hidden="false" customHeight="false" outlineLevel="0" collapsed="false">
      <c r="A48" s="17" t="s">
        <v>748</v>
      </c>
      <c r="B48" s="18" t="s">
        <v>362</v>
      </c>
      <c r="C48" s="8" t="n">
        <v>0.145643629684554</v>
      </c>
      <c r="D48" s="19" t="n">
        <v>0.146329412533705</v>
      </c>
    </row>
    <row r="49" customFormat="false" ht="15" hidden="false" customHeight="false" outlineLevel="0" collapsed="false">
      <c r="A49" s="17" t="s">
        <v>749</v>
      </c>
      <c r="B49" s="18" t="s">
        <v>364</v>
      </c>
      <c r="C49" s="8" t="n">
        <v>0.0841637264174924</v>
      </c>
      <c r="D49" s="14" t="n">
        <v>0.0840239896472827</v>
      </c>
    </row>
    <row r="50" customFormat="false" ht="15" hidden="false" customHeight="false" outlineLevel="0" collapsed="false">
      <c r="A50" s="17" t="s">
        <v>750</v>
      </c>
      <c r="B50" s="18" t="s">
        <v>240</v>
      </c>
      <c r="C50" s="8" t="n">
        <v>0.105718550477241</v>
      </c>
      <c r="D50" s="19" t="n">
        <v>0.105691997326097</v>
      </c>
    </row>
    <row r="51" customFormat="false" ht="15" hidden="false" customHeight="false" outlineLevel="0" collapsed="false">
      <c r="A51" s="17" t="s">
        <v>751</v>
      </c>
      <c r="B51" s="18" t="s">
        <v>142</v>
      </c>
      <c r="C51" s="8" t="n">
        <v>0.191837570051957</v>
      </c>
      <c r="D51" s="14" t="n">
        <v>0.191842088748145</v>
      </c>
    </row>
    <row r="52" customFormat="false" ht="15" hidden="false" customHeight="false" outlineLevel="0" collapsed="false">
      <c r="A52" s="17" t="s">
        <v>752</v>
      </c>
      <c r="B52" s="18" t="s">
        <v>84</v>
      </c>
      <c r="C52" s="8" t="n">
        <v>0.0714000255889259</v>
      </c>
      <c r="D52" s="19" t="n">
        <v>0.0712575157604285</v>
      </c>
    </row>
    <row r="53" customFormat="false" ht="15" hidden="false" customHeight="false" outlineLevel="0" collapsed="false">
      <c r="A53" s="17" t="s">
        <v>753</v>
      </c>
      <c r="B53" s="18" t="s">
        <v>378</v>
      </c>
      <c r="C53" s="8" t="n">
        <v>0.139292588186874</v>
      </c>
      <c r="D53" s="14" t="n">
        <v>0.1393145222977</v>
      </c>
    </row>
    <row r="54" customFormat="false" ht="15" hidden="false" customHeight="false" outlineLevel="0" collapsed="false">
      <c r="A54" s="17" t="s">
        <v>754</v>
      </c>
      <c r="B54" s="18" t="s">
        <v>106</v>
      </c>
      <c r="C54" s="8" t="n">
        <v>0.15866726408239</v>
      </c>
      <c r="D54" s="19" t="n">
        <v>0.158234805316898</v>
      </c>
    </row>
    <row r="55" customFormat="false" ht="15" hidden="false" customHeight="false" outlineLevel="0" collapsed="false">
      <c r="A55" s="17" t="s">
        <v>755</v>
      </c>
      <c r="B55" s="18" t="s">
        <v>400</v>
      </c>
      <c r="C55" s="8" t="n">
        <v>0.0964684214161799</v>
      </c>
      <c r="D55" s="14" t="n">
        <v>0.096749009834041</v>
      </c>
    </row>
    <row r="56" customFormat="false" ht="15" hidden="false" customHeight="false" outlineLevel="0" collapsed="false">
      <c r="A56" s="17" t="s">
        <v>756</v>
      </c>
      <c r="B56" s="18" t="s">
        <v>528</v>
      </c>
      <c r="C56" s="8" t="n">
        <v>0.140300404441248</v>
      </c>
      <c r="D56" s="19" t="n">
        <v>0.140009783234529</v>
      </c>
    </row>
    <row r="57" customFormat="false" ht="15" hidden="false" customHeight="false" outlineLevel="0" collapsed="false">
      <c r="A57" s="17" t="s">
        <v>757</v>
      </c>
      <c r="B57" s="18" t="s">
        <v>582</v>
      </c>
      <c r="C57" s="8" t="n">
        <v>0.139018759616263</v>
      </c>
      <c r="D57" s="14" t="n">
        <v>0.140416984468175</v>
      </c>
    </row>
    <row r="58" customFormat="false" ht="15" hidden="false" customHeight="false" outlineLevel="0" collapsed="false">
      <c r="A58" s="17" t="s">
        <v>758</v>
      </c>
      <c r="B58" s="18" t="s">
        <v>420</v>
      </c>
      <c r="C58" s="8" t="n">
        <v>0.0884641918341888</v>
      </c>
      <c r="D58" s="19" t="n">
        <v>0.0882698463831134</v>
      </c>
    </row>
    <row r="59" customFormat="false" ht="15" hidden="false" customHeight="false" outlineLevel="0" collapsed="false">
      <c r="A59" s="17" t="s">
        <v>759</v>
      </c>
      <c r="B59" s="18" t="s">
        <v>418</v>
      </c>
      <c r="C59" s="8" t="n">
        <v>0.0787530892837429</v>
      </c>
      <c r="D59" s="14" t="n">
        <v>0.0786071413214979</v>
      </c>
    </row>
    <row r="60" customFormat="false" ht="15" hidden="false" customHeight="false" outlineLevel="0" collapsed="false">
      <c r="A60" s="17" t="s">
        <v>760</v>
      </c>
      <c r="B60" s="18" t="s">
        <v>326</v>
      </c>
      <c r="C60" s="8" t="n">
        <v>0.0920741002308063</v>
      </c>
      <c r="D60" s="19" t="n">
        <v>0.0919989816874771</v>
      </c>
    </row>
    <row r="61" customFormat="false" ht="15" hidden="false" customHeight="false" outlineLevel="0" collapsed="false">
      <c r="A61" s="17" t="s">
        <v>761</v>
      </c>
      <c r="B61" s="18" t="s">
        <v>34</v>
      </c>
      <c r="C61" s="8" t="n">
        <v>0.0998754173401979</v>
      </c>
      <c r="D61" s="14" t="n">
        <v>0.0997140592660673</v>
      </c>
    </row>
    <row r="62" customFormat="false" ht="15" hidden="false" customHeight="false" outlineLevel="0" collapsed="false">
      <c r="A62" s="17" t="s">
        <v>762</v>
      </c>
      <c r="B62" s="18" t="s">
        <v>434</v>
      </c>
      <c r="C62" s="8" t="n">
        <v>0.0718335931910848</v>
      </c>
      <c r="D62" s="19" t="n">
        <v>0.0718262859335786</v>
      </c>
    </row>
    <row r="63" customFormat="false" ht="15" hidden="false" customHeight="false" outlineLevel="0" collapsed="false">
      <c r="A63" s="17" t="s">
        <v>763</v>
      </c>
      <c r="B63" s="18" t="s">
        <v>88</v>
      </c>
      <c r="C63" s="8" t="n">
        <v>0.268753122984145</v>
      </c>
      <c r="D63" s="14" t="n">
        <v>0.268716840093072</v>
      </c>
    </row>
    <row r="64" customFormat="false" ht="15" hidden="false" customHeight="false" outlineLevel="0" collapsed="false">
      <c r="A64" s="17" t="s">
        <v>764</v>
      </c>
      <c r="B64" s="18" t="s">
        <v>536</v>
      </c>
      <c r="C64" s="8" t="n">
        <v>0.0704048252921686</v>
      </c>
      <c r="D64" s="14" t="n">
        <v>0.0703287792678404</v>
      </c>
    </row>
    <row r="65" customFormat="false" ht="15" hidden="false" customHeight="false" outlineLevel="0" collapsed="false">
      <c r="A65" s="17" t="s">
        <v>765</v>
      </c>
      <c r="B65" s="18" t="s">
        <v>72</v>
      </c>
      <c r="C65" s="8" t="n">
        <v>0.103171113691985</v>
      </c>
      <c r="D65" s="14" t="n">
        <v>0.102960078854916</v>
      </c>
    </row>
    <row r="66" customFormat="false" ht="15" hidden="false" customHeight="false" outlineLevel="0" collapsed="false">
      <c r="A66" s="17" t="s">
        <v>766</v>
      </c>
      <c r="B66" s="18" t="s">
        <v>534</v>
      </c>
      <c r="C66" s="8" t="n">
        <v>0.0773952189547188</v>
      </c>
      <c r="D66" s="14" t="n">
        <v>0.077207195606436</v>
      </c>
    </row>
    <row r="67" customFormat="false" ht="15" hidden="false" customHeight="false" outlineLevel="0" collapsed="false">
      <c r="A67" s="17" t="s">
        <v>767</v>
      </c>
      <c r="B67" s="18" t="s">
        <v>442</v>
      </c>
      <c r="C67" s="8" t="n">
        <v>0.0926671466972926</v>
      </c>
      <c r="D67" s="14" t="n">
        <v>0.0924424757395638</v>
      </c>
    </row>
    <row r="68" customFormat="false" ht="15" hidden="false" customHeight="false" outlineLevel="0" collapsed="false">
      <c r="A68" s="17" t="s">
        <v>768</v>
      </c>
      <c r="B68" s="18" t="s">
        <v>450</v>
      </c>
      <c r="C68" s="8" t="n">
        <v>0.0740919398946562</v>
      </c>
      <c r="D68" s="14" t="n">
        <v>0.0739151457223999</v>
      </c>
    </row>
    <row r="69" customFormat="false" ht="15" hidden="false" customHeight="false" outlineLevel="0" collapsed="false">
      <c r="A69" s="17" t="s">
        <v>769</v>
      </c>
      <c r="B69" s="18" t="s">
        <v>452</v>
      </c>
      <c r="C69" s="8" t="n">
        <v>0.0757133451216304</v>
      </c>
      <c r="D69" s="14" t="n">
        <v>0.0759802160287924</v>
      </c>
    </row>
    <row r="70" customFormat="false" ht="15" hidden="false" customHeight="false" outlineLevel="0" collapsed="false">
      <c r="A70" s="17" t="s">
        <v>770</v>
      </c>
      <c r="B70" s="18" t="s">
        <v>460</v>
      </c>
      <c r="C70" s="8" t="n">
        <v>0.250650582460334</v>
      </c>
      <c r="D70" s="14" t="n">
        <v>0.250075014757228</v>
      </c>
    </row>
    <row r="71" customFormat="false" ht="15" hidden="false" customHeight="false" outlineLevel="0" collapsed="false">
      <c r="A71" s="17" t="s">
        <v>771</v>
      </c>
      <c r="B71" s="18" t="s">
        <v>470</v>
      </c>
      <c r="C71" s="8" t="n">
        <v>0.0690612455674045</v>
      </c>
      <c r="D71" s="14" t="n">
        <v>0.0688651056300085</v>
      </c>
    </row>
    <row r="72" customFormat="false" ht="15" hidden="false" customHeight="false" outlineLevel="0" collapsed="false">
      <c r="A72" s="17" t="s">
        <v>772</v>
      </c>
      <c r="B72" s="18" t="s">
        <v>492</v>
      </c>
      <c r="C72" s="8" t="n">
        <v>0.135215717815322</v>
      </c>
      <c r="D72" s="14" t="n">
        <v>0.135127101238401</v>
      </c>
    </row>
    <row r="73" customFormat="false" ht="15" hidden="false" customHeight="false" outlineLevel="0" collapsed="false">
      <c r="A73" s="17" t="s">
        <v>773</v>
      </c>
      <c r="B73" s="18" t="s">
        <v>46</v>
      </c>
      <c r="C73" s="8" t="n">
        <v>0.0822777647087246</v>
      </c>
      <c r="D73" s="14" t="n">
        <v>0.0820606688117444</v>
      </c>
    </row>
    <row r="74" customFormat="false" ht="15" hidden="false" customHeight="false" outlineLevel="0" collapsed="false">
      <c r="A74" s="17" t="s">
        <v>774</v>
      </c>
      <c r="B74" s="18" t="s">
        <v>504</v>
      </c>
      <c r="C74" s="8" t="n">
        <v>0.0587681968716924</v>
      </c>
      <c r="D74" s="14" t="n">
        <v>0.0585918776077378</v>
      </c>
    </row>
    <row r="75" customFormat="false" ht="15" hidden="false" customHeight="false" outlineLevel="0" collapsed="false">
      <c r="A75" s="17" t="s">
        <v>775</v>
      </c>
      <c r="B75" s="18" t="s">
        <v>512</v>
      </c>
      <c r="C75" s="8" t="n">
        <v>0.0761978885758376</v>
      </c>
      <c r="D75" s="14" t="n">
        <v>0.0760729912509197</v>
      </c>
    </row>
    <row r="76" customFormat="false" ht="15" hidden="false" customHeight="false" outlineLevel="0" collapsed="false">
      <c r="A76" s="17" t="s">
        <v>776</v>
      </c>
      <c r="B76" s="18" t="s">
        <v>212</v>
      </c>
      <c r="C76" s="8" t="n">
        <v>0.268753122984145</v>
      </c>
      <c r="D76" s="14" t="n">
        <v>0.268716840093072</v>
      </c>
    </row>
    <row r="77" customFormat="false" ht="15" hidden="false" customHeight="false" outlineLevel="0" collapsed="false">
      <c r="A77" s="17" t="s">
        <v>777</v>
      </c>
      <c r="B77" s="18" t="s">
        <v>516</v>
      </c>
      <c r="C77" s="8" t="n">
        <v>0.189158545415815</v>
      </c>
      <c r="D77" s="14" t="n">
        <v>0.188951849258098</v>
      </c>
    </row>
    <row r="78" customFormat="false" ht="15" hidden="false" customHeight="false" outlineLevel="0" collapsed="false">
      <c r="A78" s="17" t="s">
        <v>778</v>
      </c>
      <c r="B78" s="18" t="s">
        <v>14</v>
      </c>
      <c r="C78" s="8" t="n">
        <v>0.0619802889195702</v>
      </c>
      <c r="D78" s="14" t="n">
        <v>0.0618885343710937</v>
      </c>
    </row>
    <row r="79" customFormat="false" ht="15" hidden="false" customHeight="false" outlineLevel="0" collapsed="false">
      <c r="A79" s="17" t="s">
        <v>779</v>
      </c>
      <c r="B79" s="18" t="s">
        <v>86</v>
      </c>
      <c r="C79" s="8" t="n">
        <v>0.268753122984145</v>
      </c>
      <c r="D79" s="14" t="n">
        <v>0.268716840093072</v>
      </c>
    </row>
    <row r="80" customFormat="false" ht="15" hidden="false" customHeight="false" outlineLevel="0" collapsed="false">
      <c r="A80" s="17" t="s">
        <v>780</v>
      </c>
      <c r="B80" s="18" t="s">
        <v>90</v>
      </c>
      <c r="C80" s="8" t="n">
        <v>0.268753122984145</v>
      </c>
      <c r="D80" s="14" t="n">
        <v>0.268716840093072</v>
      </c>
    </row>
    <row r="81" customFormat="false" ht="15" hidden="false" customHeight="false" outlineLevel="0" collapsed="false">
      <c r="A81" s="17" t="s">
        <v>781</v>
      </c>
      <c r="B81" s="18" t="s">
        <v>154</v>
      </c>
      <c r="C81" s="8" t="n">
        <v>0.0666735167219097</v>
      </c>
      <c r="D81" s="14" t="n">
        <v>0.0665241717100165</v>
      </c>
    </row>
    <row r="82" customFormat="false" ht="15" hidden="false" customHeight="false" outlineLevel="0" collapsed="false">
      <c r="A82" s="17" t="s">
        <v>782</v>
      </c>
      <c r="B82" s="18" t="s">
        <v>156</v>
      </c>
      <c r="C82" s="8" t="n">
        <v>0.178868933934476</v>
      </c>
      <c r="D82" s="14" t="n">
        <v>0.178362300388846</v>
      </c>
    </row>
    <row r="83" customFormat="false" ht="15" hidden="false" customHeight="false" outlineLevel="0" collapsed="false">
      <c r="A83" s="17" t="s">
        <v>783</v>
      </c>
      <c r="B83" s="18" t="s">
        <v>148</v>
      </c>
      <c r="C83" s="8" t="n">
        <v>0.101751968303269</v>
      </c>
      <c r="D83" s="14" t="n">
        <v>0.101684581439766</v>
      </c>
    </row>
    <row r="84" customFormat="false" ht="15" hidden="false" customHeight="false" outlineLevel="0" collapsed="false">
      <c r="A84" s="17" t="s">
        <v>784</v>
      </c>
      <c r="B84" s="18" t="s">
        <v>552</v>
      </c>
      <c r="C84" s="8" t="n">
        <v>0.173298437159025</v>
      </c>
      <c r="D84" s="14" t="n">
        <v>0.172649224320304</v>
      </c>
    </row>
    <row r="85" customFormat="false" ht="15" hidden="false" customHeight="false" outlineLevel="0" collapsed="false">
      <c r="A85" s="17" t="s">
        <v>785</v>
      </c>
      <c r="B85" s="18" t="s">
        <v>402</v>
      </c>
      <c r="C85" s="8" t="n">
        <v>0.205575622932235</v>
      </c>
      <c r="D85" s="14" t="n">
        <v>0.205237470659993</v>
      </c>
    </row>
    <row r="86" customFormat="false" ht="15" hidden="false" customHeight="false" outlineLevel="0" collapsed="false">
      <c r="A86" s="17" t="s">
        <v>786</v>
      </c>
      <c r="B86" s="18" t="s">
        <v>10</v>
      </c>
      <c r="C86" s="8" t="n">
        <v>0.168961596339047</v>
      </c>
      <c r="D86" s="14" t="n">
        <v>0.170647481789426</v>
      </c>
    </row>
    <row r="87" customFormat="false" ht="15" hidden="false" customHeight="false" outlineLevel="0" collapsed="false">
      <c r="A87" s="17" t="s">
        <v>787</v>
      </c>
      <c r="B87" s="18" t="s">
        <v>568</v>
      </c>
      <c r="C87" s="8" t="n">
        <v>0.0826447473600255</v>
      </c>
      <c r="D87" s="14" t="n">
        <v>0.0824487828136692</v>
      </c>
    </row>
    <row r="88" customFormat="false" ht="15" hidden="false" customHeight="false" outlineLevel="0" collapsed="false">
      <c r="A88" s="17" t="s">
        <v>788</v>
      </c>
      <c r="B88" s="18" t="s">
        <v>574</v>
      </c>
      <c r="C88" s="8" t="n">
        <v>0.339199806155086</v>
      </c>
      <c r="D88" s="14" t="n">
        <v>0.338876721506881</v>
      </c>
    </row>
    <row r="89" customFormat="false" ht="15" hidden="false" customHeight="false" outlineLevel="0" collapsed="false">
      <c r="A89" s="17" t="s">
        <v>789</v>
      </c>
      <c r="B89" s="18" t="s">
        <v>258</v>
      </c>
      <c r="C89" s="8" t="n">
        <v>0.0799070116176601</v>
      </c>
      <c r="D89" s="14" t="n">
        <v>0.0797044458775483</v>
      </c>
    </row>
    <row r="90" customFormat="false" ht="15" hidden="false" customHeight="false" outlineLevel="0" collapsed="false">
      <c r="A90" s="17" t="s">
        <v>790</v>
      </c>
      <c r="B90" s="18" t="s">
        <v>580</v>
      </c>
      <c r="C90" s="8" t="n">
        <v>0.0648808821919125</v>
      </c>
      <c r="D90" s="14" t="n">
        <v>0.0646908970842421</v>
      </c>
    </row>
    <row r="91" customFormat="false" ht="15" hidden="false" customHeight="false" outlineLevel="0" collapsed="false">
      <c r="A91" s="17" t="s">
        <v>791</v>
      </c>
      <c r="B91" s="18" t="s">
        <v>570</v>
      </c>
      <c r="C91" s="8" t="n">
        <v>0.236879525583926</v>
      </c>
      <c r="D91" s="14" t="n">
        <v>0.236396754730855</v>
      </c>
    </row>
    <row r="92" customFormat="false" ht="15" hidden="false" customHeight="false" outlineLevel="0" collapsed="false">
      <c r="A92" s="17" t="s">
        <v>792</v>
      </c>
      <c r="B92" s="18" t="s">
        <v>594</v>
      </c>
      <c r="C92" s="8" t="n">
        <v>0.0187262211906441</v>
      </c>
      <c r="D92" s="14" t="n">
        <v>0.0187539571530798</v>
      </c>
    </row>
    <row r="93" customFormat="false" ht="15" hidden="false" customHeight="false" outlineLevel="0" collapsed="false">
      <c r="A93" s="17" t="s">
        <v>793</v>
      </c>
      <c r="B93" s="18" t="s">
        <v>610</v>
      </c>
      <c r="C93" s="8" t="n">
        <v>0.0698724592220153</v>
      </c>
      <c r="D93" s="14" t="n">
        <v>0.0696588036485743</v>
      </c>
    </row>
    <row r="94" customFormat="false" ht="15" hidden="false" customHeight="false" outlineLevel="0" collapsed="false">
      <c r="A94" s="17" t="s">
        <v>794</v>
      </c>
      <c r="B94" s="18" t="s">
        <v>602</v>
      </c>
      <c r="C94" s="8" t="n">
        <v>0.115052065734993</v>
      </c>
      <c r="D94" s="14" t="n">
        <v>0.11686356483658</v>
      </c>
    </row>
    <row r="95" customFormat="false" ht="15" hidden="false" customHeight="false" outlineLevel="0" collapsed="false">
      <c r="A95" s="17" t="s">
        <v>795</v>
      </c>
      <c r="B95" s="18" t="s">
        <v>126</v>
      </c>
      <c r="C95" s="8" t="n">
        <v>0.118280550555321</v>
      </c>
      <c r="D95" s="14" t="n">
        <v>0.118141067475535</v>
      </c>
    </row>
    <row r="96" customFormat="false" ht="15" hidden="false" customHeight="false" outlineLevel="0" collapsed="false">
      <c r="A96" s="17" t="s">
        <v>796</v>
      </c>
      <c r="B96" s="18" t="s">
        <v>600</v>
      </c>
      <c r="C96" s="8" t="n">
        <v>0.0626201546392173</v>
      </c>
      <c r="D96" s="14" t="n">
        <v>0.0625459004987969</v>
      </c>
    </row>
    <row r="97" customFormat="false" ht="15" hidden="false" customHeight="false" outlineLevel="0" collapsed="false">
      <c r="A97" s="17" t="s">
        <v>797</v>
      </c>
      <c r="B97" s="18" t="s">
        <v>292</v>
      </c>
      <c r="C97" s="8" t="n">
        <v>0.0613942535448412</v>
      </c>
      <c r="D97" s="14" t="n">
        <v>0.0613958185487734</v>
      </c>
    </row>
    <row r="98" customFormat="false" ht="15" hidden="false" customHeight="false" outlineLevel="0" collapsed="false">
      <c r="A98" s="17" t="s">
        <v>798</v>
      </c>
      <c r="B98" s="18" t="s">
        <v>618</v>
      </c>
      <c r="C98" s="8" t="n">
        <v>0.136966385675003</v>
      </c>
      <c r="D98" s="14" t="n">
        <v>0.139077662839856</v>
      </c>
    </row>
    <row r="99" customFormat="false" ht="15" hidden="false" customHeight="false" outlineLevel="0" collapsed="false">
      <c r="A99" s="17" t="s">
        <v>799</v>
      </c>
      <c r="B99" s="18" t="s">
        <v>628</v>
      </c>
      <c r="C99" s="8" t="n">
        <v>0.0656343012032692</v>
      </c>
      <c r="D99" s="14" t="n">
        <v>0.0654900472011021</v>
      </c>
    </row>
    <row r="100" customFormat="false" ht="15" hidden="false" customHeight="false" outlineLevel="0" collapsed="false">
      <c r="A100" s="17" t="s">
        <v>800</v>
      </c>
      <c r="B100" s="18" t="s">
        <v>624</v>
      </c>
      <c r="C100" s="8" t="n">
        <v>0.0618779821915565</v>
      </c>
      <c r="D100" s="14" t="n">
        <v>0.061980868773497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NOVEMBER 4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1</v>
      </c>
      <c r="C3" s="48" t="s">
        <v>802</v>
      </c>
      <c r="D3" s="48" t="s">
        <v>80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4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5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6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7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8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9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0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1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2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3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4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5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NOVEMBER 4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6</v>
      </c>
      <c r="C19" s="60" t="s">
        <v>817</v>
      </c>
      <c r="D19" s="60" t="s">
        <v>81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9</v>
      </c>
      <c r="C21" s="62" t="n">
        <v>165</v>
      </c>
      <c r="D21" s="62" t="n">
        <v>16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0</v>
      </c>
      <c r="C22" s="64" t="n">
        <v>45</v>
      </c>
      <c r="D22" s="64" t="n">
        <v>4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1</v>
      </c>
      <c r="C23" s="64" t="n">
        <v>194</v>
      </c>
      <c r="D23" s="64" t="n">
        <v>19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2</v>
      </c>
      <c r="C24" s="64" t="n">
        <v>279</v>
      </c>
      <c r="D24" s="64" t="n">
        <v>27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3</v>
      </c>
      <c r="C25" s="64" t="n">
        <v>410</v>
      </c>
      <c r="D25" s="64" t="n">
        <v>40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4</v>
      </c>
      <c r="C26" s="64" t="n">
        <v>412</v>
      </c>
      <c r="D26" s="64" t="n">
        <v>40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5</v>
      </c>
      <c r="C27" s="64" t="n">
        <v>362</v>
      </c>
      <c r="D27" s="64" t="n">
        <v>36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6</v>
      </c>
      <c r="C28" s="64" t="n">
        <v>357</v>
      </c>
      <c r="D28" s="64" t="n">
        <v>35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7</v>
      </c>
      <c r="C29" s="64" t="n">
        <v>393</v>
      </c>
      <c r="D29" s="64" t="n">
        <v>39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8</v>
      </c>
      <c r="C30" s="66" t="n">
        <v>390</v>
      </c>
      <c r="D30" s="66" t="n">
        <v>38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NOVEMBER 4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6</v>
      </c>
      <c r="C33" s="48" t="s">
        <v>817</v>
      </c>
      <c r="D33" s="48" t="s">
        <v>81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9</v>
      </c>
      <c r="C35" s="71" t="n">
        <v>498</v>
      </c>
      <c r="D35" s="71" t="n">
        <v>49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0</v>
      </c>
      <c r="C36" s="71" t="n">
        <v>306</v>
      </c>
      <c r="D36" s="71" t="n">
        <v>30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1</v>
      </c>
      <c r="C37" s="71" t="n">
        <v>261</v>
      </c>
      <c r="D37" s="71" t="n">
        <v>25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2</v>
      </c>
      <c r="C38" s="71" t="n">
        <v>285</v>
      </c>
      <c r="D38" s="71" t="n">
        <v>27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3</v>
      </c>
      <c r="C39" s="71" t="n">
        <v>293</v>
      </c>
      <c r="D39" s="71" t="n">
        <v>27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4</v>
      </c>
      <c r="C40" s="71" t="n">
        <v>322</v>
      </c>
      <c r="D40" s="71" t="n">
        <v>31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5</v>
      </c>
      <c r="C41" s="71" t="n">
        <v>349</v>
      </c>
      <c r="D41" s="71" t="n">
        <v>34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6</v>
      </c>
      <c r="C42" s="73" t="n">
        <v>354</v>
      </c>
      <c r="D42" s="73" t="n">
        <v>35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NOVEMBER 4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6</v>
      </c>
      <c r="C45" s="48" t="s">
        <v>817</v>
      </c>
      <c r="D45" s="48" t="s">
        <v>81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7</v>
      </c>
      <c r="C47" s="71" t="n">
        <v>692</v>
      </c>
      <c r="D47" s="71" t="n">
        <v>69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8</v>
      </c>
      <c r="C48" s="71" t="n">
        <v>337</v>
      </c>
      <c r="D48" s="71" t="n">
        <v>34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9</v>
      </c>
      <c r="C49" s="71" t="n">
        <v>388</v>
      </c>
      <c r="D49" s="71" t="n">
        <v>39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0</v>
      </c>
      <c r="C50" s="71" t="n">
        <v>303</v>
      </c>
      <c r="D50" s="71" t="n">
        <v>29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1</v>
      </c>
      <c r="C51" s="71" t="n">
        <v>297</v>
      </c>
      <c r="D51" s="71" t="n">
        <v>29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2</v>
      </c>
      <c r="C52" s="73" t="n">
        <v>300</v>
      </c>
      <c r="D52" s="73" t="n">
        <v>30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NOVEMBER 4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6</v>
      </c>
      <c r="C55" s="48" t="s">
        <v>817</v>
      </c>
      <c r="D55" s="48" t="s">
        <v>81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3</v>
      </c>
      <c r="C57" s="71" t="n">
        <v>637</v>
      </c>
      <c r="D57" s="71" t="n">
        <v>64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4</v>
      </c>
      <c r="C58" s="71" t="n">
        <v>434</v>
      </c>
      <c r="D58" s="71" t="n">
        <v>43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5</v>
      </c>
      <c r="C59" s="71" t="n">
        <v>469</v>
      </c>
      <c r="D59" s="71" t="n">
        <v>47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6</v>
      </c>
      <c r="C60" s="73" t="n">
        <v>328</v>
      </c>
      <c r="D60" s="73" t="n">
        <v>33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NOVEMBER 4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33</v>
      </c>
      <c r="C65" s="79" t="n">
        <v>568</v>
      </c>
      <c r="D65" s="80" t="n">
        <v>613</v>
      </c>
      <c r="E65" s="81" t="n">
        <v>62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28</v>
      </c>
      <c r="D66" s="84" t="n">
        <v>468</v>
      </c>
      <c r="E66" s="85" t="n">
        <v>54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88</v>
      </c>
      <c r="E67" s="85" t="n">
        <v>38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2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NOVEMBER 4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1</v>
      </c>
      <c r="C3" s="48" t="s">
        <v>802</v>
      </c>
      <c r="D3" s="48" t="s">
        <v>80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8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9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0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1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2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3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4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5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6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7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8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9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NOVEMBER 4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6</v>
      </c>
      <c r="C19" s="60" t="s">
        <v>817</v>
      </c>
      <c r="D19" s="60" t="s">
        <v>81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0</v>
      </c>
      <c r="C21" s="62" t="n">
        <v>53</v>
      </c>
      <c r="D21" s="62" t="n">
        <v>5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1</v>
      </c>
      <c r="C22" s="64" t="n">
        <v>89</v>
      </c>
      <c r="D22" s="64" t="n">
        <v>8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2</v>
      </c>
      <c r="C23" s="64" t="n">
        <v>250</v>
      </c>
      <c r="D23" s="64" t="n">
        <v>25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3</v>
      </c>
      <c r="C24" s="64" t="n">
        <v>143</v>
      </c>
      <c r="D24" s="64" t="n">
        <v>14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4</v>
      </c>
      <c r="C25" s="64" t="n">
        <v>360</v>
      </c>
      <c r="D25" s="64" t="n">
        <v>35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5</v>
      </c>
      <c r="C26" s="64" t="n">
        <v>406</v>
      </c>
      <c r="D26" s="64" t="n">
        <v>40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6</v>
      </c>
      <c r="C27" s="64" t="n">
        <v>401</v>
      </c>
      <c r="D27" s="64" t="n">
        <v>39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7</v>
      </c>
      <c r="C28" s="64" t="n">
        <v>399</v>
      </c>
      <c r="D28" s="64" t="n">
        <v>39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8</v>
      </c>
      <c r="C29" s="64" t="n">
        <v>407</v>
      </c>
      <c r="D29" s="64" t="n">
        <v>40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9</v>
      </c>
      <c r="C30" s="66" t="n">
        <v>407</v>
      </c>
      <c r="D30" s="66" t="n">
        <v>40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NOVEMBER 4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6</v>
      </c>
      <c r="C33" s="48" t="s">
        <v>817</v>
      </c>
      <c r="D33" s="48" t="s">
        <v>81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0</v>
      </c>
      <c r="C35" s="71" t="n">
        <v>569</v>
      </c>
      <c r="D35" s="71" t="n">
        <v>56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1</v>
      </c>
      <c r="C36" s="71" t="n">
        <v>450</v>
      </c>
      <c r="D36" s="71" t="n">
        <v>44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2</v>
      </c>
      <c r="C37" s="71" t="n">
        <v>350</v>
      </c>
      <c r="D37" s="71" t="n">
        <v>35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3</v>
      </c>
      <c r="C38" s="71" t="n">
        <v>189</v>
      </c>
      <c r="D38" s="71" t="n">
        <v>18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4</v>
      </c>
      <c r="C39" s="71" t="n">
        <v>346</v>
      </c>
      <c r="D39" s="71" t="n">
        <v>34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5</v>
      </c>
      <c r="C40" s="71" t="n">
        <v>333</v>
      </c>
      <c r="D40" s="71" t="n">
        <v>31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6</v>
      </c>
      <c r="C41" s="71" t="n">
        <v>357</v>
      </c>
      <c r="D41" s="71" t="n">
        <v>34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7</v>
      </c>
      <c r="C42" s="73" t="n">
        <v>378</v>
      </c>
      <c r="D42" s="73" t="n">
        <v>37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NOVEMBER 4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6</v>
      </c>
      <c r="C45" s="48" t="s">
        <v>817</v>
      </c>
      <c r="D45" s="48" t="s">
        <v>81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8</v>
      </c>
      <c r="C47" s="71" t="n">
        <v>757</v>
      </c>
      <c r="D47" s="71" t="n">
        <v>75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9</v>
      </c>
      <c r="C48" s="71" t="n">
        <v>260</v>
      </c>
      <c r="D48" s="71" t="n">
        <v>26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0</v>
      </c>
      <c r="C49" s="71" t="n">
        <v>477</v>
      </c>
      <c r="D49" s="71" t="n">
        <v>48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1</v>
      </c>
      <c r="C50" s="71" t="n">
        <v>313</v>
      </c>
      <c r="D50" s="71" t="n">
        <v>31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2</v>
      </c>
      <c r="C51" s="71" t="n">
        <v>374</v>
      </c>
      <c r="D51" s="71" t="n">
        <v>37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3</v>
      </c>
      <c r="C52" s="73" t="n">
        <v>344</v>
      </c>
      <c r="D52" s="73" t="n">
        <v>34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NOVEMBER 4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6</v>
      </c>
      <c r="C55" s="48" t="s">
        <v>817</v>
      </c>
      <c r="D55" s="48" t="s">
        <v>81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4</v>
      </c>
      <c r="C57" s="71" t="n">
        <v>527</v>
      </c>
      <c r="D57" s="71" t="n">
        <v>53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5</v>
      </c>
      <c r="C58" s="71" t="n">
        <v>358</v>
      </c>
      <c r="D58" s="71" t="n">
        <v>36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6</v>
      </c>
      <c r="C59" s="71" t="n">
        <v>596</v>
      </c>
      <c r="D59" s="71" t="n">
        <v>59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7</v>
      </c>
      <c r="C60" s="73" t="n">
        <v>376</v>
      </c>
      <c r="D60" s="73" t="n">
        <v>37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NOVEMBER 4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37</v>
      </c>
      <c r="C65" s="79" t="n">
        <v>553</v>
      </c>
      <c r="D65" s="80" t="n">
        <v>556</v>
      </c>
      <c r="E65" s="81" t="n">
        <v>55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18</v>
      </c>
      <c r="D66" s="84" t="n">
        <v>578</v>
      </c>
      <c r="E66" s="85" t="n">
        <v>62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34</v>
      </c>
      <c r="E67" s="85" t="n">
        <v>46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3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NOVEMBER 4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1</v>
      </c>
      <c r="C3" s="48" t="s">
        <v>802</v>
      </c>
      <c r="D3" s="48" t="s">
        <v>80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88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89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0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1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2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NOVEMBER 4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7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22</v>
      </c>
      <c r="D14" s="81" t="n">
        <v>11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8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NOVEMBER 4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1</v>
      </c>
      <c r="C3" s="48" t="s">
        <v>802</v>
      </c>
      <c r="D3" s="48" t="s">
        <v>80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3</v>
      </c>
      <c r="D5" s="55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4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5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6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7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8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9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0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NOVEMBER 4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7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749</v>
      </c>
      <c r="D17" s="81" t="n">
        <v>367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017</v>
      </c>
      <c r="D18" s="85" t="n">
        <v>3242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17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7">
      <formula>0</formula>
    </cfRule>
  </conditionalFormatting>
  <conditionalFormatting sqref="B18:B19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NOVEMBER 4, 2022</v>
      </c>
      <c r="B2" s="97"/>
      <c r="C2" s="97"/>
      <c r="D2" s="97"/>
    </row>
    <row r="3" customFormat="false" ht="12.75" hidden="false" customHeight="true" outlineLevel="0" collapsed="false">
      <c r="A3" s="98" t="s">
        <v>648</v>
      </c>
      <c r="B3" s="99" t="s">
        <v>2</v>
      </c>
      <c r="C3" s="99" t="s">
        <v>901</v>
      </c>
      <c r="D3" s="99" t="s">
        <v>902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4</v>
      </c>
      <c r="B5" s="101" t="s">
        <v>655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6</v>
      </c>
      <c r="B6" s="101" t="s">
        <v>657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8</v>
      </c>
      <c r="B7" s="101" t="s">
        <v>659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5</v>
      </c>
      <c r="B8" s="101" t="s">
        <v>666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7</v>
      </c>
      <c r="B9" s="101" t="s">
        <v>668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9</v>
      </c>
      <c r="B10" s="18" t="s">
        <v>670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5</v>
      </c>
      <c r="B11" s="101" t="s">
        <v>676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77</v>
      </c>
      <c r="B12" s="101" t="s">
        <v>678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9</v>
      </c>
      <c r="B13" s="101" t="s">
        <v>680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1</v>
      </c>
      <c r="B14" s="101" t="s">
        <v>682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5</v>
      </c>
      <c r="B15" s="106" t="s">
        <v>686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7</v>
      </c>
      <c r="B16" s="106" t="s">
        <v>688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89</v>
      </c>
      <c r="B17" s="106" t="s">
        <v>690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1</v>
      </c>
      <c r="B18" s="106" t="s">
        <v>692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3</v>
      </c>
      <c r="B19" s="101" t="s">
        <v>694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5</v>
      </c>
      <c r="B20" s="106" t="s">
        <v>696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7</v>
      </c>
      <c r="B21" s="106" t="s">
        <v>698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699</v>
      </c>
      <c r="B22" s="106" t="s">
        <v>700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1</v>
      </c>
      <c r="B23" s="106" t="s">
        <v>702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3</v>
      </c>
      <c r="B24" s="106" t="s">
        <v>704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NOVEMBER 4, 2022</v>
      </c>
      <c r="B30" s="108"/>
      <c r="C30" s="108"/>
      <c r="D30" s="108"/>
    </row>
    <row r="31" customFormat="false" ht="15" hidden="false" customHeight="true" outlineLevel="0" collapsed="false">
      <c r="A31" s="98" t="s">
        <v>648</v>
      </c>
      <c r="B31" s="99" t="s">
        <v>2</v>
      </c>
      <c r="C31" s="99" t="s">
        <v>901</v>
      </c>
      <c r="D31" s="99" t="s">
        <v>902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5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6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7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8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09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0</v>
      </c>
      <c r="B38" s="106" t="s">
        <v>60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1</v>
      </c>
      <c r="B39" s="106" t="s">
        <v>82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2</v>
      </c>
      <c r="B40" s="106" t="s">
        <v>130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3</v>
      </c>
      <c r="B41" s="106" t="s">
        <v>138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4</v>
      </c>
      <c r="B42" s="106" t="s">
        <v>476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5</v>
      </c>
      <c r="B43" s="106" t="s">
        <v>134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6</v>
      </c>
      <c r="B44" s="106" t="s">
        <v>132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7</v>
      </c>
      <c r="B45" s="106" t="s">
        <v>150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8</v>
      </c>
      <c r="B46" s="106" t="s">
        <v>122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19</v>
      </c>
      <c r="B47" s="106" t="s">
        <v>174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0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1</v>
      </c>
      <c r="B49" s="106" t="s">
        <v>598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2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3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4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5</v>
      </c>
      <c r="B53" s="106" t="s">
        <v>184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6</v>
      </c>
      <c r="B54" s="106" t="s">
        <v>330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7</v>
      </c>
      <c r="B55" s="106" t="s">
        <v>23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8</v>
      </c>
      <c r="B56" s="106" t="s">
        <v>230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29</v>
      </c>
      <c r="B57" s="106" t="s">
        <v>248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0</v>
      </c>
      <c r="B58" s="106" t="s">
        <v>300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1</v>
      </c>
      <c r="B59" s="106" t="s">
        <v>250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2</v>
      </c>
      <c r="B60" s="106" t="s">
        <v>26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3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4</v>
      </c>
      <c r="B62" s="106" t="s">
        <v>294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5</v>
      </c>
      <c r="B63" s="106" t="s">
        <v>604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6</v>
      </c>
      <c r="B64" s="106" t="s">
        <v>296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7</v>
      </c>
      <c r="B65" s="106" t="s">
        <v>438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8</v>
      </c>
      <c r="B66" s="106" t="s">
        <v>608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39</v>
      </c>
      <c r="B67" s="106" t="s">
        <v>314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0</v>
      </c>
      <c r="B68" s="106" t="s">
        <v>472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1</v>
      </c>
      <c r="B69" s="106" t="s">
        <v>322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2</v>
      </c>
      <c r="B70" s="106" t="s">
        <v>338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3</v>
      </c>
      <c r="B71" s="106" t="s">
        <v>200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4</v>
      </c>
      <c r="B72" s="106" t="s">
        <v>35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5</v>
      </c>
      <c r="B73" s="106" t="s">
        <v>354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6</v>
      </c>
      <c r="B74" s="106" t="s">
        <v>30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7</v>
      </c>
      <c r="B75" s="106" t="s">
        <v>358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8</v>
      </c>
      <c r="B76" s="106" t="s">
        <v>362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49</v>
      </c>
      <c r="B77" s="106" t="s">
        <v>364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0</v>
      </c>
      <c r="B78" s="106" t="s">
        <v>240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1</v>
      </c>
      <c r="B79" s="106" t="s">
        <v>142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2</v>
      </c>
      <c r="B80" s="106" t="s">
        <v>84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3</v>
      </c>
      <c r="B81" s="106" t="s">
        <v>378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4</v>
      </c>
      <c r="B82" s="106" t="s">
        <v>106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5</v>
      </c>
      <c r="B83" s="106" t="s">
        <v>400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6</v>
      </c>
      <c r="B84" s="106" t="s">
        <v>528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7</v>
      </c>
      <c r="B85" s="106" t="s">
        <v>582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8</v>
      </c>
      <c r="B86" s="106" t="s">
        <v>420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59</v>
      </c>
      <c r="B87" s="106" t="s">
        <v>418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0</v>
      </c>
      <c r="B88" s="106" t="s">
        <v>326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1</v>
      </c>
      <c r="B89" s="106" t="s">
        <v>34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2</v>
      </c>
      <c r="B90" s="106" t="s">
        <v>434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3</v>
      </c>
      <c r="B91" s="106" t="s">
        <v>88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4</v>
      </c>
      <c r="B92" s="106" t="s">
        <v>536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5</v>
      </c>
      <c r="B93" s="106" t="s">
        <v>72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6</v>
      </c>
      <c r="B94" s="106" t="s">
        <v>534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7</v>
      </c>
      <c r="B95" s="106" t="s">
        <v>442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8</v>
      </c>
      <c r="B96" s="106" t="s">
        <v>450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69</v>
      </c>
      <c r="B97" s="106" t="s">
        <v>45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0</v>
      </c>
      <c r="B98" s="106" t="s">
        <v>460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1</v>
      </c>
      <c r="B99" s="106" t="s">
        <v>470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2</v>
      </c>
      <c r="B100" s="106" t="s">
        <v>492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3</v>
      </c>
      <c r="B101" s="106" t="s">
        <v>46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4</v>
      </c>
      <c r="B102" s="106" t="s">
        <v>504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5</v>
      </c>
      <c r="B103" s="106" t="s">
        <v>512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6</v>
      </c>
      <c r="B104" s="106" t="s">
        <v>212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7</v>
      </c>
      <c r="B105" s="106" t="s">
        <v>516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8</v>
      </c>
      <c r="B106" s="106" t="s">
        <v>1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79</v>
      </c>
      <c r="B107" s="106" t="s">
        <v>8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0</v>
      </c>
      <c r="B108" s="106" t="s">
        <v>90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1</v>
      </c>
      <c r="B109" s="106" t="s">
        <v>15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2</v>
      </c>
      <c r="B110" s="106" t="s">
        <v>15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3</v>
      </c>
      <c r="B111" s="106" t="s">
        <v>14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4</v>
      </c>
      <c r="B112" s="106" t="s">
        <v>552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5</v>
      </c>
      <c r="B113" s="106" t="s">
        <v>402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6</v>
      </c>
      <c r="B114" s="106" t="s">
        <v>10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7</v>
      </c>
      <c r="B115" s="106" t="s">
        <v>568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8</v>
      </c>
      <c r="B116" s="106" t="s">
        <v>574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89</v>
      </c>
      <c r="B117" s="106" t="s">
        <v>258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0</v>
      </c>
      <c r="B118" s="106" t="s">
        <v>580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1</v>
      </c>
      <c r="B119" s="106" t="s">
        <v>570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2</v>
      </c>
      <c r="B120" s="106" t="s">
        <v>594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3</v>
      </c>
      <c r="B121" s="106" t="s">
        <v>610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4</v>
      </c>
      <c r="B122" s="106" t="s">
        <v>602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5</v>
      </c>
      <c r="B123" s="106" t="s">
        <v>126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6</v>
      </c>
      <c r="B124" s="106" t="s">
        <v>600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7</v>
      </c>
      <c r="B125" s="106" t="s">
        <v>292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8</v>
      </c>
      <c r="B126" s="106" t="s">
        <v>618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99</v>
      </c>
      <c r="B127" s="106" t="s">
        <v>628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0</v>
      </c>
      <c r="B128" s="106" t="s">
        <v>624</v>
      </c>
      <c r="C128" s="102" t="n">
        <v>75</v>
      </c>
      <c r="D128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NOVEMBER 4, 2022</v>
      </c>
      <c r="B2" s="108"/>
      <c r="C2" s="108"/>
    </row>
    <row r="3" customFormat="false" ht="12.75" hidden="false" customHeight="true" outlineLevel="0" collapsed="false">
      <c r="A3" s="110" t="s">
        <v>903</v>
      </c>
      <c r="B3" s="111" t="s">
        <v>904</v>
      </c>
      <c r="C3" s="112" t="s">
        <v>905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06</v>
      </c>
      <c r="B5" s="114" t="n">
        <v>0.21</v>
      </c>
      <c r="C5" s="115" t="n">
        <v>0.21</v>
      </c>
    </row>
    <row r="6" customFormat="false" ht="15" hidden="false" customHeight="false" outlineLevel="0" collapsed="false">
      <c r="A6" s="113" t="s">
        <v>907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08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09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10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Neila Bouchelaghem</cp:lastModifiedBy>
  <dcterms:modified xsi:type="dcterms:W3CDTF">2022-11-03T14:3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