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NOVEMBER 7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7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7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78170523188</v>
      </c>
      <c r="D5" s="9" t="n">
        <v>0.1318294405751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647481789426</v>
      </c>
      <c r="D6" s="14" t="n">
        <v>0.17050937724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993224818023</v>
      </c>
      <c r="D7" s="19" t="n">
        <v>0.35496061593615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8885343710937</v>
      </c>
      <c r="D8" s="19" t="n">
        <v>0.06201337264730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53035084475</v>
      </c>
      <c r="D9" s="19" t="n">
        <v>0.15802978778875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738087677618</v>
      </c>
      <c r="D10" s="19" t="n">
        <v>0.1145945252832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6576949787776</v>
      </c>
      <c r="D11" s="19" t="n">
        <v>0.15654998764385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525999981066</v>
      </c>
      <c r="D12" s="19" t="n">
        <v>0.15151922155899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955121998602</v>
      </c>
      <c r="D13" s="19" t="n">
        <v>0.1917847525317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981983897435</v>
      </c>
      <c r="D14" s="19" t="n">
        <v>0.1096492739359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95236288302</v>
      </c>
      <c r="D15" s="19" t="n">
        <v>0.1102033520124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575158163801</v>
      </c>
      <c r="D16" s="19" t="n">
        <v>0.08296711954880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50606628690041</v>
      </c>
      <c r="D17" s="19" t="n">
        <v>0.09496360645999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97140592660673</v>
      </c>
      <c r="D18" s="19" t="n">
        <v>0.099544064427320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8029684244788</v>
      </c>
      <c r="D19" s="19" t="n">
        <v>0.13776487889425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5997255637906</v>
      </c>
      <c r="D20" s="19" t="n">
        <v>0.1357235391415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2868900936572</v>
      </c>
      <c r="D21" s="19" t="n">
        <v>0.1526659024818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8278357430708</v>
      </c>
      <c r="D22" s="19" t="n">
        <v>0.317948999083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5561354993571</v>
      </c>
      <c r="D23" s="19" t="n">
        <v>0.1552768332913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20606688117444</v>
      </c>
      <c r="D24" s="19" t="n">
        <v>0.08186896399238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2672259402751</v>
      </c>
      <c r="D25" s="19" t="n">
        <v>0.1222004119566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555714198304</v>
      </c>
      <c r="D26" s="19" t="n">
        <v>0.1023638467603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329654362434</v>
      </c>
      <c r="D27" s="19" t="n">
        <v>0.095032219742797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5562784055481</v>
      </c>
      <c r="D28" s="19" t="n">
        <v>0.14544925669681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2935353973371</v>
      </c>
      <c r="D29" s="19" t="n">
        <v>0.19384293243658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1244923974204</v>
      </c>
      <c r="D30" s="19" t="n">
        <v>0.121548552779432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0844359524383</v>
      </c>
      <c r="D31" s="19" t="n">
        <v>0.068915196679122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649913991891</v>
      </c>
      <c r="D32" s="19" t="n">
        <v>0.12053311878447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40236766565982</v>
      </c>
      <c r="D33" s="19" t="n">
        <v>0.083799852134307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08353107365084</v>
      </c>
      <c r="D34" s="19" t="n">
        <v>0.070590879333052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581414054391</v>
      </c>
      <c r="D35" s="19" t="n">
        <v>0.098588752461581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4831775864353</v>
      </c>
      <c r="D36" s="19" t="n">
        <v>0.23386428610697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2960078854916</v>
      </c>
      <c r="D37" s="19" t="n">
        <v>0.10356856367707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4765778343928</v>
      </c>
      <c r="D38" s="19" t="n">
        <v>0.16434120314849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26220925494022</v>
      </c>
      <c r="D39" s="19" t="n">
        <v>0.32507117431538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301006356658</v>
      </c>
      <c r="D40" s="19" t="n">
        <v>0.20233402476698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7527362355815</v>
      </c>
      <c r="D41" s="19" t="n">
        <v>0.10722431371211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3672445343121</v>
      </c>
      <c r="D42" s="19" t="n">
        <v>0.078167038418864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12575157604285</v>
      </c>
      <c r="D43" s="19" t="n">
        <v>0.071235637185259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68716840093072</v>
      </c>
      <c r="D44" s="19" t="n">
        <v>0.26868002148437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68716840093072</v>
      </c>
      <c r="D45" s="19" t="n">
        <v>0.26868002148437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8716840093072</v>
      </c>
      <c r="D46" s="19" t="n">
        <v>0.26868002148437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6171672998296</v>
      </c>
      <c r="D47" s="19" t="n">
        <v>0.17621049999143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2220954979024</v>
      </c>
      <c r="D48" s="19" t="n">
        <v>0.15186383840823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1201951712632</v>
      </c>
      <c r="D49" s="19" t="n">
        <v>0.12075987849651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6678609044906</v>
      </c>
      <c r="D50" s="19" t="n">
        <v>0.076416400837697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41157616140632</v>
      </c>
      <c r="D51" s="19" t="n">
        <v>0.14122046935254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35093101069744</v>
      </c>
      <c r="D52" s="19" t="n">
        <v>0.073285567347967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99697736924142</v>
      </c>
      <c r="D53" s="19" t="n">
        <v>0.07970753121937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8234805316898</v>
      </c>
      <c r="D54" s="19" t="n">
        <v>0.15764647489327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1382723117007</v>
      </c>
      <c r="D55" s="19" t="n">
        <v>0.14422722218165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7727126255619</v>
      </c>
      <c r="D56" s="19" t="n">
        <v>0.1181759946432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6311788532911</v>
      </c>
      <c r="D57" s="19" t="n">
        <v>0.22585640047497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528002396722</v>
      </c>
      <c r="D58" s="19" t="n">
        <v>0.11019254624486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2042681858762</v>
      </c>
      <c r="D59" s="19" t="n">
        <v>0.11174936089340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853861509908</v>
      </c>
      <c r="D60" s="19" t="n">
        <v>0.053859841782628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659276941088</v>
      </c>
      <c r="D61" s="27" t="n">
        <v>0.23162766454190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9711433322761</v>
      </c>
      <c r="D62" s="27" t="n">
        <v>0.10951531545505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5386236066502</v>
      </c>
      <c r="D63" s="27" t="n">
        <v>0.20490103715060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8141067475535</v>
      </c>
      <c r="D64" s="27" t="n">
        <v>0.11803071429488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8114129528881</v>
      </c>
      <c r="D65" s="27" t="n">
        <v>0.14798140965242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303569374849</v>
      </c>
      <c r="D66" s="27" t="n">
        <v>0.080152860712157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6978950425626</v>
      </c>
      <c r="D67" s="19" t="n">
        <v>0.13660041648400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66380840408927</v>
      </c>
      <c r="D68" s="19" t="n">
        <v>0.06638857633626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96649899191668</v>
      </c>
      <c r="D69" s="19" t="n">
        <v>0.079473659813956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1599077615223</v>
      </c>
      <c r="D70" s="19" t="n">
        <v>0.16114136372797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68259097115847</v>
      </c>
      <c r="D71" s="19" t="n">
        <v>0.076716090121680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42088748145</v>
      </c>
      <c r="D72" s="19" t="n">
        <v>0.19184601596769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3123448757378</v>
      </c>
      <c r="D73" s="19" t="n">
        <v>0.072904895479710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311231890068</v>
      </c>
      <c r="D74" s="19" t="n">
        <v>0.19238263359820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0871510950268</v>
      </c>
      <c r="D75" s="19" t="n">
        <v>0.10084847769583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73063988782334</v>
      </c>
      <c r="D76" s="19" t="n">
        <v>0.077058574317455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1191023487198</v>
      </c>
      <c r="D77" s="19" t="n">
        <v>0.20132397020962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65241717100165</v>
      </c>
      <c r="D78" s="19" t="n">
        <v>0.066618097518485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8362300388846</v>
      </c>
      <c r="D79" s="19" t="n">
        <v>0.17851735857479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8185197972438</v>
      </c>
      <c r="D80" s="19" t="n">
        <v>0.138391051426224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37547083627406</v>
      </c>
      <c r="D81" s="19" t="n">
        <v>0.094540801739305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03631928061781</v>
      </c>
      <c r="D82" s="19" t="n">
        <v>0.30260508550146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2552660856966</v>
      </c>
      <c r="D83" s="19" t="n">
        <v>0.1125306543913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4777752084512</v>
      </c>
      <c r="D84" s="19" t="n">
        <v>0.11458236492704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7379673816571</v>
      </c>
      <c r="D85" s="19" t="n">
        <v>0.13742644052278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45088562638696</v>
      </c>
      <c r="D86" s="19" t="n">
        <v>0.095316518220323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5075819165761</v>
      </c>
      <c r="D87" s="19" t="n">
        <v>0.19521031951392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69755681545336</v>
      </c>
      <c r="D88" s="19" t="n">
        <v>0.066815370851180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6948802024436</v>
      </c>
      <c r="D89" s="19" t="n">
        <v>0.12650538864625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088323506246</v>
      </c>
      <c r="D90" s="19" t="n">
        <v>0.15007792120459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0934885963445</v>
      </c>
      <c r="D91" s="19" t="n">
        <v>0.1207121739325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62280580030434</v>
      </c>
      <c r="D92" s="19" t="n">
        <v>0.095909213576796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8716840093072</v>
      </c>
      <c r="D93" s="19" t="n">
        <v>0.26868002148437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6312561273199</v>
      </c>
      <c r="D94" s="19" t="n">
        <v>0.11763684837692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8950729061506</v>
      </c>
      <c r="D95" s="19" t="n">
        <v>0.19826076937743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3594411008454</v>
      </c>
      <c r="D96" s="19" t="n">
        <v>0.14357086229767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9984702209668</v>
      </c>
      <c r="D97" s="19" t="n">
        <v>0.12971102114195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2188598453779</v>
      </c>
      <c r="D98" s="19" t="n">
        <v>0.21146751912139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858737171468</v>
      </c>
      <c r="D99" s="19" t="n">
        <v>0.28861537047952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4166888588019</v>
      </c>
      <c r="D100" s="19" t="n">
        <v>0.1639000789480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54794338748997</v>
      </c>
      <c r="D101" s="19" t="n">
        <v>0.065595785694771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978262591693</v>
      </c>
      <c r="D102" s="19" t="n">
        <v>0.064984322210115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25267552167683</v>
      </c>
      <c r="D103" s="19" t="n">
        <v>0.06248176706687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22425136870734</v>
      </c>
      <c r="D104" s="19" t="n">
        <v>0.23028772881421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06678906267</v>
      </c>
      <c r="D105" s="19" t="n">
        <v>0.15020988904428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1210013308263</v>
      </c>
      <c r="D106" s="19" t="n">
        <v>0.2306160382622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8716840093072</v>
      </c>
      <c r="D107" s="19" t="n">
        <v>0.26868002148437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8716840093072</v>
      </c>
      <c r="D108" s="19" t="n">
        <v>0.26868002148437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68716840093072</v>
      </c>
      <c r="D109" s="19" t="n">
        <v>0.26868002148437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8716840093072</v>
      </c>
      <c r="D110" s="19" t="n">
        <v>0.26868002148437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34507007794827</v>
      </c>
      <c r="D111" s="19" t="n">
        <v>0.093339221218998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00887520390097</v>
      </c>
      <c r="D112" s="19" t="n">
        <v>0.070023345275180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352710119764</v>
      </c>
      <c r="D113" s="19" t="n">
        <v>0.18634617688820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5616820097101</v>
      </c>
      <c r="D114" s="19" t="n">
        <v>0.22547996625130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9596678304257</v>
      </c>
      <c r="D115" s="19" t="n">
        <v>0.20888461385553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3540296386695</v>
      </c>
      <c r="D116" s="19" t="n">
        <v>0.1033222194498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30404799403408</v>
      </c>
      <c r="D117" s="19" t="n">
        <v>0.23294062250618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89695931383316</v>
      </c>
      <c r="D118" s="19" t="n">
        <v>0.1890958749375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6153782067261</v>
      </c>
      <c r="D119" s="19" t="n">
        <v>0.126020487790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1490548128295</v>
      </c>
      <c r="D120" s="19" t="n">
        <v>0.061345720110111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5691997326097</v>
      </c>
      <c r="D121" s="19" t="n">
        <v>0.10531254774989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5300208305913</v>
      </c>
      <c r="D122" s="19" t="n">
        <v>0.20475877180631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3442033086835</v>
      </c>
      <c r="D123" s="19" t="n">
        <v>0.1038683090136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9335315787861</v>
      </c>
      <c r="D124" s="19" t="n">
        <v>0.10935409226209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7821863244398</v>
      </c>
      <c r="D125" s="19" t="n">
        <v>0.06759958002641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2084821401011</v>
      </c>
      <c r="D126" s="19" t="n">
        <v>0.14233249857341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1124196699872</v>
      </c>
      <c r="D127" s="19" t="n">
        <v>0.3910327765226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6014384723865</v>
      </c>
      <c r="D128" s="19" t="n">
        <v>0.15597717901391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00686150600585</v>
      </c>
      <c r="D129" s="19" t="n">
        <v>0.10057702414012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97044458775483</v>
      </c>
      <c r="D130" s="19" t="n">
        <v>0.08469815714080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551135150217672</v>
      </c>
      <c r="D131" s="19" t="n">
        <v>0.055001506005542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04409847671844</v>
      </c>
      <c r="D132" s="19" t="n">
        <v>0.20613549926460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4208375231838</v>
      </c>
      <c r="D133" s="19" t="n">
        <v>0.11447231302250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3960806440938</v>
      </c>
      <c r="D134" s="19" t="n">
        <v>0.27391262697278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921590420141</v>
      </c>
      <c r="D135" s="19" t="n">
        <v>0.2501482000467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8724913753886</v>
      </c>
      <c r="D136" s="19" t="n">
        <v>0.2398112050455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884703611752</v>
      </c>
      <c r="D137" s="19" t="n">
        <v>0.17968265270308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0131157605062</v>
      </c>
      <c r="D138" s="19" t="n">
        <v>0.34978289817587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43223561953119</v>
      </c>
      <c r="D139" s="19" t="n">
        <v>0.34300961518446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51963270870186</v>
      </c>
      <c r="D140" s="19" t="n">
        <v>0.25121207340603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4059956907</v>
      </c>
      <c r="D141" s="19" t="n">
        <v>0.081040423486868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5773164136956</v>
      </c>
      <c r="D142" s="19" t="n">
        <v>0.043654349041999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7274074622098</v>
      </c>
      <c r="D143" s="19" t="n">
        <v>0.0657388809334066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7197120779707</v>
      </c>
      <c r="D144" s="19" t="n">
        <v>0.43701916749310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2242872288301</v>
      </c>
      <c r="D145" s="19" t="n">
        <v>0.17221253221857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483593681267</v>
      </c>
      <c r="D146" s="19" t="n">
        <v>0.075497398723196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13958185487734</v>
      </c>
      <c r="D147" s="19" t="n">
        <v>0.06123529162642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60727881629248</v>
      </c>
      <c r="D148" s="19" t="n">
        <v>0.095799791334873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80427741924737</v>
      </c>
      <c r="D149" s="19" t="n">
        <v>0.06795462930737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4417827268903</v>
      </c>
      <c r="D150" s="19" t="n">
        <v>0.15457236209777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92608284894066</v>
      </c>
      <c r="D151" s="19" t="n">
        <v>0.079591524473586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6844870322246</v>
      </c>
      <c r="D152" s="19" t="n">
        <v>0.20611085687547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0066512096034</v>
      </c>
      <c r="D153" s="19" t="n">
        <v>0.12070289142240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5763918765665</v>
      </c>
      <c r="D154" s="19" t="n">
        <v>0.11547383929155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3081374577565</v>
      </c>
      <c r="D155" s="19" t="n">
        <v>0.092310318119487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8580821906363</v>
      </c>
      <c r="D156" s="19" t="n">
        <v>0.21802780056670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64889324899571</v>
      </c>
      <c r="D157" s="19" t="n">
        <v>0.16489068137278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72339760310004</v>
      </c>
      <c r="D158" s="19" t="n">
        <v>0.077012856314467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8131770239342</v>
      </c>
      <c r="D159" s="19" t="n">
        <v>0.16818716347959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896403202643</v>
      </c>
      <c r="D160" s="19" t="n">
        <v>0.27788773765176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548957446726</v>
      </c>
      <c r="D161" s="19" t="n">
        <v>0.14215160698654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79089090238642</v>
      </c>
      <c r="D162" s="19" t="n">
        <v>0.067839009980880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62195514482782</v>
      </c>
      <c r="D163" s="19" t="n">
        <v>0.26215048457613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19989816874771</v>
      </c>
      <c r="D164" s="19" t="n">
        <v>0.091695030601613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6605634964488</v>
      </c>
      <c r="D165" s="19" t="n">
        <v>0.19659001031849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8940091166184</v>
      </c>
      <c r="D166" s="19" t="n">
        <v>0.1290661825598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3789757476749</v>
      </c>
      <c r="D167" s="19" t="n">
        <v>0.12351809042684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50615304936582</v>
      </c>
      <c r="D168" s="19" t="n">
        <v>0.26106854481967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8254708584246</v>
      </c>
      <c r="D169" s="19" t="n">
        <v>0.17780627720932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6480848096075</v>
      </c>
      <c r="D170" s="19" t="n">
        <v>0.17593471450039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3186543855089</v>
      </c>
      <c r="D171" s="19" t="n">
        <v>0.192227115215152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4113604701857</v>
      </c>
      <c r="D172" s="19" t="n">
        <v>0.16360608565912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3819799557928</v>
      </c>
      <c r="D173" s="19" t="n">
        <v>0.17347302313338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1393204969044</v>
      </c>
      <c r="D174" s="19" t="n">
        <v>0.15114948304357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6330242488128</v>
      </c>
      <c r="D175" s="19" t="n">
        <v>0.23612232216889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51833429626769</v>
      </c>
      <c r="D176" s="19" t="n">
        <v>0.095294801770902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2404193691663</v>
      </c>
      <c r="D177" s="27" t="n">
        <v>0.10206969502738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917811025442</v>
      </c>
      <c r="D178" s="19" t="n">
        <v>0.1147949432026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2873348552734</v>
      </c>
      <c r="D179" s="19" t="n">
        <v>0.14274502264211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5116911548185</v>
      </c>
      <c r="D180" s="19" t="n">
        <v>0.06135737840233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9512494977022</v>
      </c>
      <c r="D181" s="19" t="n">
        <v>0.10916209173336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6329412533705</v>
      </c>
      <c r="D182" s="19" t="n">
        <v>0.14586016886883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40239896472827</v>
      </c>
      <c r="D183" s="19" t="n">
        <v>0.083865522379005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9238005634135</v>
      </c>
      <c r="D184" s="19" t="n">
        <v>0.16864833701173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70847224477928</v>
      </c>
      <c r="D185" s="19" t="n">
        <v>0.27045878198466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1718958388093</v>
      </c>
      <c r="D186" s="19" t="n">
        <v>0.26132321760229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8698528223403</v>
      </c>
      <c r="D187" s="19" t="n">
        <v>0.12987354240504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88817297423316</v>
      </c>
      <c r="D188" s="19" t="n">
        <v>0.068676308910565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11589679871002</v>
      </c>
      <c r="D189" s="19" t="n">
        <v>0.31081501563589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93145222977</v>
      </c>
      <c r="D190" s="19" t="n">
        <v>0.15070046620465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19591918193959</v>
      </c>
      <c r="D191" s="19" t="n">
        <v>0.31948939114406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07859114262712</v>
      </c>
      <c r="D192" s="19" t="n">
        <v>0.080594516453257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6621074118176</v>
      </c>
      <c r="D193" s="19" t="n">
        <v>0.20663437183778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4804060931947</v>
      </c>
      <c r="D194" s="19" t="n">
        <v>0.18483883726935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4636752063797</v>
      </c>
      <c r="D195" s="19" t="n">
        <v>0.21426364540731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56119336147318</v>
      </c>
      <c r="D196" s="19" t="n">
        <v>0.25600294353660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092362108151</v>
      </c>
      <c r="D197" s="19" t="n">
        <v>0.2303399848574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44341667575697</v>
      </c>
      <c r="D198" s="19" t="n">
        <v>0.09428379420653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8188306464403</v>
      </c>
      <c r="D199" s="19" t="n">
        <v>0.13784596643749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54764089726991</v>
      </c>
      <c r="D200" s="19" t="n">
        <v>0.3541498610662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6749009834041</v>
      </c>
      <c r="D201" s="19" t="n">
        <v>0.096753999981182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5237470659993</v>
      </c>
      <c r="D202" s="19" t="n">
        <v>0.20495379973984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989652305436</v>
      </c>
      <c r="D203" s="19" t="n">
        <v>0.14949486541061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77271412151741</v>
      </c>
      <c r="D204" s="19" t="n">
        <v>0.087798106190649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79921500399316</v>
      </c>
      <c r="D205" s="19" t="n">
        <v>0.1794361860424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1976544894296</v>
      </c>
      <c r="D206" s="19" t="n">
        <v>0.14139712732343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6416177233912</v>
      </c>
      <c r="D207" s="19" t="n">
        <v>0.1082249482764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5685786898024</v>
      </c>
      <c r="D208" s="19" t="n">
        <v>0.10548614077436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6115529886989</v>
      </c>
      <c r="D209" s="19" t="n">
        <v>0.16610586570705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86071413214979</v>
      </c>
      <c r="D210" s="19" t="n">
        <v>0.079271309035454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82698463831134</v>
      </c>
      <c r="D211" s="19" t="n">
        <v>0.088085553427892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8133458487852</v>
      </c>
      <c r="D212" s="27" t="n">
        <v>0.17848703433791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1480667282853</v>
      </c>
      <c r="D213" s="27" t="n">
        <v>0.12120262537188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9933165585835</v>
      </c>
      <c r="D214" s="19" t="n">
        <v>0.199279385675453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64470997655196</v>
      </c>
      <c r="D215" s="19" t="n">
        <v>0.1676308876721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4786761586906</v>
      </c>
      <c r="D216" s="19" t="n">
        <v>0.28480566970685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78262301473653</v>
      </c>
      <c r="D217" s="19" t="n">
        <v>0.077663251787273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8262859335786</v>
      </c>
      <c r="D218" s="19" t="n">
        <v>0.07181904473417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9194646435278</v>
      </c>
      <c r="D219" s="19" t="n">
        <v>0.10891014996437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23096674472221</v>
      </c>
      <c r="D220" s="19" t="n">
        <v>0.072089993330858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707018781441</v>
      </c>
      <c r="D221" s="19" t="n">
        <v>0.16656172466062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06549594475756</v>
      </c>
      <c r="D222" s="19" t="n">
        <v>0.07063564921829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23816560065087</v>
      </c>
      <c r="D223" s="19" t="n">
        <v>0.22301256018833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7643297019566</v>
      </c>
      <c r="D224" s="19" t="n">
        <v>0.077472529577515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7322695008831</v>
      </c>
      <c r="D225" s="19" t="n">
        <v>0.10699540141533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39151457223999</v>
      </c>
      <c r="D226" s="31" t="n">
        <v>0.073737523352760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59802160287924</v>
      </c>
      <c r="D227" s="19" t="n">
        <v>0.075740291431244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1620888411346</v>
      </c>
      <c r="D228" s="19" t="n">
        <v>0.16109737876784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2535851247792</v>
      </c>
      <c r="D229" s="19" t="n">
        <v>0.18202171506406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136188001537</v>
      </c>
      <c r="D230" s="19" t="n">
        <v>0.16414407148690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0075014757228</v>
      </c>
      <c r="D231" s="19" t="n">
        <v>0.24922742977402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43111685008721</v>
      </c>
      <c r="D232" s="19" t="n">
        <v>0.054295504706395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9427511232428</v>
      </c>
      <c r="D233" s="19" t="n">
        <v>0.25883894499166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60197626201577</v>
      </c>
      <c r="D234" s="19" t="n">
        <v>0.17165721592180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68397791064954</v>
      </c>
      <c r="D235" s="19" t="n">
        <v>0.086427841511528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88651056300085</v>
      </c>
      <c r="D236" s="19" t="n">
        <v>0.068641194096652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68197663035165</v>
      </c>
      <c r="D237" s="19" t="n">
        <v>0.0779480481518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9923344012751</v>
      </c>
      <c r="D238" s="19" t="n">
        <v>0.11000105180354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0090957801426</v>
      </c>
      <c r="D239" s="19" t="n">
        <v>0.10982189481995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7474238450697</v>
      </c>
      <c r="D240" s="19" t="n">
        <v>0.19792756132786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18027055398104</v>
      </c>
      <c r="D241" s="19" t="n">
        <v>0.091781613291136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73192490186908</v>
      </c>
      <c r="D242" s="19" t="n">
        <v>0.077238244635391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14417166443493</v>
      </c>
      <c r="D243" s="19" t="n">
        <v>0.31411359679206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453932864159</v>
      </c>
      <c r="D244" s="19" t="n">
        <v>0.14426294401176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83742262693138</v>
      </c>
      <c r="D245" s="19" t="n">
        <v>0.18379454092368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75345465566886</v>
      </c>
      <c r="D246" s="19" t="n">
        <v>0.096544078269761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5127101238401</v>
      </c>
      <c r="D247" s="19" t="n">
        <v>0.13567592273207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7318553072628</v>
      </c>
      <c r="D248" s="19" t="n">
        <v>0.18680335866176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76380279589</v>
      </c>
      <c r="D249" s="19" t="n">
        <v>0.13577571621312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66616356583255</v>
      </c>
      <c r="D250" s="19" t="n">
        <v>0.066515640365084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09108368991239</v>
      </c>
      <c r="D251" s="19" t="n">
        <v>0.06074723276249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3599243515818</v>
      </c>
      <c r="D252" s="19" t="n">
        <v>0.053341872962308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85918776077378</v>
      </c>
      <c r="D253" s="19" t="n">
        <v>0.058533537557725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11765729881729</v>
      </c>
      <c r="D254" s="19" t="n">
        <v>0.090898939473409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6193337734499</v>
      </c>
      <c r="D255" s="19" t="n">
        <v>0.10602276582942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98400575613</v>
      </c>
      <c r="D256" s="19" t="n">
        <v>0.12084273259043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60729912509197</v>
      </c>
      <c r="D257" s="19" t="n">
        <v>0.075878890985884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4298162648972</v>
      </c>
      <c r="D258" s="19" t="n">
        <v>0.12437742115358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88951849258098</v>
      </c>
      <c r="D259" s="19" t="n">
        <v>0.18855366939639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4475595452616</v>
      </c>
      <c r="D260" s="19" t="n">
        <v>0.12422552186886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800608780562044</v>
      </c>
      <c r="D261" s="19" t="n">
        <v>0.079823619312825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268017889024</v>
      </c>
      <c r="D262" s="19" t="n">
        <v>0.12265568635312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92816835615356</v>
      </c>
      <c r="D263" s="19" t="n">
        <v>0.29321811630444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330867199062</v>
      </c>
      <c r="D264" s="19" t="n">
        <v>0.304349461868539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0009783234529</v>
      </c>
      <c r="D265" s="27" t="n">
        <v>0.14051813453737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92900023978</v>
      </c>
      <c r="D266" s="27" t="n">
        <v>0.12009683998992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69217575919261</v>
      </c>
      <c r="D267" s="19" t="n">
        <v>0.096981230195909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7207195606436</v>
      </c>
      <c r="D268" s="19" t="n">
        <v>0.077276120750559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03287792678404</v>
      </c>
      <c r="D269" s="19" t="n">
        <v>0.070111579748327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5180840617153</v>
      </c>
      <c r="D270" s="19" t="n">
        <v>0.20455718221652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4902034571404</v>
      </c>
      <c r="D271" s="19" t="n">
        <v>0.11492153820541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595762544692</v>
      </c>
      <c r="D272" s="19" t="n">
        <v>0.19060354257203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42210603198117</v>
      </c>
      <c r="D273" s="19" t="n">
        <v>0.24176783036250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00201136693231</v>
      </c>
      <c r="D274" s="19" t="n">
        <v>0.099878299116797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310733180971808</v>
      </c>
      <c r="D275" s="19" t="n">
        <v>0.031002326541381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66974307577157</v>
      </c>
      <c r="D276" s="19" t="n">
        <v>0.026721693094985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2649224320304</v>
      </c>
      <c r="D277" s="19" t="n">
        <v>0.17205083601979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73855063137274</v>
      </c>
      <c r="D279" s="19" t="n">
        <v>0.067267974155273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12022378509329</v>
      </c>
      <c r="D280" s="19" t="n">
        <v>0.21232961240101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2714235990526</v>
      </c>
      <c r="D281" s="19" t="n">
        <v>0.32659463815853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67932175036514</v>
      </c>
      <c r="D282" s="19" t="n">
        <v>0.76777100089754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9206926388772</v>
      </c>
      <c r="D283" s="27" t="n">
        <v>0.012946248747971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9728563821559</v>
      </c>
      <c r="D284" s="27" t="n">
        <v>0.016973059277241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24487828136692</v>
      </c>
      <c r="D285" s="27" t="n">
        <v>0.088089473640667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6396754730855</v>
      </c>
      <c r="D286" s="27" t="n">
        <v>0.2361660622754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98851891874939</v>
      </c>
      <c r="D287" s="19" t="n">
        <v>0.19905025455878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338876721506881</v>
      </c>
      <c r="D288" s="27" t="n">
        <v>0.33843815764671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36336025304</v>
      </c>
      <c r="D289" s="19" t="n">
        <v>0.16448004035910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41198690583006</v>
      </c>
      <c r="D290" s="19" t="n">
        <v>0.14241215809117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46908970842421</v>
      </c>
      <c r="D291" s="19" t="n">
        <v>0.064489548107391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0416984468175</v>
      </c>
      <c r="D292" s="19" t="n">
        <v>0.14030880483165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36896154289794</v>
      </c>
      <c r="D293" s="19" t="n">
        <v>0.23624493689542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888364051718329</v>
      </c>
      <c r="D294" s="19" t="n">
        <v>0.088554222607420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0066346097707</v>
      </c>
      <c r="D295" s="19" t="n">
        <v>0.099926447412714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37421832505682</v>
      </c>
      <c r="D296" s="19" t="n">
        <v>0.083572986955718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7631066383927</v>
      </c>
      <c r="D297" s="19" t="n">
        <v>0.31759504390254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87539571530798</v>
      </c>
      <c r="D298" s="19" t="n">
        <v>0.018775665091249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08200671008014</v>
      </c>
      <c r="D299" s="19" t="n">
        <v>0.050720711098874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3057358681917</v>
      </c>
      <c r="D300" s="19" t="n">
        <v>0.12307504445345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25459004987969</v>
      </c>
      <c r="D301" s="19" t="n">
        <v>0.062386720289124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686356483658</v>
      </c>
      <c r="D302" s="19" t="n">
        <v>0.11739609606993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01870491156667</v>
      </c>
      <c r="D303" s="19" t="n">
        <v>0.06001230779163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08591777167321</v>
      </c>
      <c r="D304" s="19" t="n">
        <v>0.060691673750681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7691219716476</v>
      </c>
      <c r="D305" s="19" t="n">
        <v>0.057527873961217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96588036485743</v>
      </c>
      <c r="D306" s="19" t="n">
        <v>0.069561201522272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62644374359037</v>
      </c>
      <c r="D307" s="19" t="n">
        <v>0.0096212566004567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38478757090229</v>
      </c>
      <c r="D308" s="19" t="n">
        <v>0.073723602453238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6390406179123</v>
      </c>
      <c r="D309" s="19" t="n">
        <v>0.088377221003052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9077662839856</v>
      </c>
      <c r="D310" s="19" t="n">
        <v>0.13870464927079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72715860388649</v>
      </c>
      <c r="D311" s="19" t="n">
        <v>0.027339258185225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479324315362</v>
      </c>
      <c r="D312" s="19" t="n">
        <v>0.088947291454021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19808687734979</v>
      </c>
      <c r="D313" s="19" t="n">
        <v>0.061807773468935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0775586259751</v>
      </c>
      <c r="D314" s="19" t="n">
        <v>0.065932640115666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54900472011021</v>
      </c>
      <c r="D315" s="19" t="n">
        <v>0.065351151442079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103548856613709</v>
      </c>
      <c r="D316" s="19" t="n">
        <v>0.103329243135785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9717361748283</v>
      </c>
      <c r="D317" s="19" t="n">
        <v>0.049583834918895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75699383514695</v>
      </c>
      <c r="D318" s="19" t="n">
        <v>0.047484577477860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49659653485855</v>
      </c>
      <c r="D319" s="19" t="n">
        <v>0.045036208294437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97960095360233</v>
      </c>
      <c r="D320" s="19" t="n">
        <v>0.099781458204259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71797088606601</v>
      </c>
      <c r="D321" s="19" t="n">
        <v>0.06706158798826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301450806466</v>
      </c>
      <c r="D322" s="19" t="n">
        <v>0.1127333203064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9238417528815</v>
      </c>
      <c r="D323" s="19" t="n">
        <v>0.079096837866880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85943138651898</v>
      </c>
      <c r="D324" s="19" t="n">
        <v>0.058551072161706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611050120235448</v>
      </c>
      <c r="D325" s="19" t="n">
        <v>0.061034722039555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7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2</v>
      </c>
      <c r="B3" s="120" t="s">
        <v>913</v>
      </c>
      <c r="C3" s="120" t="s">
        <v>914</v>
      </c>
      <c r="D3" s="120" t="s">
        <v>915</v>
      </c>
      <c r="E3" s="120" t="s">
        <v>916</v>
      </c>
      <c r="F3" s="120" t="s">
        <v>91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2678170523188</v>
      </c>
      <c r="D5" s="9" t="n">
        <v>0.1318294405751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647481789426</v>
      </c>
      <c r="D6" s="14" t="n">
        <v>0.17050937724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993224818023</v>
      </c>
      <c r="D7" s="19" t="n">
        <v>0.35496061593615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8885343710937</v>
      </c>
      <c r="D8" s="19" t="n">
        <v>0.06201337264730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53035084475</v>
      </c>
      <c r="D9" s="19" t="n">
        <v>0.15802978778875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738087677618</v>
      </c>
      <c r="D10" s="19" t="n">
        <v>0.1145945252832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56576949787776</v>
      </c>
      <c r="D11" s="19" t="n">
        <v>0.15654998764385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0</v>
      </c>
      <c r="C12" s="8" t="n">
        <v>0.151525999981066</v>
      </c>
      <c r="D12" s="19" t="n">
        <v>0.15151922155899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955121998602</v>
      </c>
      <c r="D13" s="19" t="n">
        <v>0.1917847525317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981983897435</v>
      </c>
      <c r="D14" s="19" t="n">
        <v>0.1096492739359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95236288302</v>
      </c>
      <c r="D15" s="19" t="n">
        <v>0.1102033520124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575158163801</v>
      </c>
      <c r="D16" s="19" t="n">
        <v>0.08296711954880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50606628690041</v>
      </c>
      <c r="D17" s="19" t="n">
        <v>0.09496360645999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97140592660673</v>
      </c>
      <c r="D18" s="19" t="n">
        <v>0.099544064427320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1</v>
      </c>
      <c r="C19" s="8" t="n">
        <v>0.138029684244788</v>
      </c>
      <c r="D19" s="19" t="n">
        <v>0.13776487889425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5997255637906</v>
      </c>
      <c r="D20" s="19" t="n">
        <v>0.1357235391415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2868900936572</v>
      </c>
      <c r="D21" s="19" t="n">
        <v>0.1526659024818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8278357430708</v>
      </c>
      <c r="D22" s="19" t="n">
        <v>0.317948999083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2</v>
      </c>
      <c r="C23" s="8" t="n">
        <v>0.155561354993571</v>
      </c>
      <c r="D23" s="19" t="n">
        <v>0.1552768332913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20606688117444</v>
      </c>
      <c r="D24" s="19" t="n">
        <v>0.08186896399238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2672259402751</v>
      </c>
      <c r="D25" s="19" t="n">
        <v>0.1222004119566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555714198304</v>
      </c>
      <c r="D26" s="19" t="n">
        <v>0.1023638467603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329654362434</v>
      </c>
      <c r="D27" s="19" t="n">
        <v>0.095032219742797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5562784055481</v>
      </c>
      <c r="D28" s="19" t="n">
        <v>0.14544925669681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2</v>
      </c>
      <c r="C29" s="8" t="n">
        <v>0.192935353973371</v>
      </c>
      <c r="D29" s="19" t="n">
        <v>0.19384293243658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3</v>
      </c>
      <c r="C30" s="8" t="n">
        <v>0.121244923974204</v>
      </c>
      <c r="D30" s="19" t="n">
        <v>0.121548552779432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4</v>
      </c>
      <c r="C31" s="8" t="n">
        <v>0.0690844359524383</v>
      </c>
      <c r="D31" s="19" t="n">
        <v>0.068915196679122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649913991891</v>
      </c>
      <c r="D32" s="19" t="n">
        <v>0.12053311878447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40236766565982</v>
      </c>
      <c r="D33" s="19" t="n">
        <v>0.083799852134307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08353107365084</v>
      </c>
      <c r="D34" s="19" t="n">
        <v>0.070590879333052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581414054391</v>
      </c>
      <c r="D35" s="19" t="n">
        <v>0.098588752461581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4831775864353</v>
      </c>
      <c r="D36" s="19" t="n">
        <v>0.23386428610697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25</v>
      </c>
      <c r="C37" s="8" t="n">
        <v>0.102960078854916</v>
      </c>
      <c r="D37" s="19" t="n">
        <v>0.10356856367707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4765778343928</v>
      </c>
      <c r="D38" s="19" t="n">
        <v>0.16434120314849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26220925494022</v>
      </c>
      <c r="D39" s="19" t="n">
        <v>0.32507117431538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301006356658</v>
      </c>
      <c r="D40" s="19" t="n">
        <v>0.20233402476698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7527362355815</v>
      </c>
      <c r="D41" s="19" t="n">
        <v>0.10722431371211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6</v>
      </c>
      <c r="C42" s="8" t="n">
        <v>0.0783672445343121</v>
      </c>
      <c r="D42" s="19" t="n">
        <v>0.078167038418864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7</v>
      </c>
      <c r="C43" s="8" t="n">
        <v>0.0712575157604285</v>
      </c>
      <c r="D43" s="19" t="n">
        <v>0.071235637185259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68716840093072</v>
      </c>
      <c r="D44" s="19" t="n">
        <v>0.26868002148437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68716840093072</v>
      </c>
      <c r="D45" s="19" t="n">
        <v>0.26868002148437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68716840093072</v>
      </c>
      <c r="D46" s="19" t="n">
        <v>0.26868002148437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6171672998296</v>
      </c>
      <c r="D47" s="19" t="n">
        <v>0.17621049999143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2220954979024</v>
      </c>
      <c r="D48" s="19" t="n">
        <v>0.15186383840823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1201951712632</v>
      </c>
      <c r="D49" s="19" t="n">
        <v>0.12075987849651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6678609044906</v>
      </c>
      <c r="D50" s="19" t="n">
        <v>0.076416400837697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41157616140632</v>
      </c>
      <c r="D51" s="19" t="n">
        <v>0.14122046935254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8</v>
      </c>
      <c r="C52" s="8" t="n">
        <v>0.0735093101069744</v>
      </c>
      <c r="D52" s="19" t="n">
        <v>0.073285567347967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99697736924142</v>
      </c>
      <c r="D53" s="19" t="n">
        <v>0.07970753121937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58234805316898</v>
      </c>
      <c r="D54" s="19" t="n">
        <v>0.15764647489327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1382723117007</v>
      </c>
      <c r="D55" s="19" t="n">
        <v>0.14422722218165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7727126255619</v>
      </c>
      <c r="D56" s="19" t="n">
        <v>0.1181759946432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6311788532911</v>
      </c>
      <c r="D57" s="19" t="n">
        <v>0.22585640047497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528002396722</v>
      </c>
      <c r="D58" s="19" t="n">
        <v>0.11019254624486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2042681858762</v>
      </c>
      <c r="D59" s="19" t="n">
        <v>0.11174936089340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0</v>
      </c>
      <c r="C60" s="8" t="n">
        <v>0.053853861509908</v>
      </c>
      <c r="D60" s="19" t="n">
        <v>0.053859841782628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659276941088</v>
      </c>
      <c r="D61" s="27" t="n">
        <v>0.23162766454190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09711433322761</v>
      </c>
      <c r="D62" s="27" t="n">
        <v>0.10951531545505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5386236066502</v>
      </c>
      <c r="D63" s="27" t="n">
        <v>0.20490103715060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1</v>
      </c>
      <c r="C64" s="122" t="n">
        <v>0.118141067475535</v>
      </c>
      <c r="D64" s="27" t="n">
        <v>0.11803071429488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8114129528881</v>
      </c>
      <c r="D65" s="27" t="n">
        <v>0.14798140965242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2</v>
      </c>
      <c r="C66" s="8" t="n">
        <v>0.080303569374849</v>
      </c>
      <c r="D66" s="27" t="n">
        <v>0.080152860712157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6978950425626</v>
      </c>
      <c r="D67" s="19" t="n">
        <v>0.13660041648400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3</v>
      </c>
      <c r="C68" s="8" t="n">
        <v>0.0666380840408927</v>
      </c>
      <c r="D68" s="19" t="n">
        <v>0.06638857633626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4</v>
      </c>
      <c r="C69" s="8" t="n">
        <v>0.0796649899191668</v>
      </c>
      <c r="D69" s="19" t="n">
        <v>0.079473659813956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61599077615223</v>
      </c>
      <c r="D70" s="19" t="n">
        <v>0.16114136372797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68259097115847</v>
      </c>
      <c r="D71" s="19" t="n">
        <v>0.076716090121680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42088748145</v>
      </c>
      <c r="D72" s="19" t="n">
        <v>0.19184601596769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3123448757378</v>
      </c>
      <c r="D73" s="19" t="n">
        <v>0.072904895479710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311231890068</v>
      </c>
      <c r="D74" s="19" t="n">
        <v>0.19238263359820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0871510950268</v>
      </c>
      <c r="D75" s="19" t="n">
        <v>0.10084847769583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5</v>
      </c>
      <c r="C76" s="8" t="n">
        <v>0.0773063988782334</v>
      </c>
      <c r="D76" s="19" t="n">
        <v>0.077058574317455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01191023487198</v>
      </c>
      <c r="D77" s="19" t="n">
        <v>0.20132397020962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65241717100165</v>
      </c>
      <c r="D78" s="19" t="n">
        <v>0.066618097518485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8362300388846</v>
      </c>
      <c r="D79" s="19" t="n">
        <v>0.17851735857479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36</v>
      </c>
      <c r="C80" s="8" t="n">
        <v>0.138185197972438</v>
      </c>
      <c r="D80" s="19" t="n">
        <v>0.138391051426224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37547083627406</v>
      </c>
      <c r="D81" s="19" t="n">
        <v>0.094540801739305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03631928061781</v>
      </c>
      <c r="D82" s="19" t="n">
        <v>0.30260508550146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2552660856966</v>
      </c>
      <c r="D83" s="19" t="n">
        <v>0.1125306543913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4777752084512</v>
      </c>
      <c r="D84" s="19" t="n">
        <v>0.11458236492704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7379673816571</v>
      </c>
      <c r="D85" s="19" t="n">
        <v>0.13742644052278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45088562638696</v>
      </c>
      <c r="D86" s="19" t="n">
        <v>0.095316518220323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5075819165761</v>
      </c>
      <c r="D87" s="19" t="n">
        <v>0.19521031951392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69755681545336</v>
      </c>
      <c r="D88" s="19" t="n">
        <v>0.066815370851180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6948802024436</v>
      </c>
      <c r="D89" s="19" t="n">
        <v>0.12650538864625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088323506246</v>
      </c>
      <c r="D90" s="19" t="n">
        <v>0.15007792120459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0934885963445</v>
      </c>
      <c r="D91" s="19" t="n">
        <v>0.1207121739325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62280580030434</v>
      </c>
      <c r="D92" s="19" t="n">
        <v>0.095909213576796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8716840093072</v>
      </c>
      <c r="D93" s="19" t="n">
        <v>0.26868002148437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6312561273199</v>
      </c>
      <c r="D94" s="19" t="n">
        <v>0.11763684837692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8950729061506</v>
      </c>
      <c r="D95" s="19" t="n">
        <v>0.19826076937743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3594411008454</v>
      </c>
      <c r="D96" s="19" t="n">
        <v>0.14357086229767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9984702209668</v>
      </c>
      <c r="D97" s="19" t="n">
        <v>0.12971102114195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2188598453779</v>
      </c>
      <c r="D98" s="19" t="n">
        <v>0.21146751912139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858737171468</v>
      </c>
      <c r="D99" s="19" t="n">
        <v>0.28861537047952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4166888588019</v>
      </c>
      <c r="D100" s="19" t="n">
        <v>0.1639000789480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54794338748997</v>
      </c>
      <c r="D101" s="19" t="n">
        <v>0.065595785694771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978262591693</v>
      </c>
      <c r="D102" s="19" t="n">
        <v>0.064984322210115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25267552167683</v>
      </c>
      <c r="D103" s="19" t="n">
        <v>0.06248176706687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22425136870734</v>
      </c>
      <c r="D104" s="19" t="n">
        <v>0.23028772881421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06678906267</v>
      </c>
      <c r="D105" s="19" t="n">
        <v>0.15020988904428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1210013308263</v>
      </c>
      <c r="D106" s="19" t="n">
        <v>0.2306160382622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8716840093072</v>
      </c>
      <c r="D107" s="19" t="n">
        <v>0.26868002148437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8716840093072</v>
      </c>
      <c r="D108" s="19" t="n">
        <v>0.26868002148437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68716840093072</v>
      </c>
      <c r="D109" s="19" t="n">
        <v>0.26868002148437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68716840093072</v>
      </c>
      <c r="D110" s="19" t="n">
        <v>0.26868002148437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34507007794827</v>
      </c>
      <c r="D111" s="19" t="n">
        <v>0.093339221218998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00887520390097</v>
      </c>
      <c r="D112" s="19" t="n">
        <v>0.070023345275180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352710119764</v>
      </c>
      <c r="D113" s="19" t="n">
        <v>0.18634617688820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5616820097101</v>
      </c>
      <c r="D114" s="19" t="n">
        <v>0.22547996625130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9596678304257</v>
      </c>
      <c r="D115" s="19" t="n">
        <v>0.20888461385553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3540296386695</v>
      </c>
      <c r="D116" s="19" t="n">
        <v>0.1033222194498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30404799403408</v>
      </c>
      <c r="D117" s="19" t="n">
        <v>0.23294062250618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89695931383316</v>
      </c>
      <c r="D118" s="19" t="n">
        <v>0.1890958749375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6153782067261</v>
      </c>
      <c r="D119" s="19" t="n">
        <v>0.126020487790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1490548128295</v>
      </c>
      <c r="D120" s="19" t="n">
        <v>0.061345720110111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5691997326097</v>
      </c>
      <c r="D121" s="19" t="n">
        <v>0.10531254774989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5300208305913</v>
      </c>
      <c r="D122" s="19" t="n">
        <v>0.20475877180631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3442033086835</v>
      </c>
      <c r="D123" s="19" t="n">
        <v>0.1038683090136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9335315787861</v>
      </c>
      <c r="D124" s="19" t="n">
        <v>0.10935409226209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37</v>
      </c>
      <c r="C125" s="8" t="n">
        <v>0.0677821863244398</v>
      </c>
      <c r="D125" s="19" t="n">
        <v>0.06759958002641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8</v>
      </c>
      <c r="C126" s="8" t="n">
        <v>0.142084821401011</v>
      </c>
      <c r="D126" s="19" t="n">
        <v>0.14233249857341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1124196699872</v>
      </c>
      <c r="D127" s="19" t="n">
        <v>0.3910327765226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6014384723865</v>
      </c>
      <c r="D128" s="19" t="n">
        <v>0.15597717901391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00686150600585</v>
      </c>
      <c r="D129" s="19" t="n">
        <v>0.10057702414012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97044458775483</v>
      </c>
      <c r="D130" s="19" t="n">
        <v>0.08469815714080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551135150217672</v>
      </c>
      <c r="D131" s="19" t="n">
        <v>0.055001506005542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04409847671844</v>
      </c>
      <c r="D132" s="19" t="n">
        <v>0.20613549926460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4208375231838</v>
      </c>
      <c r="D133" s="19" t="n">
        <v>0.11447231302250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3960806440938</v>
      </c>
      <c r="D134" s="19" t="n">
        <v>0.27391262697278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9</v>
      </c>
      <c r="C135" s="8" t="n">
        <v>0.24921590420141</v>
      </c>
      <c r="D135" s="19" t="n">
        <v>0.2501482000467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0</v>
      </c>
      <c r="C136" s="8" t="n">
        <v>0.238724913753886</v>
      </c>
      <c r="D136" s="19" t="n">
        <v>0.2398112050455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1</v>
      </c>
      <c r="C137" s="8" t="n">
        <v>0.17884703611752</v>
      </c>
      <c r="D137" s="19" t="n">
        <v>0.17968265270308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2</v>
      </c>
      <c r="C138" s="8" t="n">
        <v>0.350131157605062</v>
      </c>
      <c r="D138" s="19" t="n">
        <v>0.34978289817587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43223561953119</v>
      </c>
      <c r="D139" s="19" t="n">
        <v>0.34300961518446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3</v>
      </c>
      <c r="C140" s="8" t="n">
        <v>0.251963270870186</v>
      </c>
      <c r="D140" s="19" t="n">
        <v>0.25121207340603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4</v>
      </c>
      <c r="C141" s="8" t="n">
        <v>0.08104059956907</v>
      </c>
      <c r="D141" s="19" t="n">
        <v>0.081040423486868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5773164136956</v>
      </c>
      <c r="D142" s="19" t="n">
        <v>0.043654349041999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5</v>
      </c>
      <c r="C143" s="8" t="n">
        <v>0.0657274074622098</v>
      </c>
      <c r="D143" s="19" t="n">
        <v>0.0657388809334066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7197120779707</v>
      </c>
      <c r="D144" s="19" t="n">
        <v>0.43701916749310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2242872288301</v>
      </c>
      <c r="D145" s="19" t="n">
        <v>0.17221253221857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6</v>
      </c>
      <c r="C146" s="8" t="n">
        <v>0.075483593681267</v>
      </c>
      <c r="D146" s="19" t="n">
        <v>0.075497398723196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7</v>
      </c>
      <c r="C147" s="8" t="n">
        <v>0.0613958185487734</v>
      </c>
      <c r="D147" s="19" t="n">
        <v>0.06123529162642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8</v>
      </c>
      <c r="C148" s="8" t="n">
        <v>0.0960727881629248</v>
      </c>
      <c r="D148" s="19" t="n">
        <v>0.095799791334873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9</v>
      </c>
      <c r="C149" s="8" t="n">
        <v>0.0680427741924737</v>
      </c>
      <c r="D149" s="19" t="n">
        <v>0.06795462930737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4417827268903</v>
      </c>
      <c r="D150" s="19" t="n">
        <v>0.15457236209777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0</v>
      </c>
      <c r="C151" s="8" t="n">
        <v>0.0792608284894066</v>
      </c>
      <c r="D151" s="19" t="n">
        <v>0.079591524473586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6844870322246</v>
      </c>
      <c r="D152" s="19" t="n">
        <v>0.20611085687547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1</v>
      </c>
      <c r="C153" s="8" t="n">
        <v>0.120066512096034</v>
      </c>
      <c r="D153" s="19" t="n">
        <v>0.12070289142240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5763918765665</v>
      </c>
      <c r="D154" s="19" t="n">
        <v>0.11547383929155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2</v>
      </c>
      <c r="C155" s="8" t="n">
        <v>0.0923081374577565</v>
      </c>
      <c r="D155" s="19" t="n">
        <v>0.092310318119487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8580821906363</v>
      </c>
      <c r="D156" s="19" t="n">
        <v>0.21802780056670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64889324899571</v>
      </c>
      <c r="D157" s="19" t="n">
        <v>0.16489068137278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72339760310004</v>
      </c>
      <c r="D158" s="19" t="n">
        <v>0.077012856314467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8131770239342</v>
      </c>
      <c r="D159" s="19" t="n">
        <v>0.16818716347959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896403202643</v>
      </c>
      <c r="D160" s="19" t="n">
        <v>0.27788773765176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548957446726</v>
      </c>
      <c r="D161" s="19" t="n">
        <v>0.14215160698654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79089090238642</v>
      </c>
      <c r="D162" s="19" t="n">
        <v>0.067839009980880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62195514482782</v>
      </c>
      <c r="D163" s="19" t="n">
        <v>0.26215048457613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3</v>
      </c>
      <c r="C164" s="8" t="n">
        <v>0.0919989816874771</v>
      </c>
      <c r="D164" s="19" t="n">
        <v>0.091695030601613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4</v>
      </c>
      <c r="C165" s="8" t="n">
        <v>0.196605634964488</v>
      </c>
      <c r="D165" s="19" t="n">
        <v>0.19659001031849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5</v>
      </c>
      <c r="C166" s="8" t="n">
        <v>0.128940091166184</v>
      </c>
      <c r="D166" s="19" t="n">
        <v>0.1290661825598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3789757476749</v>
      </c>
      <c r="D167" s="19" t="n">
        <v>0.12351809042684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50615304936582</v>
      </c>
      <c r="D168" s="19" t="n">
        <v>0.26106854481967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8254708584246</v>
      </c>
      <c r="D169" s="19" t="n">
        <v>0.17780627720932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6</v>
      </c>
      <c r="C170" s="8" t="n">
        <v>0.176480848096075</v>
      </c>
      <c r="D170" s="19" t="n">
        <v>0.17593471450039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7</v>
      </c>
      <c r="C171" s="8" t="n">
        <v>0.193186543855089</v>
      </c>
      <c r="D171" s="19" t="n">
        <v>0.192227115215152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4113604701857</v>
      </c>
      <c r="D172" s="19" t="n">
        <v>0.16360608565912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3819799557928</v>
      </c>
      <c r="D173" s="19" t="n">
        <v>0.17347302313338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1393204969044</v>
      </c>
      <c r="D174" s="19" t="n">
        <v>0.15114948304357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6330242488128</v>
      </c>
      <c r="D175" s="19" t="n">
        <v>0.23612232216889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0951833429626769</v>
      </c>
      <c r="D176" s="19" t="n">
        <v>0.095294801770902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2404193691663</v>
      </c>
      <c r="D177" s="27" t="n">
        <v>0.10206969502738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917811025442</v>
      </c>
      <c r="D178" s="19" t="n">
        <v>0.1147949432026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2873348552734</v>
      </c>
      <c r="D179" s="19" t="n">
        <v>0.14274502264211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615116911548185</v>
      </c>
      <c r="D180" s="19" t="n">
        <v>0.06135737840233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9512494977022</v>
      </c>
      <c r="D181" s="19" t="n">
        <v>0.10916209173336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6329412533705</v>
      </c>
      <c r="D182" s="19" t="n">
        <v>0.14586016886883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840239896472827</v>
      </c>
      <c r="D183" s="19" t="n">
        <v>0.083865522379005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9238005634135</v>
      </c>
      <c r="D184" s="19" t="n">
        <v>0.16864833701173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70847224477928</v>
      </c>
      <c r="D185" s="19" t="n">
        <v>0.27045878198466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1718958388093</v>
      </c>
      <c r="D186" s="19" t="n">
        <v>0.26132321760229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8698528223403</v>
      </c>
      <c r="D187" s="19" t="n">
        <v>0.12987354240504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88817297423316</v>
      </c>
      <c r="D188" s="19" t="n">
        <v>0.068676308910565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11589679871002</v>
      </c>
      <c r="D189" s="19" t="n">
        <v>0.31081501563589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93145222977</v>
      </c>
      <c r="D190" s="19" t="n">
        <v>0.15070046620465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19591918193959</v>
      </c>
      <c r="D191" s="19" t="n">
        <v>0.31948939114406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07859114262712</v>
      </c>
      <c r="D192" s="19" t="n">
        <v>0.080594516453257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6621074118176</v>
      </c>
      <c r="D193" s="19" t="n">
        <v>0.20663437183778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4804060931947</v>
      </c>
      <c r="D194" s="19" t="n">
        <v>0.18483883726935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4636752063797</v>
      </c>
      <c r="D195" s="19" t="n">
        <v>0.21426364540731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56119336147318</v>
      </c>
      <c r="D196" s="19" t="n">
        <v>0.25600294353660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092362108151</v>
      </c>
      <c r="D197" s="19" t="n">
        <v>0.2303399848574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44341667575697</v>
      </c>
      <c r="D198" s="19" t="n">
        <v>0.09428379420653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8188306464403</v>
      </c>
      <c r="D199" s="19" t="n">
        <v>0.13784596643749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54764089726991</v>
      </c>
      <c r="D200" s="19" t="n">
        <v>0.3541498610662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6749009834041</v>
      </c>
      <c r="D201" s="19" t="n">
        <v>0.096753999981182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5237470659993</v>
      </c>
      <c r="D202" s="19" t="n">
        <v>0.20495379973984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989652305436</v>
      </c>
      <c r="D203" s="19" t="n">
        <v>0.14949486541061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77271412151741</v>
      </c>
      <c r="D204" s="19" t="n">
        <v>0.087798106190649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79921500399316</v>
      </c>
      <c r="D205" s="19" t="n">
        <v>0.1794361860424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1976544894296</v>
      </c>
      <c r="D206" s="19" t="n">
        <v>0.14139712732343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6416177233912</v>
      </c>
      <c r="D207" s="19" t="n">
        <v>0.1082249482764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5685786898024</v>
      </c>
      <c r="D208" s="19" t="n">
        <v>0.10548614077436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1</v>
      </c>
      <c r="C209" s="8" t="n">
        <v>0.166115529886989</v>
      </c>
      <c r="D209" s="19" t="n">
        <v>0.16610586570705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2</v>
      </c>
      <c r="C210" s="8" t="n">
        <v>0.0786071413214979</v>
      </c>
      <c r="D210" s="19" t="n">
        <v>0.079271309035454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82698463831134</v>
      </c>
      <c r="D211" s="19" t="n">
        <v>0.088085553427892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8133458487852</v>
      </c>
      <c r="D212" s="27" t="n">
        <v>0.17848703433791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1480667282853</v>
      </c>
      <c r="D213" s="27" t="n">
        <v>0.12120262537188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3</v>
      </c>
      <c r="C214" s="8" t="n">
        <v>0.19933165585835</v>
      </c>
      <c r="D214" s="19" t="n">
        <v>0.199279385675453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64470997655196</v>
      </c>
      <c r="D215" s="19" t="n">
        <v>0.1676308876721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4786761586906</v>
      </c>
      <c r="D216" s="19" t="n">
        <v>0.28480566970685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4</v>
      </c>
      <c r="C217" s="8" t="n">
        <v>0.0778262301473653</v>
      </c>
      <c r="D217" s="19" t="n">
        <v>0.077663251787273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8262859335786</v>
      </c>
      <c r="D218" s="19" t="n">
        <v>0.07181904473417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9194646435278</v>
      </c>
      <c r="D219" s="19" t="n">
        <v>0.10891014996437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5</v>
      </c>
      <c r="C220" s="8" t="n">
        <v>0.0723096674472221</v>
      </c>
      <c r="D220" s="19" t="n">
        <v>0.072089993330858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707018781441</v>
      </c>
      <c r="D221" s="19" t="n">
        <v>0.16656172466062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06549594475756</v>
      </c>
      <c r="D222" s="19" t="n">
        <v>0.07063564921829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23816560065087</v>
      </c>
      <c r="D223" s="19" t="n">
        <v>0.22301256018833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7643297019566</v>
      </c>
      <c r="D224" s="19" t="n">
        <v>0.077472529577515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6</v>
      </c>
      <c r="C225" s="8" t="n">
        <v>0.107322695008831</v>
      </c>
      <c r="D225" s="19" t="n">
        <v>0.10699540141533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7</v>
      </c>
      <c r="C226" s="8" t="n">
        <v>0.0739151457223999</v>
      </c>
      <c r="D226" s="31" t="n">
        <v>0.073737523352760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59802160287924</v>
      </c>
      <c r="D227" s="19" t="n">
        <v>0.075740291431244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1620888411346</v>
      </c>
      <c r="D228" s="19" t="n">
        <v>0.16109737876784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2535851247792</v>
      </c>
      <c r="D229" s="19" t="n">
        <v>0.18202171506406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136188001537</v>
      </c>
      <c r="D230" s="19" t="n">
        <v>0.16414407148690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0075014757228</v>
      </c>
      <c r="D231" s="19" t="n">
        <v>0.24922742977402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43111685008721</v>
      </c>
      <c r="D232" s="19" t="n">
        <v>0.054295504706395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9427511232428</v>
      </c>
      <c r="D233" s="19" t="n">
        <v>0.25883894499166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60197626201577</v>
      </c>
      <c r="D234" s="19" t="n">
        <v>0.17165721592180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68397791064954</v>
      </c>
      <c r="D235" s="19" t="n">
        <v>0.086427841511528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8</v>
      </c>
      <c r="C236" s="8" t="n">
        <v>0.0688651056300085</v>
      </c>
      <c r="D236" s="19" t="n">
        <v>0.068641194096652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9</v>
      </c>
      <c r="C237" s="8" t="n">
        <v>0.0768197663035165</v>
      </c>
      <c r="D237" s="19" t="n">
        <v>0.0779480481518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9923344012751</v>
      </c>
      <c r="D238" s="19" t="n">
        <v>0.11000105180354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0</v>
      </c>
      <c r="C239" s="8" t="n">
        <v>0.110090957801426</v>
      </c>
      <c r="D239" s="19" t="n">
        <v>0.10982189481995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7474238450697</v>
      </c>
      <c r="D240" s="19" t="n">
        <v>0.19792756132786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18027055398104</v>
      </c>
      <c r="D241" s="19" t="n">
        <v>0.091781613291136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73192490186908</v>
      </c>
      <c r="D242" s="19" t="n">
        <v>0.077238244635391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14417166443493</v>
      </c>
      <c r="D243" s="19" t="n">
        <v>0.31411359679206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453932864159</v>
      </c>
      <c r="D244" s="19" t="n">
        <v>0.14426294401176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83742262693138</v>
      </c>
      <c r="D245" s="19" t="n">
        <v>0.18379454092368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75345465566886</v>
      </c>
      <c r="D246" s="19" t="n">
        <v>0.096544078269761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1</v>
      </c>
      <c r="C247" s="8" t="n">
        <v>0.135127101238401</v>
      </c>
      <c r="D247" s="19" t="n">
        <v>0.13567592273207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7318553072628</v>
      </c>
      <c r="D248" s="19" t="n">
        <v>0.18680335866176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76380279589</v>
      </c>
      <c r="D249" s="19" t="n">
        <v>0.13577571621312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2</v>
      </c>
      <c r="C250" s="8" t="n">
        <v>0.0666616356583255</v>
      </c>
      <c r="D250" s="19" t="n">
        <v>0.066515640365084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3</v>
      </c>
      <c r="C251" s="8" t="n">
        <v>0.0609108368991239</v>
      </c>
      <c r="D251" s="19" t="n">
        <v>0.06074723276249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4</v>
      </c>
      <c r="C252" s="8" t="n">
        <v>0.0533599243515818</v>
      </c>
      <c r="D252" s="19" t="n">
        <v>0.053341872962308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85918776077378</v>
      </c>
      <c r="D253" s="19" t="n">
        <v>0.058533537557725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11765729881729</v>
      </c>
      <c r="D254" s="19" t="n">
        <v>0.090898939473409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6193337734499</v>
      </c>
      <c r="D255" s="19" t="n">
        <v>0.10602276582942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98400575613</v>
      </c>
      <c r="D256" s="19" t="n">
        <v>0.12084273259043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5</v>
      </c>
      <c r="C257" s="8" t="n">
        <v>0.0760729912509197</v>
      </c>
      <c r="D257" s="19" t="n">
        <v>0.075878890985884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4298162648972</v>
      </c>
      <c r="D258" s="19" t="n">
        <v>0.12437742115358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88951849258098</v>
      </c>
      <c r="D259" s="19" t="n">
        <v>0.18855366939639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4475595452616</v>
      </c>
      <c r="D260" s="19" t="n">
        <v>0.12422552186886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800608780562044</v>
      </c>
      <c r="D261" s="19" t="n">
        <v>0.079823619312825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268017889024</v>
      </c>
      <c r="D262" s="19" t="n">
        <v>0.12265568635312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92816835615356</v>
      </c>
      <c r="D263" s="19" t="n">
        <v>0.29321811630444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76</v>
      </c>
      <c r="C264" s="122" t="n">
        <v>0.304330867199062</v>
      </c>
      <c r="D264" s="19" t="n">
        <v>0.304349461868539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0009783234529</v>
      </c>
      <c r="D265" s="27" t="n">
        <v>0.14051813453737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92900023978</v>
      </c>
      <c r="D266" s="27" t="n">
        <v>0.12009683998992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69217575919261</v>
      </c>
      <c r="D267" s="19" t="n">
        <v>0.096981230195909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7207195606436</v>
      </c>
      <c r="D268" s="19" t="n">
        <v>0.077276120750559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7</v>
      </c>
      <c r="C269" s="8" t="n">
        <v>0.0703287792678404</v>
      </c>
      <c r="D269" s="19" t="n">
        <v>0.070111579748327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5180840617153</v>
      </c>
      <c r="D270" s="19" t="n">
        <v>0.20455718221652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4902034571404</v>
      </c>
      <c r="D271" s="19" t="n">
        <v>0.11492153820541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595762544692</v>
      </c>
      <c r="D272" s="19" t="n">
        <v>0.19060354257203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42210603198117</v>
      </c>
      <c r="D273" s="19" t="n">
        <v>0.24176783036250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00201136693231</v>
      </c>
      <c r="D274" s="19" t="n">
        <v>0.099878299116797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78</v>
      </c>
      <c r="C275" s="8" t="n">
        <v>0.0310733180971808</v>
      </c>
      <c r="D275" s="19" t="n">
        <v>0.031002326541381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66974307577157</v>
      </c>
      <c r="D276" s="19" t="n">
        <v>0.026721693094985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2649224320304</v>
      </c>
      <c r="D277" s="19" t="n">
        <v>0.17205083601979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73855063137274</v>
      </c>
      <c r="D279" s="19" t="n">
        <v>0.067267974155273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12022378509329</v>
      </c>
      <c r="D280" s="19" t="n">
        <v>0.21232961240101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2714235990526</v>
      </c>
      <c r="D281" s="19" t="n">
        <v>0.32659463815853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67932175036514</v>
      </c>
      <c r="D282" s="19" t="n">
        <v>0.76777100089754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9206926388772</v>
      </c>
      <c r="D283" s="27" t="n">
        <v>0.012946248747971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9728563821559</v>
      </c>
      <c r="D284" s="27" t="n">
        <v>0.016973059277241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24487828136692</v>
      </c>
      <c r="D285" s="27" t="n">
        <v>0.088089473640667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6396754730855</v>
      </c>
      <c r="D286" s="27" t="n">
        <v>0.2361660622754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98851891874939</v>
      </c>
      <c r="D287" s="19" t="n">
        <v>0.19905025455878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338876721506881</v>
      </c>
      <c r="D288" s="27" t="n">
        <v>0.33843815764671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36336025304</v>
      </c>
      <c r="D289" s="19" t="n">
        <v>0.16448004035910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41198690583006</v>
      </c>
      <c r="D290" s="19" t="n">
        <v>0.14241215809117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79</v>
      </c>
      <c r="C291" s="8" t="n">
        <v>0.0646908970842421</v>
      </c>
      <c r="D291" s="19" t="n">
        <v>0.064489548107391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0416984468175</v>
      </c>
      <c r="D292" s="19" t="n">
        <v>0.14030880483165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36896154289794</v>
      </c>
      <c r="D293" s="19" t="n">
        <v>0.23624493689542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888364051718329</v>
      </c>
      <c r="D294" s="19" t="n">
        <v>0.088554222607420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0066346097707</v>
      </c>
      <c r="D295" s="19" t="n">
        <v>0.099926447412714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0</v>
      </c>
      <c r="C296" s="8" t="n">
        <v>0.0837421832505682</v>
      </c>
      <c r="D296" s="19" t="n">
        <v>0.083572986955718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7631066383927</v>
      </c>
      <c r="D297" s="19" t="n">
        <v>0.31759504390254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87539571530798</v>
      </c>
      <c r="D298" s="19" t="n">
        <v>0.018775665091249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08200671008014</v>
      </c>
      <c r="D299" s="19" t="n">
        <v>0.050720711098874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3057358681917</v>
      </c>
      <c r="D300" s="19" t="n">
        <v>0.12307504445345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625459004987969</v>
      </c>
      <c r="D301" s="19" t="n">
        <v>0.062386720289124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686356483658</v>
      </c>
      <c r="D302" s="19" t="n">
        <v>0.11739609606993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01870491156667</v>
      </c>
      <c r="D303" s="19" t="n">
        <v>0.06001230779163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08591777167321</v>
      </c>
      <c r="D304" s="19" t="n">
        <v>0.060691673750681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7691219716476</v>
      </c>
      <c r="D305" s="19" t="n">
        <v>0.057527873961217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96588036485743</v>
      </c>
      <c r="D306" s="19" t="n">
        <v>0.069561201522272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62644374359037</v>
      </c>
      <c r="D307" s="19" t="n">
        <v>0.0096212566004567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38478757090229</v>
      </c>
      <c r="D308" s="19" t="n">
        <v>0.073723602453238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6390406179123</v>
      </c>
      <c r="D309" s="19" t="n">
        <v>0.088377221003052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9077662839856</v>
      </c>
      <c r="D310" s="19" t="n">
        <v>0.13870464927079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72715860388649</v>
      </c>
      <c r="D311" s="19" t="n">
        <v>0.027339258185225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479324315362</v>
      </c>
      <c r="D312" s="19" t="n">
        <v>0.088947291454021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1</v>
      </c>
      <c r="C313" s="8" t="n">
        <v>0.0619808687734979</v>
      </c>
      <c r="D313" s="19" t="n">
        <v>0.061807773468935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0775586259751</v>
      </c>
      <c r="D314" s="19" t="n">
        <v>0.065932640115666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2</v>
      </c>
      <c r="C315" s="8" t="n">
        <v>0.0654900472011021</v>
      </c>
      <c r="D315" s="19" t="n">
        <v>0.065351151442079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3</v>
      </c>
      <c r="C316" s="8" t="n">
        <v>0.103548856613709</v>
      </c>
      <c r="D316" s="19" t="n">
        <v>0.103329243135785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9717361748283</v>
      </c>
      <c r="D317" s="19" t="n">
        <v>0.049583834918895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75699383514695</v>
      </c>
      <c r="D318" s="19" t="n">
        <v>0.047484577477860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49659653485855</v>
      </c>
      <c r="D319" s="19" t="n">
        <v>0.045036208294437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97960095360233</v>
      </c>
      <c r="D320" s="19" t="n">
        <v>0.099781458204259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71797088606601</v>
      </c>
      <c r="D321" s="19" t="n">
        <v>0.06706158798826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301450806466</v>
      </c>
      <c r="D322" s="19" t="n">
        <v>0.1127333203064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9238417528815</v>
      </c>
      <c r="D323" s="19" t="n">
        <v>0.079096837866880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4</v>
      </c>
      <c r="C324" s="8" t="n">
        <v>0.0585943138651898</v>
      </c>
      <c r="D324" s="19" t="n">
        <v>0.058551072161706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611050120235448</v>
      </c>
      <c r="D325" s="19" t="n">
        <v>0.061034722039555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NOVEM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3</v>
      </c>
      <c r="C3" s="34" t="s">
        <v>914</v>
      </c>
      <c r="D3" s="126" t="s">
        <v>91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71501791466905</v>
      </c>
      <c r="D5" s="19" t="n">
        <v>0.00371261472500753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59633846322092</v>
      </c>
      <c r="D6" s="19" t="n">
        <v>0.00462109547045772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91018973342451</v>
      </c>
      <c r="D7" s="19" t="n">
        <v>0.00493366904605427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74166107889495</v>
      </c>
      <c r="D8" s="19" t="n">
        <v>0.00477599490832396</v>
      </c>
    </row>
    <row r="9" customFormat="false" ht="15" hidden="false" customHeight="false" outlineLevel="0" collapsed="false">
      <c r="A9" s="17" t="s">
        <v>654</v>
      </c>
      <c r="B9" s="18" t="s">
        <v>986</v>
      </c>
      <c r="C9" s="8" t="n">
        <v>0.0259859011142484</v>
      </c>
      <c r="D9" s="19" t="n">
        <v>0.0261000200328437</v>
      </c>
    </row>
    <row r="10" customFormat="false" ht="15" hidden="false" customHeight="false" outlineLevel="0" collapsed="false">
      <c r="A10" s="17" t="s">
        <v>656</v>
      </c>
      <c r="B10" s="18" t="s">
        <v>987</v>
      </c>
      <c r="C10" s="8" t="n">
        <v>0.0168154456453732</v>
      </c>
      <c r="D10" s="19" t="n">
        <v>0.0169470814551473</v>
      </c>
    </row>
    <row r="11" customFormat="false" ht="15" hidden="false" customHeight="false" outlineLevel="0" collapsed="false">
      <c r="A11" s="17" t="s">
        <v>658</v>
      </c>
      <c r="B11" s="18" t="s">
        <v>988</v>
      </c>
      <c r="C11" s="8" t="n">
        <v>0.00715182750615772</v>
      </c>
      <c r="D11" s="19" t="n">
        <v>0.00717657856705349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261470155670961</v>
      </c>
      <c r="D12" s="19" t="n">
        <v>0.00261441276410412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2385349632292</v>
      </c>
      <c r="D13" s="19" t="n">
        <v>0.00426027484183382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86541286298249</v>
      </c>
      <c r="D14" s="19" t="n">
        <v>0.00489762497972665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8301756367128</v>
      </c>
      <c r="D15" s="19" t="n">
        <v>0.00486281989762388</v>
      </c>
    </row>
    <row r="16" customFormat="false" ht="15" hidden="false" customHeight="false" outlineLevel="0" collapsed="false">
      <c r="A16" s="17" t="s">
        <v>665</v>
      </c>
      <c r="B16" s="18" t="s">
        <v>989</v>
      </c>
      <c r="C16" s="8" t="n">
        <v>0.0555320604214264</v>
      </c>
      <c r="D16" s="19" t="n">
        <v>0.0556645819130339</v>
      </c>
    </row>
    <row r="17" customFormat="false" ht="15" hidden="false" customHeight="false" outlineLevel="0" collapsed="false">
      <c r="A17" s="17" t="s">
        <v>667</v>
      </c>
      <c r="B17" s="18" t="s">
        <v>990</v>
      </c>
      <c r="C17" s="8" t="n">
        <v>0.0625077913065425</v>
      </c>
      <c r="D17" s="19" t="n">
        <v>0.0623384482460807</v>
      </c>
    </row>
    <row r="18" customFormat="false" ht="15" hidden="false" customHeight="false" outlineLevel="0" collapsed="false">
      <c r="A18" s="17" t="s">
        <v>669</v>
      </c>
      <c r="B18" s="18" t="s">
        <v>991</v>
      </c>
      <c r="C18" s="8" t="n">
        <v>0.0610767308108367</v>
      </c>
      <c r="D18" s="19" t="n">
        <v>0.0609534596285716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19613906632111</v>
      </c>
      <c r="D19" s="19" t="n">
        <v>0.0196156958951797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349374946872817</v>
      </c>
      <c r="D20" s="19" t="n">
        <v>0.0349324934123432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55668943301878</v>
      </c>
      <c r="D21" s="19" t="n">
        <v>0.0455503407589752</v>
      </c>
    </row>
    <row r="22" customFormat="false" ht="15" hidden="false" customHeight="false" outlineLevel="0" collapsed="false">
      <c r="A22" s="17" t="s">
        <v>675</v>
      </c>
      <c r="B22" s="18" t="s">
        <v>992</v>
      </c>
      <c r="C22" s="8" t="n">
        <v>0.0604968371812829</v>
      </c>
      <c r="D22" s="19" t="n">
        <v>0.0604439874776603</v>
      </c>
    </row>
    <row r="23" customFormat="false" ht="15" hidden="false" customHeight="false" outlineLevel="0" collapsed="false">
      <c r="A23" s="17" t="s">
        <v>677</v>
      </c>
      <c r="B23" s="18" t="s">
        <v>993</v>
      </c>
      <c r="C23" s="8" t="n">
        <v>0.125798487858306</v>
      </c>
      <c r="D23" s="19" t="n">
        <v>0.126227963047874</v>
      </c>
    </row>
    <row r="24" customFormat="false" ht="15" hidden="false" customHeight="false" outlineLevel="0" collapsed="false">
      <c r="A24" s="17" t="s">
        <v>679</v>
      </c>
      <c r="B24" s="18" t="s">
        <v>994</v>
      </c>
      <c r="C24" s="8" t="n">
        <v>0.0650273174270259</v>
      </c>
      <c r="D24" s="19" t="n">
        <v>0.064888072126473</v>
      </c>
    </row>
    <row r="25" customFormat="false" ht="15" hidden="false" customHeight="false" outlineLevel="0" collapsed="false">
      <c r="A25" s="17" t="s">
        <v>681</v>
      </c>
      <c r="B25" s="18" t="s">
        <v>995</v>
      </c>
      <c r="C25" s="8" t="n">
        <v>0.0967642318045178</v>
      </c>
      <c r="D25" s="19" t="n">
        <v>0.0967167952392592</v>
      </c>
    </row>
    <row r="26" customFormat="false" ht="15" hidden="false" customHeight="false" outlineLevel="0" collapsed="false">
      <c r="A26" s="17" t="s">
        <v>683</v>
      </c>
      <c r="B26" s="18" t="s">
        <v>996</v>
      </c>
      <c r="C26" s="8" t="n">
        <v>0.0624698511254836</v>
      </c>
      <c r="D26" s="19" t="n">
        <v>0.0623046003246378</v>
      </c>
    </row>
    <row r="27" customFormat="false" ht="15" hidden="false" customHeight="false" outlineLevel="0" collapsed="false">
      <c r="A27" s="17" t="s">
        <v>685</v>
      </c>
      <c r="B27" s="18" t="s">
        <v>997</v>
      </c>
      <c r="C27" s="8" t="n">
        <v>0.0647149024071392</v>
      </c>
      <c r="D27" s="19" t="n">
        <v>0.0645650265245472</v>
      </c>
    </row>
    <row r="28" customFormat="false" ht="15" hidden="false" customHeight="false" outlineLevel="0" collapsed="false">
      <c r="A28" s="17" t="s">
        <v>687</v>
      </c>
      <c r="B28" s="18" t="s">
        <v>998</v>
      </c>
      <c r="C28" s="8" t="n">
        <v>0.092534324644561</v>
      </c>
      <c r="D28" s="19" t="n">
        <v>0.0921969623046281</v>
      </c>
    </row>
    <row r="29" customFormat="false" ht="15" hidden="false" customHeight="false" outlineLevel="0" collapsed="false">
      <c r="A29" s="17" t="s">
        <v>689</v>
      </c>
      <c r="B29" s="18" t="s">
        <v>999</v>
      </c>
      <c r="C29" s="8" t="n">
        <v>0.0667266387981226</v>
      </c>
      <c r="D29" s="19" t="n">
        <v>0.0665818948836114</v>
      </c>
    </row>
    <row r="30" customFormat="false" ht="15" hidden="false" customHeight="false" outlineLevel="0" collapsed="false">
      <c r="A30" s="17" t="s">
        <v>691</v>
      </c>
      <c r="B30" s="18" t="s">
        <v>1000</v>
      </c>
      <c r="C30" s="8" t="n">
        <v>0.0624698511254836</v>
      </c>
      <c r="D30" s="19" t="n">
        <v>0.0623046003246378</v>
      </c>
    </row>
    <row r="31" customFormat="false" ht="15" hidden="false" customHeight="false" outlineLevel="0" collapsed="false">
      <c r="A31" s="17" t="s">
        <v>693</v>
      </c>
      <c r="B31" s="18" t="s">
        <v>1001</v>
      </c>
      <c r="C31" s="8" t="n">
        <v>0.072027740698506</v>
      </c>
      <c r="D31" s="19" t="n">
        <v>0.0719394395182784</v>
      </c>
    </row>
    <row r="32" customFormat="false" ht="15" hidden="false" customHeight="false" outlineLevel="0" collapsed="false">
      <c r="A32" s="17" t="s">
        <v>695</v>
      </c>
      <c r="B32" s="18" t="s">
        <v>1002</v>
      </c>
      <c r="C32" s="8" t="n">
        <v>0.0562333614034028</v>
      </c>
      <c r="D32" s="19" t="n">
        <v>0.0560342509635858</v>
      </c>
    </row>
    <row r="33" customFormat="false" ht="15" hidden="false" customHeight="false" outlineLevel="0" collapsed="false">
      <c r="A33" s="17" t="s">
        <v>697</v>
      </c>
      <c r="B33" s="18" t="s">
        <v>1003</v>
      </c>
      <c r="C33" s="8" t="n">
        <v>0.0531093113725401</v>
      </c>
      <c r="D33" s="19" t="n">
        <v>0.0529447922960649</v>
      </c>
    </row>
    <row r="34" customFormat="false" ht="15" hidden="false" customHeight="false" outlineLevel="0" collapsed="false">
      <c r="A34" s="17" t="s">
        <v>699</v>
      </c>
      <c r="B34" s="18" t="s">
        <v>1004</v>
      </c>
      <c r="C34" s="8" t="n">
        <v>0.0535612730530784</v>
      </c>
      <c r="D34" s="19" t="n">
        <v>0.0535521263559223</v>
      </c>
    </row>
    <row r="35" customFormat="false" ht="15" hidden="false" customHeight="false" outlineLevel="0" collapsed="false">
      <c r="A35" s="17" t="s">
        <v>701</v>
      </c>
      <c r="B35" s="18" t="s">
        <v>1005</v>
      </c>
      <c r="C35" s="8" t="n">
        <v>0.0712759945765608</v>
      </c>
      <c r="D35" s="19" t="n">
        <v>0.0711791021158334</v>
      </c>
    </row>
    <row r="36" customFormat="false" ht="15" hidden="false" customHeight="false" outlineLevel="0" collapsed="false">
      <c r="A36" s="17" t="s">
        <v>703</v>
      </c>
      <c r="B36" s="18" t="s">
        <v>1006</v>
      </c>
      <c r="C36" s="8" t="n">
        <v>0.124621025432333</v>
      </c>
      <c r="D36" s="19" t="n">
        <v>0.124574716844803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NOVEM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1</v>
      </c>
      <c r="C5" s="41" t="n">
        <v>0.138029684244788</v>
      </c>
      <c r="D5" s="9" t="n">
        <v>0.137764878894258</v>
      </c>
    </row>
    <row r="6" customFormat="false" ht="15" hidden="false" customHeight="false" outlineLevel="0" collapsed="false">
      <c r="A6" s="17" t="s">
        <v>706</v>
      </c>
      <c r="B6" s="18" t="s">
        <v>919</v>
      </c>
      <c r="C6" s="8" t="n">
        <v>0.156576949787776</v>
      </c>
      <c r="D6" s="14" t="n">
        <v>0.156549987643856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2575158163801</v>
      </c>
      <c r="D7" s="19" t="n">
        <v>0.0829671195488013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5997255637906</v>
      </c>
      <c r="D8" s="19" t="n">
        <v>0.135723539141596</v>
      </c>
    </row>
    <row r="9" customFormat="false" ht="15" hidden="false" customHeight="false" outlineLevel="0" collapsed="false">
      <c r="A9" s="17" t="s">
        <v>709</v>
      </c>
      <c r="B9" s="18" t="s">
        <v>918</v>
      </c>
      <c r="C9" s="8" t="n">
        <v>0.12678170523188</v>
      </c>
      <c r="D9" s="19" t="n">
        <v>0.131829440575143</v>
      </c>
    </row>
    <row r="10" customFormat="false" ht="15" hidden="false" customHeight="false" outlineLevel="0" collapsed="false">
      <c r="A10" s="17" t="s">
        <v>710</v>
      </c>
      <c r="B10" s="18" t="s">
        <v>924</v>
      </c>
      <c r="C10" s="8" t="n">
        <v>0.0690844359524383</v>
      </c>
      <c r="D10" s="19" t="n">
        <v>0.0689151966791222</v>
      </c>
    </row>
    <row r="11" customFormat="false" ht="15" hidden="false" customHeight="false" outlineLevel="0" collapsed="false">
      <c r="A11" s="17" t="s">
        <v>711</v>
      </c>
      <c r="B11" s="18" t="s">
        <v>926</v>
      </c>
      <c r="C11" s="8" t="n">
        <v>0.0783672445343121</v>
      </c>
      <c r="D11" s="19" t="n">
        <v>0.0781670384188644</v>
      </c>
    </row>
    <row r="12" customFormat="false" ht="15" hidden="false" customHeight="false" outlineLevel="0" collapsed="false">
      <c r="A12" s="17" t="s">
        <v>712</v>
      </c>
      <c r="B12" s="18" t="s">
        <v>932</v>
      </c>
      <c r="C12" s="8" t="n">
        <v>0.080303569374849</v>
      </c>
      <c r="D12" s="19" t="n">
        <v>0.0801528607121572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1599077615223</v>
      </c>
      <c r="D13" s="19" t="n">
        <v>0.161141363727979</v>
      </c>
    </row>
    <row r="14" customFormat="false" ht="15" hidden="false" customHeight="false" outlineLevel="0" collapsed="false">
      <c r="A14" s="17" t="s">
        <v>714</v>
      </c>
      <c r="B14" s="18" t="s">
        <v>970</v>
      </c>
      <c r="C14" s="8" t="n">
        <v>0.110090957801426</v>
      </c>
      <c r="D14" s="19" t="n">
        <v>0.109821894819957</v>
      </c>
    </row>
    <row r="15" customFormat="false" ht="15" hidden="false" customHeight="false" outlineLevel="0" collapsed="false">
      <c r="A15" s="17" t="s">
        <v>715</v>
      </c>
      <c r="B15" s="18" t="s">
        <v>933</v>
      </c>
      <c r="C15" s="8" t="n">
        <v>0.0666380840408927</v>
      </c>
      <c r="D15" s="19" t="n">
        <v>0.0663885763362627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6978950425626</v>
      </c>
      <c r="D16" s="19" t="n">
        <v>0.136600416484001</v>
      </c>
    </row>
    <row r="17" customFormat="false" ht="15" hidden="false" customHeight="false" outlineLevel="0" collapsed="false">
      <c r="A17" s="17" t="s">
        <v>717</v>
      </c>
      <c r="B17" s="18" t="s">
        <v>935</v>
      </c>
      <c r="C17" s="8" t="n">
        <v>0.0773063988782334</v>
      </c>
      <c r="D17" s="19" t="n">
        <v>0.0770585743174556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09711433322761</v>
      </c>
      <c r="D18" s="19" t="n">
        <v>0.109515315455053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69755681545336</v>
      </c>
      <c r="D19" s="19" t="n">
        <v>0.0668153708511806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25267552167683</v>
      </c>
      <c r="D20" s="19" t="n">
        <v>0.062481767066879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3057358681917</v>
      </c>
      <c r="D21" s="19" t="n">
        <v>0.123075044453457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78262591693</v>
      </c>
      <c r="D22" s="19" t="n">
        <v>0.0649843222101151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716840093072</v>
      </c>
      <c r="D23" s="19" t="n">
        <v>0.268680021484374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716840093072</v>
      </c>
      <c r="D24" s="19" t="n">
        <v>0.268680021484374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716840093072</v>
      </c>
      <c r="D25" s="19" t="n">
        <v>0.268680021484374</v>
      </c>
    </row>
    <row r="26" customFormat="false" ht="15" hidden="false" customHeight="false" outlineLevel="0" collapsed="false">
      <c r="A26" s="17" t="s">
        <v>726</v>
      </c>
      <c r="B26" s="18" t="s">
        <v>955</v>
      </c>
      <c r="C26" s="8" t="n">
        <v>0.128940091166184</v>
      </c>
      <c r="D26" s="19" t="n">
        <v>0.12906618255989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490548128295</v>
      </c>
      <c r="D27" s="19" t="n">
        <v>0.0613457201101119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3540296386695</v>
      </c>
      <c r="D28" s="19" t="n">
        <v>0.10332221944989</v>
      </c>
    </row>
    <row r="29" customFormat="false" ht="15" hidden="false" customHeight="false" outlineLevel="0" collapsed="false">
      <c r="A29" s="17" t="s">
        <v>729</v>
      </c>
      <c r="B29" s="18" t="s">
        <v>937</v>
      </c>
      <c r="C29" s="8" t="n">
        <v>0.0677821863244398</v>
      </c>
      <c r="D29" s="19" t="n">
        <v>0.067599580026415</v>
      </c>
    </row>
    <row r="30" customFormat="false" ht="15" hidden="false" customHeight="false" outlineLevel="0" collapsed="false">
      <c r="A30" s="17" t="s">
        <v>730</v>
      </c>
      <c r="B30" s="18" t="s">
        <v>950</v>
      </c>
      <c r="C30" s="8" t="n">
        <v>0.0792608284894066</v>
      </c>
      <c r="D30" s="19" t="n">
        <v>0.0795915244735865</v>
      </c>
    </row>
    <row r="31" customFormat="false" ht="15" hidden="false" customHeight="false" outlineLevel="0" collapsed="false">
      <c r="A31" s="17" t="s">
        <v>731</v>
      </c>
      <c r="B31" s="18" t="s">
        <v>938</v>
      </c>
      <c r="C31" s="8" t="n">
        <v>0.142084821401011</v>
      </c>
      <c r="D31" s="19" t="n">
        <v>0.142332498573411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1135150217672</v>
      </c>
      <c r="D32" s="19" t="n">
        <v>0.0550015060055427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716840093072</v>
      </c>
      <c r="D33" s="19" t="n">
        <v>0.268680021484374</v>
      </c>
    </row>
    <row r="34" customFormat="false" ht="15" hidden="false" customHeight="false" outlineLevel="0" collapsed="false">
      <c r="A34" s="17" t="s">
        <v>734</v>
      </c>
      <c r="B34" s="18" t="s">
        <v>948</v>
      </c>
      <c r="C34" s="8" t="n">
        <v>0.0960727881629248</v>
      </c>
      <c r="D34" s="19" t="n">
        <v>0.0957997913348734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601870491156667</v>
      </c>
      <c r="D35" s="19" t="n">
        <v>0.060012307791638</v>
      </c>
    </row>
    <row r="36" customFormat="false" ht="15" hidden="false" customHeight="false" outlineLevel="0" collapsed="false">
      <c r="A36" s="17" t="s">
        <v>736</v>
      </c>
      <c r="B36" s="18" t="s">
        <v>949</v>
      </c>
      <c r="C36" s="8" t="n">
        <v>0.0680427741924737</v>
      </c>
      <c r="D36" s="19" t="n">
        <v>0.067954629307374</v>
      </c>
    </row>
    <row r="37" customFormat="false" ht="15" hidden="false" customHeight="false" outlineLevel="0" collapsed="false">
      <c r="A37" s="17" t="s">
        <v>737</v>
      </c>
      <c r="B37" s="18" t="s">
        <v>965</v>
      </c>
      <c r="C37" s="8" t="n">
        <v>0.0723096674472221</v>
      </c>
      <c r="D37" s="19" t="n">
        <v>0.0720899933308584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7691219716476</v>
      </c>
      <c r="D38" s="19" t="n">
        <v>0.0575278739612173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72339760310004</v>
      </c>
      <c r="D39" s="19" t="n">
        <v>0.0770128563144675</v>
      </c>
    </row>
    <row r="40" customFormat="false" ht="15" hidden="false" customHeight="false" outlineLevel="0" collapsed="false">
      <c r="A40" s="17" t="s">
        <v>740</v>
      </c>
      <c r="B40" s="18" t="s">
        <v>969</v>
      </c>
      <c r="C40" s="8" t="n">
        <v>0.0768197663035165</v>
      </c>
      <c r="D40" s="19" t="n">
        <v>0.07794804815187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79089090238642</v>
      </c>
      <c r="D41" s="19" t="n">
        <v>0.0678390099808803</v>
      </c>
    </row>
    <row r="42" customFormat="false" ht="15" hidden="false" customHeight="false" outlineLevel="0" collapsed="false">
      <c r="A42" s="17" t="s">
        <v>742</v>
      </c>
      <c r="B42" s="18" t="s">
        <v>956</v>
      </c>
      <c r="C42" s="8" t="n">
        <v>0.176480848096075</v>
      </c>
      <c r="D42" s="19" t="n">
        <v>0.175934714500399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54794338748997</v>
      </c>
      <c r="D43" s="19" t="n">
        <v>0.0655957856947715</v>
      </c>
    </row>
    <row r="44" customFormat="false" ht="15" hidden="false" customHeight="false" outlineLevel="0" collapsed="false">
      <c r="A44" s="17" t="s">
        <v>744</v>
      </c>
      <c r="B44" s="18" t="s">
        <v>958</v>
      </c>
      <c r="C44" s="8" t="n">
        <v>0.0951833429626769</v>
      </c>
      <c r="D44" s="19" t="n">
        <v>0.0952948017709027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4917811025442</v>
      </c>
      <c r="D45" s="19" t="n">
        <v>0.114794943202623</v>
      </c>
    </row>
    <row r="46" customFormat="false" ht="15" hidden="false" customHeight="false" outlineLevel="0" collapsed="false">
      <c r="A46" s="17" t="s">
        <v>746</v>
      </c>
      <c r="B46" s="18" t="s">
        <v>951</v>
      </c>
      <c r="C46" s="8" t="n">
        <v>0.120066512096034</v>
      </c>
      <c r="D46" s="19" t="n">
        <v>0.120702891422407</v>
      </c>
    </row>
    <row r="47" customFormat="false" ht="15" hidden="false" customHeight="false" outlineLevel="0" collapsed="false">
      <c r="A47" s="17" t="s">
        <v>747</v>
      </c>
      <c r="B47" s="18" t="s">
        <v>959</v>
      </c>
      <c r="C47" s="8" t="n">
        <v>0.0615116911548185</v>
      </c>
      <c r="D47" s="19" t="n">
        <v>0.061357378402332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6329412533705</v>
      </c>
      <c r="D48" s="19" t="n">
        <v>0.145860168868834</v>
      </c>
    </row>
    <row r="49" customFormat="false" ht="15" hidden="false" customHeight="false" outlineLevel="0" collapsed="false">
      <c r="A49" s="17" t="s">
        <v>749</v>
      </c>
      <c r="B49" s="18" t="s">
        <v>960</v>
      </c>
      <c r="C49" s="8" t="n">
        <v>0.0840239896472827</v>
      </c>
      <c r="D49" s="19" t="n">
        <v>0.0838655223790053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5691997326097</v>
      </c>
      <c r="D50" s="19" t="n">
        <v>0.105312547749893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42088748145</v>
      </c>
      <c r="D51" s="19" t="n">
        <v>0.191846015967695</v>
      </c>
    </row>
    <row r="52" customFormat="false" ht="15" hidden="false" customHeight="false" outlineLevel="0" collapsed="false">
      <c r="A52" s="17" t="s">
        <v>752</v>
      </c>
      <c r="B52" s="18" t="s">
        <v>927</v>
      </c>
      <c r="C52" s="8" t="n">
        <v>0.0712575157604285</v>
      </c>
      <c r="D52" s="19" t="n">
        <v>0.0712356371852592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393145222977</v>
      </c>
      <c r="D53" s="19" t="n">
        <v>0.150700466204652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158234805316898</v>
      </c>
      <c r="D54" s="19" t="n">
        <v>0.157646474893273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6749009834041</v>
      </c>
      <c r="D55" s="19" t="n">
        <v>0.0967539999811828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40009783234529</v>
      </c>
      <c r="D56" s="19" t="n">
        <v>0.140518134537378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40416984468175</v>
      </c>
      <c r="D57" s="19" t="n">
        <v>0.140308804831654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82698463831134</v>
      </c>
      <c r="D58" s="19" t="n">
        <v>0.0880855534278927</v>
      </c>
    </row>
    <row r="59" customFormat="false" ht="15" hidden="false" customHeight="false" outlineLevel="0" collapsed="false">
      <c r="A59" s="17" t="s">
        <v>759</v>
      </c>
      <c r="B59" s="18" t="s">
        <v>962</v>
      </c>
      <c r="C59" s="8" t="n">
        <v>0.0786071413214979</v>
      </c>
      <c r="D59" s="19" t="n">
        <v>0.0792713090354546</v>
      </c>
    </row>
    <row r="60" customFormat="false" ht="15" hidden="false" customHeight="false" outlineLevel="0" collapsed="false">
      <c r="A60" s="17" t="s">
        <v>760</v>
      </c>
      <c r="B60" s="18" t="s">
        <v>953</v>
      </c>
      <c r="C60" s="8" t="n">
        <v>0.0919989816874771</v>
      </c>
      <c r="D60" s="19" t="n">
        <v>0.0916950306016136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0997140592660673</v>
      </c>
      <c r="D61" s="19" t="n">
        <v>0.0995440644273209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262859335786</v>
      </c>
      <c r="D62" s="19" t="n">
        <v>0.071819044734176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716840093072</v>
      </c>
      <c r="D63" s="19" t="n">
        <v>0.268680021484374</v>
      </c>
    </row>
    <row r="64" customFormat="false" ht="15" hidden="false" customHeight="false" outlineLevel="0" collapsed="false">
      <c r="A64" s="17" t="s">
        <v>764</v>
      </c>
      <c r="B64" s="18" t="s">
        <v>977</v>
      </c>
      <c r="C64" s="8" t="n">
        <v>0.0703287792678404</v>
      </c>
      <c r="D64" s="19" t="n">
        <v>0.0701115797483278</v>
      </c>
    </row>
    <row r="65" customFormat="false" ht="15" hidden="false" customHeight="false" outlineLevel="0" collapsed="false">
      <c r="A65" s="17" t="s">
        <v>765</v>
      </c>
      <c r="B65" s="18" t="s">
        <v>925</v>
      </c>
      <c r="C65" s="8" t="n">
        <v>0.102960078854916</v>
      </c>
      <c r="D65" s="19" t="n">
        <v>0.103568563677075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7207195606436</v>
      </c>
      <c r="D66" s="19" t="n">
        <v>0.0772761207505596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24424757395638</v>
      </c>
      <c r="D67" s="19" t="n">
        <v>0.0924231655102792</v>
      </c>
    </row>
    <row r="68" customFormat="false" ht="15" hidden="false" customHeight="false" outlineLevel="0" collapsed="false">
      <c r="A68" s="17" t="s">
        <v>768</v>
      </c>
      <c r="B68" s="18" t="s">
        <v>967</v>
      </c>
      <c r="C68" s="8" t="n">
        <v>0.0739151457223999</v>
      </c>
      <c r="D68" s="19" t="n">
        <v>0.0737375233527604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59802160287924</v>
      </c>
      <c r="D69" s="19" t="n">
        <v>0.0757402914312442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50075014757228</v>
      </c>
      <c r="D70" s="19" t="n">
        <v>0.249227429774029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688651056300085</v>
      </c>
      <c r="D71" s="19" t="n">
        <v>0.0686411940966527</v>
      </c>
    </row>
    <row r="72" customFormat="false" ht="15" hidden="false" customHeight="false" outlineLevel="0" collapsed="false">
      <c r="A72" s="17" t="s">
        <v>772</v>
      </c>
      <c r="B72" s="18" t="s">
        <v>971</v>
      </c>
      <c r="C72" s="8" t="n">
        <v>0.135127101238401</v>
      </c>
      <c r="D72" s="19" t="n">
        <v>0.135675922732078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20606688117444</v>
      </c>
      <c r="D73" s="19" t="n">
        <v>0.0818689639923883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85918776077378</v>
      </c>
      <c r="D74" s="19" t="n">
        <v>0.0585335375577258</v>
      </c>
    </row>
    <row r="75" customFormat="false" ht="15" hidden="false" customHeight="false" outlineLevel="0" collapsed="false">
      <c r="A75" s="17" t="s">
        <v>775</v>
      </c>
      <c r="B75" s="18" t="s">
        <v>975</v>
      </c>
      <c r="C75" s="8" t="n">
        <v>0.0760729912509197</v>
      </c>
      <c r="D75" s="19" t="n">
        <v>0.0758788909858847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716840093072</v>
      </c>
      <c r="D76" s="19" t="n">
        <v>0.268680021484374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88951849258098</v>
      </c>
      <c r="D77" s="19" t="n">
        <v>0.188553669396398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18885343710937</v>
      </c>
      <c r="D78" s="19" t="n">
        <v>0.0620133726473006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716840093072</v>
      </c>
      <c r="D79" s="19" t="n">
        <v>0.268680021484374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716840093072</v>
      </c>
      <c r="D80" s="19" t="n">
        <v>0.268680021484374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65241717100165</v>
      </c>
      <c r="D81" s="19" t="n">
        <v>0.0666180975184857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78362300388846</v>
      </c>
      <c r="D82" s="19" t="n">
        <v>0.178517358574793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101684581439766</v>
      </c>
      <c r="D83" s="19" t="n">
        <v>0.101661548185333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2649224320304</v>
      </c>
      <c r="D84" s="19" t="n">
        <v>0.172050836019799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5237470659993</v>
      </c>
      <c r="D85" s="19" t="n">
        <v>0.204953799739842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70647481789426</v>
      </c>
      <c r="D86" s="19" t="n">
        <v>0.1705093772469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24487828136692</v>
      </c>
      <c r="D87" s="19" t="n">
        <v>0.0880894736406673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8876721506881</v>
      </c>
      <c r="D88" s="19" t="n">
        <v>0.338438157646712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797044458775483</v>
      </c>
      <c r="D89" s="19" t="n">
        <v>0.084698157140807</v>
      </c>
    </row>
    <row r="90" customFormat="false" ht="15" hidden="false" customHeight="false" outlineLevel="0" collapsed="false">
      <c r="A90" s="17" t="s">
        <v>790</v>
      </c>
      <c r="B90" s="18" t="s">
        <v>979</v>
      </c>
      <c r="C90" s="8" t="n">
        <v>0.0646908970842421</v>
      </c>
      <c r="D90" s="19" t="n">
        <v>0.0644895481073919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6396754730855</v>
      </c>
      <c r="D91" s="19" t="n">
        <v>0.236166062275452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7539571530798</v>
      </c>
      <c r="D92" s="19" t="n">
        <v>0.0187756650912493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696588036485743</v>
      </c>
      <c r="D93" s="19" t="n">
        <v>0.0695612015222729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1686356483658</v>
      </c>
      <c r="D94" s="19" t="n">
        <v>0.117396096069933</v>
      </c>
    </row>
    <row r="95" customFormat="false" ht="15" hidden="false" customHeight="false" outlineLevel="0" collapsed="false">
      <c r="A95" s="17" t="s">
        <v>795</v>
      </c>
      <c r="B95" s="18" t="s">
        <v>931</v>
      </c>
      <c r="C95" s="8" t="n">
        <v>0.118141067475535</v>
      </c>
      <c r="D95" s="19" t="n">
        <v>0.118030714294886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25459004987969</v>
      </c>
      <c r="D96" s="19" t="n">
        <v>0.0623867202891243</v>
      </c>
    </row>
    <row r="97" customFormat="false" ht="15" hidden="false" customHeight="false" outlineLevel="0" collapsed="false">
      <c r="A97" s="17" t="s">
        <v>797</v>
      </c>
      <c r="B97" s="18" t="s">
        <v>947</v>
      </c>
      <c r="C97" s="8" t="n">
        <v>0.0613958185487734</v>
      </c>
      <c r="D97" s="19" t="n">
        <v>0.061235291626428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39077662839856</v>
      </c>
      <c r="D98" s="19" t="n">
        <v>0.138704649270793</v>
      </c>
    </row>
    <row r="99" customFormat="false" ht="15" hidden="false" customHeight="false" outlineLevel="0" collapsed="false">
      <c r="A99" s="17" t="s">
        <v>799</v>
      </c>
      <c r="B99" s="18" t="s">
        <v>982</v>
      </c>
      <c r="C99" s="8" t="n">
        <v>0.0654900472011021</v>
      </c>
      <c r="D99" s="19" t="n">
        <v>0.0653511514420799</v>
      </c>
    </row>
    <row r="100" customFormat="false" ht="15" hidden="false" customHeight="false" outlineLevel="0" collapsed="false">
      <c r="A100" s="17" t="s">
        <v>800</v>
      </c>
      <c r="B100" s="18" t="s">
        <v>981</v>
      </c>
      <c r="C100" s="8" t="n">
        <v>0.0619808687734979</v>
      </c>
      <c r="D100" s="19" t="n">
        <v>0.0618077734689352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7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63</v>
      </c>
      <c r="D21" s="62" t="n">
        <v>1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45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194</v>
      </c>
      <c r="D23" s="64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77</v>
      </c>
      <c r="D24" s="64" t="n">
        <v>28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408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409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61</v>
      </c>
      <c r="D27" s="64" t="n">
        <v>3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56</v>
      </c>
      <c r="D28" s="64" t="n">
        <v>3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91</v>
      </c>
      <c r="D29" s="64" t="n">
        <v>3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89</v>
      </c>
      <c r="D30" s="66" t="n">
        <v>3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494</v>
      </c>
      <c r="D35" s="71" t="n">
        <v>4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306</v>
      </c>
      <c r="D36" s="71" t="n">
        <v>3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59</v>
      </c>
      <c r="D37" s="71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78</v>
      </c>
      <c r="D38" s="71" t="n">
        <v>2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78</v>
      </c>
      <c r="D39" s="71" t="n">
        <v>2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313</v>
      </c>
      <c r="D40" s="71" t="n">
        <v>3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343</v>
      </c>
      <c r="D41" s="71" t="n">
        <v>3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54</v>
      </c>
      <c r="D42" s="73" t="n">
        <v>3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90</v>
      </c>
      <c r="D47" s="71" t="n">
        <v>6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44</v>
      </c>
      <c r="D48" s="71" t="n">
        <v>3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90</v>
      </c>
      <c r="D49" s="71" t="n">
        <v>3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293</v>
      </c>
      <c r="D50" s="71" t="n">
        <v>2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299</v>
      </c>
      <c r="D51" s="71" t="n">
        <v>3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04</v>
      </c>
      <c r="D52" s="73" t="n">
        <v>3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43</v>
      </c>
      <c r="D57" s="71" t="n">
        <v>6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37</v>
      </c>
      <c r="D58" s="71" t="n">
        <v>4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70</v>
      </c>
      <c r="D59" s="71" t="n">
        <v>4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32</v>
      </c>
      <c r="D60" s="73" t="n">
        <v>3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2</v>
      </c>
      <c r="C65" s="79" t="n">
        <v>565</v>
      </c>
      <c r="D65" s="80" t="n">
        <v>610</v>
      </c>
      <c r="E65" s="81" t="n">
        <v>6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0</v>
      </c>
      <c r="D66" s="84" t="n">
        <v>468</v>
      </c>
      <c r="E66" s="85" t="n">
        <v>5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6</v>
      </c>
      <c r="E67" s="85" t="n">
        <v>3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7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53</v>
      </c>
      <c r="D21" s="62" t="n">
        <v>4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88</v>
      </c>
      <c r="D22" s="64" t="n">
        <v>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50</v>
      </c>
      <c r="D23" s="64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3</v>
      </c>
      <c r="D24" s="64" t="n">
        <v>1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58</v>
      </c>
      <c r="D25" s="64" t="n">
        <v>3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404</v>
      </c>
      <c r="D26" s="64" t="n">
        <v>4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399</v>
      </c>
      <c r="D27" s="64" t="n">
        <v>4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397</v>
      </c>
      <c r="D28" s="64" t="n">
        <v>4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04</v>
      </c>
      <c r="D29" s="64" t="n">
        <v>40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05</v>
      </c>
      <c r="D30" s="66" t="n">
        <v>4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65</v>
      </c>
      <c r="D35" s="71" t="n">
        <v>5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447</v>
      </c>
      <c r="D36" s="71" t="n">
        <v>4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50</v>
      </c>
      <c r="D37" s="71" t="n">
        <v>3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86</v>
      </c>
      <c r="D38" s="71" t="n">
        <v>1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40</v>
      </c>
      <c r="D39" s="71" t="n">
        <v>3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19</v>
      </c>
      <c r="D40" s="71" t="n">
        <v>3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47</v>
      </c>
      <c r="D41" s="71" t="n">
        <v>3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73</v>
      </c>
      <c r="D42" s="73" t="n">
        <v>37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53</v>
      </c>
      <c r="D47" s="71" t="n">
        <v>7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63</v>
      </c>
      <c r="D48" s="71" t="n">
        <v>2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481</v>
      </c>
      <c r="D49" s="71" t="n">
        <v>4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17</v>
      </c>
      <c r="D50" s="71" t="n">
        <v>3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72</v>
      </c>
      <c r="D51" s="71" t="n">
        <v>3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42</v>
      </c>
      <c r="D52" s="73" t="n">
        <v>3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30</v>
      </c>
      <c r="D57" s="71" t="n">
        <v>5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67</v>
      </c>
      <c r="D58" s="71" t="n">
        <v>3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598</v>
      </c>
      <c r="D59" s="71" t="n">
        <v>59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76</v>
      </c>
      <c r="D60" s="73" t="n">
        <v>37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8</v>
      </c>
      <c r="C65" s="79" t="n">
        <v>555</v>
      </c>
      <c r="D65" s="80" t="n">
        <v>558</v>
      </c>
      <c r="E65" s="81" t="n">
        <v>5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0</v>
      </c>
      <c r="D66" s="84" t="n">
        <v>578</v>
      </c>
      <c r="E66" s="85" t="n">
        <v>6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2</v>
      </c>
      <c r="E67" s="85" t="n">
        <v>4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9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39</v>
      </c>
      <c r="D17" s="81" t="n">
        <v>365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11</v>
      </c>
      <c r="D18" s="85" t="n">
        <v>322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6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7 NOVEM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3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3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19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1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4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2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3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3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94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94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6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9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9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95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95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927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96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953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925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6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97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931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94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8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7 NOVEM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6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36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7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71501791466905</v>
      </c>
      <c r="D5" s="19" t="n">
        <v>0.00371261472500753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59633846322092</v>
      </c>
      <c r="D6" s="19" t="n">
        <v>0.00462109547045772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91018973342451</v>
      </c>
      <c r="D7" s="19" t="n">
        <v>0.00493366904605427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74166107889495</v>
      </c>
      <c r="D8" s="19" t="n">
        <v>0.00477599490832396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59859011142484</v>
      </c>
      <c r="D9" s="19" t="n">
        <v>0.0261000200328437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68154456453732</v>
      </c>
      <c r="D10" s="19" t="n">
        <v>0.0169470814551473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715182750615772</v>
      </c>
      <c r="D11" s="19" t="n">
        <v>0.00717657856705349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261470155670961</v>
      </c>
      <c r="D12" s="19" t="n">
        <v>0.00261441276410412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2385349632292</v>
      </c>
      <c r="D13" s="19" t="n">
        <v>0.00426027484183382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86541286298249</v>
      </c>
      <c r="D14" s="19" t="n">
        <v>0.00489762497972665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8301756367128</v>
      </c>
      <c r="D15" s="19" t="n">
        <v>0.00486281989762388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55320604214264</v>
      </c>
      <c r="D16" s="19" t="n">
        <v>0.0556645819130339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625077913065425</v>
      </c>
      <c r="D17" s="19" t="n">
        <v>0.0623384482460807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610767308108367</v>
      </c>
      <c r="D18" s="19" t="n">
        <v>0.0609534596285716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19613906632111</v>
      </c>
      <c r="D19" s="19" t="n">
        <v>0.0196156958951797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349374946872817</v>
      </c>
      <c r="D20" s="19" t="n">
        <v>0.0349324934123432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55668943301878</v>
      </c>
      <c r="D21" s="19" t="n">
        <v>0.0455503407589752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604968371812829</v>
      </c>
      <c r="D22" s="19" t="n">
        <v>0.0604439874776603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25798487858306</v>
      </c>
      <c r="D23" s="19" t="n">
        <v>0.126227963047874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50273174270259</v>
      </c>
      <c r="D24" s="19" t="n">
        <v>0.064888072126473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67642318045178</v>
      </c>
      <c r="D25" s="19" t="n">
        <v>0.0967167952392592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624698511254836</v>
      </c>
      <c r="D26" s="19" t="n">
        <v>0.0623046003246378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647149024071392</v>
      </c>
      <c r="D27" s="19" t="n">
        <v>0.0645650265245472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2534324644561</v>
      </c>
      <c r="D28" s="19" t="n">
        <v>0.0921969623046281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67266387981226</v>
      </c>
      <c r="D29" s="19" t="n">
        <v>0.0665818948836114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624698511254836</v>
      </c>
      <c r="D30" s="19" t="n">
        <v>0.0623046003246378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72027740698506</v>
      </c>
      <c r="D31" s="19" t="n">
        <v>0.0719394395182784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562333614034028</v>
      </c>
      <c r="D32" s="19" t="n">
        <v>0.0560342509635858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531093113725401</v>
      </c>
      <c r="D33" s="19" t="n">
        <v>0.0529447922960649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535612730530784</v>
      </c>
      <c r="D34" s="19" t="n">
        <v>0.0535521263559223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712759945765608</v>
      </c>
      <c r="D35" s="19" t="n">
        <v>0.0711791021158334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4621025432333</v>
      </c>
      <c r="D36" s="19" t="n">
        <v>0.124574716844803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7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38029684244788</v>
      </c>
      <c r="D5" s="9" t="n">
        <v>0.137764878894258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56576949787776</v>
      </c>
      <c r="D6" s="14" t="n">
        <v>0.156549987643856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2575158163801</v>
      </c>
      <c r="D7" s="19" t="n">
        <v>0.0829671195488013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5997255637906</v>
      </c>
      <c r="D8" s="19" t="n">
        <v>0.135723539141596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678170523188</v>
      </c>
      <c r="D9" s="14" t="n">
        <v>0.131829440575143</v>
      </c>
    </row>
    <row r="10" customFormat="false" ht="15" hidden="false" customHeight="false" outlineLevel="0" collapsed="false">
      <c r="A10" s="17" t="s">
        <v>710</v>
      </c>
      <c r="B10" s="18" t="s">
        <v>60</v>
      </c>
      <c r="C10" s="8" t="n">
        <v>0.0690844359524383</v>
      </c>
      <c r="D10" s="19" t="n">
        <v>0.0689151966791222</v>
      </c>
    </row>
    <row r="11" customFormat="false" ht="15" hidden="false" customHeight="false" outlineLevel="0" collapsed="false">
      <c r="A11" s="17" t="s">
        <v>711</v>
      </c>
      <c r="B11" s="18" t="s">
        <v>82</v>
      </c>
      <c r="C11" s="8" t="n">
        <v>0.0783672445343121</v>
      </c>
      <c r="D11" s="14" t="n">
        <v>0.0781670384188644</v>
      </c>
    </row>
    <row r="12" customFormat="false" ht="15" hidden="false" customHeight="false" outlineLevel="0" collapsed="false">
      <c r="A12" s="17" t="s">
        <v>712</v>
      </c>
      <c r="B12" s="18" t="s">
        <v>130</v>
      </c>
      <c r="C12" s="8" t="n">
        <v>0.080303569374849</v>
      </c>
      <c r="D12" s="19" t="n">
        <v>0.0801528607121572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1599077615223</v>
      </c>
      <c r="D13" s="14" t="n">
        <v>0.161141363727979</v>
      </c>
    </row>
    <row r="14" customFormat="false" ht="15" hidden="false" customHeight="false" outlineLevel="0" collapsed="false">
      <c r="A14" s="17" t="s">
        <v>714</v>
      </c>
      <c r="B14" s="18" t="s">
        <v>476</v>
      </c>
      <c r="C14" s="8" t="n">
        <v>0.110090957801426</v>
      </c>
      <c r="D14" s="19" t="n">
        <v>0.109821894819957</v>
      </c>
    </row>
    <row r="15" customFormat="false" ht="15" hidden="false" customHeight="false" outlineLevel="0" collapsed="false">
      <c r="A15" s="17" t="s">
        <v>715</v>
      </c>
      <c r="B15" s="18" t="s">
        <v>134</v>
      </c>
      <c r="C15" s="8" t="n">
        <v>0.0666380840408927</v>
      </c>
      <c r="D15" s="14" t="n">
        <v>0.0663885763362627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6978950425626</v>
      </c>
      <c r="D16" s="19" t="n">
        <v>0.136600416484001</v>
      </c>
    </row>
    <row r="17" customFormat="false" ht="15" hidden="false" customHeight="false" outlineLevel="0" collapsed="false">
      <c r="A17" s="17" t="s">
        <v>717</v>
      </c>
      <c r="B17" s="18" t="s">
        <v>150</v>
      </c>
      <c r="C17" s="8" t="n">
        <v>0.0773063988782334</v>
      </c>
      <c r="D17" s="14" t="n">
        <v>0.0770585743174556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09711433322761</v>
      </c>
      <c r="D18" s="19" t="n">
        <v>0.109515315455053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69755681545336</v>
      </c>
      <c r="D19" s="14" t="n">
        <v>0.0668153708511806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25267552167683</v>
      </c>
      <c r="D20" s="19" t="n">
        <v>0.062481767066879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3057358681917</v>
      </c>
      <c r="D21" s="14" t="n">
        <v>0.123075044453457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78262591693</v>
      </c>
      <c r="D22" s="19" t="n">
        <v>0.0649843222101151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716840093072</v>
      </c>
      <c r="D23" s="14" t="n">
        <v>0.268680021484374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716840093072</v>
      </c>
      <c r="D24" s="19" t="n">
        <v>0.268680021484374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716840093072</v>
      </c>
      <c r="D25" s="14" t="n">
        <v>0.268680021484374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28940091166184</v>
      </c>
      <c r="D26" s="19" t="n">
        <v>0.12906618255989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490548128295</v>
      </c>
      <c r="D27" s="14" t="n">
        <v>0.0613457201101119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3540296386695</v>
      </c>
      <c r="D28" s="19" t="n">
        <v>0.10332221944989</v>
      </c>
    </row>
    <row r="29" customFormat="false" ht="15" hidden="false" customHeight="false" outlineLevel="0" collapsed="false">
      <c r="A29" s="17" t="s">
        <v>729</v>
      </c>
      <c r="B29" s="18" t="s">
        <v>248</v>
      </c>
      <c r="C29" s="8" t="n">
        <v>0.0677821863244398</v>
      </c>
      <c r="D29" s="14" t="n">
        <v>0.067599580026415</v>
      </c>
    </row>
    <row r="30" customFormat="false" ht="15" hidden="false" customHeight="false" outlineLevel="0" collapsed="false">
      <c r="A30" s="17" t="s">
        <v>730</v>
      </c>
      <c r="B30" s="18" t="s">
        <v>300</v>
      </c>
      <c r="C30" s="8" t="n">
        <v>0.0792608284894066</v>
      </c>
      <c r="D30" s="19" t="n">
        <v>0.0795915244735865</v>
      </c>
    </row>
    <row r="31" customFormat="false" ht="15" hidden="false" customHeight="false" outlineLevel="0" collapsed="false">
      <c r="A31" s="17" t="s">
        <v>731</v>
      </c>
      <c r="B31" s="18" t="s">
        <v>250</v>
      </c>
      <c r="C31" s="8" t="n">
        <v>0.142084821401011</v>
      </c>
      <c r="D31" s="14" t="n">
        <v>0.142332498573411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1135150217672</v>
      </c>
      <c r="D32" s="19" t="n">
        <v>0.0550015060055427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716840093072</v>
      </c>
      <c r="D33" s="14" t="n">
        <v>0.268680021484374</v>
      </c>
    </row>
    <row r="34" customFormat="false" ht="15" hidden="false" customHeight="false" outlineLevel="0" collapsed="false">
      <c r="A34" s="17" t="s">
        <v>734</v>
      </c>
      <c r="B34" s="18" t="s">
        <v>294</v>
      </c>
      <c r="C34" s="8" t="n">
        <v>0.0960727881629248</v>
      </c>
      <c r="D34" s="19" t="n">
        <v>0.0957997913348734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601870491156667</v>
      </c>
      <c r="D35" s="14" t="n">
        <v>0.060012307791638</v>
      </c>
    </row>
    <row r="36" customFormat="false" ht="15" hidden="false" customHeight="false" outlineLevel="0" collapsed="false">
      <c r="A36" s="17" t="s">
        <v>736</v>
      </c>
      <c r="B36" s="18" t="s">
        <v>296</v>
      </c>
      <c r="C36" s="8" t="n">
        <v>0.0680427741924737</v>
      </c>
      <c r="D36" s="19" t="n">
        <v>0.067954629307374</v>
      </c>
    </row>
    <row r="37" customFormat="false" ht="15" hidden="false" customHeight="false" outlineLevel="0" collapsed="false">
      <c r="A37" s="17" t="s">
        <v>737</v>
      </c>
      <c r="B37" s="18" t="s">
        <v>438</v>
      </c>
      <c r="C37" s="8" t="n">
        <v>0.0723096674472221</v>
      </c>
      <c r="D37" s="14" t="n">
        <v>0.0720899933308584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7691219716476</v>
      </c>
      <c r="D38" s="19" t="n">
        <v>0.0575278739612173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72339760310004</v>
      </c>
      <c r="D39" s="14" t="n">
        <v>0.0770128563144675</v>
      </c>
    </row>
    <row r="40" customFormat="false" ht="15" hidden="false" customHeight="false" outlineLevel="0" collapsed="false">
      <c r="A40" s="17" t="s">
        <v>740</v>
      </c>
      <c r="B40" s="18" t="s">
        <v>472</v>
      </c>
      <c r="C40" s="8" t="n">
        <v>0.0768197663035165</v>
      </c>
      <c r="D40" s="19" t="n">
        <v>0.07794804815187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79089090238642</v>
      </c>
      <c r="D41" s="14" t="n">
        <v>0.0678390099808803</v>
      </c>
    </row>
    <row r="42" customFormat="false" ht="15" hidden="false" customHeight="false" outlineLevel="0" collapsed="false">
      <c r="A42" s="17" t="s">
        <v>742</v>
      </c>
      <c r="B42" s="18" t="s">
        <v>338</v>
      </c>
      <c r="C42" s="8" t="n">
        <v>0.176480848096075</v>
      </c>
      <c r="D42" s="19" t="n">
        <v>0.175934714500399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54794338748997</v>
      </c>
      <c r="D43" s="14" t="n">
        <v>0.0655957856947715</v>
      </c>
    </row>
    <row r="44" customFormat="false" ht="15" hidden="false" customHeight="false" outlineLevel="0" collapsed="false">
      <c r="A44" s="17" t="s">
        <v>744</v>
      </c>
      <c r="B44" s="18" t="s">
        <v>350</v>
      </c>
      <c r="C44" s="8" t="n">
        <v>0.0951833429626769</v>
      </c>
      <c r="D44" s="19" t="n">
        <v>0.0952948017709027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4917811025442</v>
      </c>
      <c r="D45" s="14" t="n">
        <v>0.114794943202623</v>
      </c>
    </row>
    <row r="46" customFormat="false" ht="15" hidden="false" customHeight="false" outlineLevel="0" collapsed="false">
      <c r="A46" s="17" t="s">
        <v>746</v>
      </c>
      <c r="B46" s="18" t="s">
        <v>304</v>
      </c>
      <c r="C46" s="8" t="n">
        <v>0.120066512096034</v>
      </c>
      <c r="D46" s="19" t="n">
        <v>0.120702891422407</v>
      </c>
    </row>
    <row r="47" customFormat="false" ht="15" hidden="false" customHeight="false" outlineLevel="0" collapsed="false">
      <c r="A47" s="17" t="s">
        <v>747</v>
      </c>
      <c r="B47" s="18" t="s">
        <v>358</v>
      </c>
      <c r="C47" s="8" t="n">
        <v>0.0615116911548185</v>
      </c>
      <c r="D47" s="14" t="n">
        <v>0.061357378402332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6329412533705</v>
      </c>
      <c r="D48" s="19" t="n">
        <v>0.145860168868834</v>
      </c>
    </row>
    <row r="49" customFormat="false" ht="15" hidden="false" customHeight="false" outlineLevel="0" collapsed="false">
      <c r="A49" s="17" t="s">
        <v>749</v>
      </c>
      <c r="B49" s="18" t="s">
        <v>364</v>
      </c>
      <c r="C49" s="8" t="n">
        <v>0.0840239896472827</v>
      </c>
      <c r="D49" s="14" t="n">
        <v>0.0838655223790053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5691997326097</v>
      </c>
      <c r="D50" s="19" t="n">
        <v>0.105312547749893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42088748145</v>
      </c>
      <c r="D51" s="14" t="n">
        <v>0.191846015967695</v>
      </c>
    </row>
    <row r="52" customFormat="false" ht="15" hidden="false" customHeight="false" outlineLevel="0" collapsed="false">
      <c r="A52" s="17" t="s">
        <v>752</v>
      </c>
      <c r="B52" s="18" t="s">
        <v>84</v>
      </c>
      <c r="C52" s="8" t="n">
        <v>0.0712575157604285</v>
      </c>
      <c r="D52" s="19" t="n">
        <v>0.0712356371852592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393145222977</v>
      </c>
      <c r="D53" s="14" t="n">
        <v>0.150700466204652</v>
      </c>
    </row>
    <row r="54" customFormat="false" ht="15" hidden="false" customHeight="false" outlineLevel="0" collapsed="false">
      <c r="A54" s="17" t="s">
        <v>754</v>
      </c>
      <c r="B54" s="18" t="s">
        <v>106</v>
      </c>
      <c r="C54" s="8" t="n">
        <v>0.158234805316898</v>
      </c>
      <c r="D54" s="19" t="n">
        <v>0.157646474893273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6749009834041</v>
      </c>
      <c r="D55" s="14" t="n">
        <v>0.0967539999811828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40009783234529</v>
      </c>
      <c r="D56" s="19" t="n">
        <v>0.140518134537378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40416984468175</v>
      </c>
      <c r="D57" s="14" t="n">
        <v>0.140308804831654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82698463831134</v>
      </c>
      <c r="D58" s="19" t="n">
        <v>0.0880855534278927</v>
      </c>
    </row>
    <row r="59" customFormat="false" ht="15" hidden="false" customHeight="false" outlineLevel="0" collapsed="false">
      <c r="A59" s="17" t="s">
        <v>759</v>
      </c>
      <c r="B59" s="18" t="s">
        <v>418</v>
      </c>
      <c r="C59" s="8" t="n">
        <v>0.0786071413214979</v>
      </c>
      <c r="D59" s="14" t="n">
        <v>0.0792713090354546</v>
      </c>
    </row>
    <row r="60" customFormat="false" ht="15" hidden="false" customHeight="false" outlineLevel="0" collapsed="false">
      <c r="A60" s="17" t="s">
        <v>760</v>
      </c>
      <c r="B60" s="18" t="s">
        <v>326</v>
      </c>
      <c r="C60" s="8" t="n">
        <v>0.0919989816874771</v>
      </c>
      <c r="D60" s="19" t="n">
        <v>0.0916950306016136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0997140592660673</v>
      </c>
      <c r="D61" s="14" t="n">
        <v>0.0995440644273209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262859335786</v>
      </c>
      <c r="D62" s="19" t="n">
        <v>0.071819044734176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716840093072</v>
      </c>
      <c r="D63" s="14" t="n">
        <v>0.268680021484374</v>
      </c>
    </row>
    <row r="64" customFormat="false" ht="15" hidden="false" customHeight="false" outlineLevel="0" collapsed="false">
      <c r="A64" s="17" t="s">
        <v>764</v>
      </c>
      <c r="B64" s="18" t="s">
        <v>536</v>
      </c>
      <c r="C64" s="8" t="n">
        <v>0.0703287792678404</v>
      </c>
      <c r="D64" s="14" t="n">
        <v>0.0701115797483278</v>
      </c>
    </row>
    <row r="65" customFormat="false" ht="15" hidden="false" customHeight="false" outlineLevel="0" collapsed="false">
      <c r="A65" s="17" t="s">
        <v>765</v>
      </c>
      <c r="B65" s="18" t="s">
        <v>72</v>
      </c>
      <c r="C65" s="8" t="n">
        <v>0.102960078854916</v>
      </c>
      <c r="D65" s="14" t="n">
        <v>0.103568563677075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7207195606436</v>
      </c>
      <c r="D66" s="14" t="n">
        <v>0.0772761207505596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24424757395638</v>
      </c>
      <c r="D67" s="14" t="n">
        <v>0.0924231655102792</v>
      </c>
    </row>
    <row r="68" customFormat="false" ht="15" hidden="false" customHeight="false" outlineLevel="0" collapsed="false">
      <c r="A68" s="17" t="s">
        <v>768</v>
      </c>
      <c r="B68" s="18" t="s">
        <v>450</v>
      </c>
      <c r="C68" s="8" t="n">
        <v>0.0739151457223999</v>
      </c>
      <c r="D68" s="14" t="n">
        <v>0.0737375233527604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59802160287924</v>
      </c>
      <c r="D69" s="14" t="n">
        <v>0.0757402914312442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50075014757228</v>
      </c>
      <c r="D70" s="14" t="n">
        <v>0.249227429774029</v>
      </c>
    </row>
    <row r="71" customFormat="false" ht="15" hidden="false" customHeight="false" outlineLevel="0" collapsed="false">
      <c r="A71" s="17" t="s">
        <v>771</v>
      </c>
      <c r="B71" s="18" t="s">
        <v>470</v>
      </c>
      <c r="C71" s="8" t="n">
        <v>0.0688651056300085</v>
      </c>
      <c r="D71" s="14" t="n">
        <v>0.0686411940966527</v>
      </c>
    </row>
    <row r="72" customFormat="false" ht="15" hidden="false" customHeight="false" outlineLevel="0" collapsed="false">
      <c r="A72" s="17" t="s">
        <v>772</v>
      </c>
      <c r="B72" s="18" t="s">
        <v>492</v>
      </c>
      <c r="C72" s="8" t="n">
        <v>0.135127101238401</v>
      </c>
      <c r="D72" s="14" t="n">
        <v>0.135675922732078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20606688117444</v>
      </c>
      <c r="D73" s="14" t="n">
        <v>0.0818689639923883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85918776077378</v>
      </c>
      <c r="D74" s="14" t="n">
        <v>0.0585335375577258</v>
      </c>
    </row>
    <row r="75" customFormat="false" ht="15" hidden="false" customHeight="false" outlineLevel="0" collapsed="false">
      <c r="A75" s="17" t="s">
        <v>775</v>
      </c>
      <c r="B75" s="18" t="s">
        <v>512</v>
      </c>
      <c r="C75" s="8" t="n">
        <v>0.0760729912509197</v>
      </c>
      <c r="D75" s="14" t="n">
        <v>0.0758788909858847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716840093072</v>
      </c>
      <c r="D76" s="14" t="n">
        <v>0.268680021484374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88951849258098</v>
      </c>
      <c r="D77" s="14" t="n">
        <v>0.188553669396398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18885343710937</v>
      </c>
      <c r="D78" s="14" t="n">
        <v>0.0620133726473006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716840093072</v>
      </c>
      <c r="D79" s="14" t="n">
        <v>0.268680021484374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716840093072</v>
      </c>
      <c r="D80" s="14" t="n">
        <v>0.268680021484374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65241717100165</v>
      </c>
      <c r="D81" s="14" t="n">
        <v>0.0666180975184857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78362300388846</v>
      </c>
      <c r="D82" s="14" t="n">
        <v>0.178517358574793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101684581439766</v>
      </c>
      <c r="D83" s="14" t="n">
        <v>0.101661548185333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2649224320304</v>
      </c>
      <c r="D84" s="14" t="n">
        <v>0.172050836019799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5237470659993</v>
      </c>
      <c r="D85" s="14" t="n">
        <v>0.204953799739842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70647481789426</v>
      </c>
      <c r="D86" s="14" t="n">
        <v>0.1705093772469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24487828136692</v>
      </c>
      <c r="D87" s="14" t="n">
        <v>0.0880894736406673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8876721506881</v>
      </c>
      <c r="D88" s="14" t="n">
        <v>0.338438157646712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797044458775483</v>
      </c>
      <c r="D89" s="14" t="n">
        <v>0.084698157140807</v>
      </c>
    </row>
    <row r="90" customFormat="false" ht="15" hidden="false" customHeight="false" outlineLevel="0" collapsed="false">
      <c r="A90" s="17" t="s">
        <v>790</v>
      </c>
      <c r="B90" s="18" t="s">
        <v>580</v>
      </c>
      <c r="C90" s="8" t="n">
        <v>0.0646908970842421</v>
      </c>
      <c r="D90" s="14" t="n">
        <v>0.0644895481073919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6396754730855</v>
      </c>
      <c r="D91" s="14" t="n">
        <v>0.236166062275452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7539571530798</v>
      </c>
      <c r="D92" s="14" t="n">
        <v>0.0187756650912493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696588036485743</v>
      </c>
      <c r="D93" s="14" t="n">
        <v>0.0695612015222729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1686356483658</v>
      </c>
      <c r="D94" s="14" t="n">
        <v>0.117396096069933</v>
      </c>
    </row>
    <row r="95" customFormat="false" ht="15" hidden="false" customHeight="false" outlineLevel="0" collapsed="false">
      <c r="A95" s="17" t="s">
        <v>795</v>
      </c>
      <c r="B95" s="18" t="s">
        <v>126</v>
      </c>
      <c r="C95" s="8" t="n">
        <v>0.118141067475535</v>
      </c>
      <c r="D95" s="14" t="n">
        <v>0.118030714294886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25459004987969</v>
      </c>
      <c r="D96" s="14" t="n">
        <v>0.0623867202891243</v>
      </c>
    </row>
    <row r="97" customFormat="false" ht="15" hidden="false" customHeight="false" outlineLevel="0" collapsed="false">
      <c r="A97" s="17" t="s">
        <v>797</v>
      </c>
      <c r="B97" s="18" t="s">
        <v>292</v>
      </c>
      <c r="C97" s="8" t="n">
        <v>0.0613958185487734</v>
      </c>
      <c r="D97" s="14" t="n">
        <v>0.061235291626428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39077662839856</v>
      </c>
      <c r="D98" s="14" t="n">
        <v>0.138704649270793</v>
      </c>
    </row>
    <row r="99" customFormat="false" ht="15" hidden="false" customHeight="false" outlineLevel="0" collapsed="false">
      <c r="A99" s="17" t="s">
        <v>799</v>
      </c>
      <c r="B99" s="18" t="s">
        <v>628</v>
      </c>
      <c r="C99" s="8" t="n">
        <v>0.0654900472011021</v>
      </c>
      <c r="D99" s="14" t="n">
        <v>0.0653511514420799</v>
      </c>
    </row>
    <row r="100" customFormat="false" ht="15" hidden="false" customHeight="false" outlineLevel="0" collapsed="false">
      <c r="A100" s="17" t="s">
        <v>800</v>
      </c>
      <c r="B100" s="18" t="s">
        <v>624</v>
      </c>
      <c r="C100" s="8" t="n">
        <v>0.0619808687734979</v>
      </c>
      <c r="D100" s="14" t="n">
        <v>0.0618077734689352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63</v>
      </c>
      <c r="D21" s="62" t="n">
        <v>1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45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194</v>
      </c>
      <c r="D23" s="64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77</v>
      </c>
      <c r="D24" s="64" t="n">
        <v>28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408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409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61</v>
      </c>
      <c r="D27" s="64" t="n">
        <v>3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56</v>
      </c>
      <c r="D28" s="64" t="n">
        <v>3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91</v>
      </c>
      <c r="D29" s="64" t="n">
        <v>3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89</v>
      </c>
      <c r="D30" s="66" t="n">
        <v>3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494</v>
      </c>
      <c r="D35" s="71" t="n">
        <v>4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306</v>
      </c>
      <c r="D36" s="71" t="n">
        <v>3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59</v>
      </c>
      <c r="D37" s="71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78</v>
      </c>
      <c r="D38" s="71" t="n">
        <v>2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78</v>
      </c>
      <c r="D39" s="71" t="n">
        <v>2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313</v>
      </c>
      <c r="D40" s="71" t="n">
        <v>3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343</v>
      </c>
      <c r="D41" s="71" t="n">
        <v>3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54</v>
      </c>
      <c r="D42" s="73" t="n">
        <v>3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90</v>
      </c>
      <c r="D47" s="71" t="n">
        <v>6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44</v>
      </c>
      <c r="D48" s="71" t="n">
        <v>3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90</v>
      </c>
      <c r="D49" s="71" t="n">
        <v>3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293</v>
      </c>
      <c r="D50" s="71" t="n">
        <v>2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299</v>
      </c>
      <c r="D51" s="71" t="n">
        <v>3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04</v>
      </c>
      <c r="D52" s="73" t="n">
        <v>3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43</v>
      </c>
      <c r="D57" s="71" t="n">
        <v>6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37</v>
      </c>
      <c r="D58" s="71" t="n">
        <v>4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70</v>
      </c>
      <c r="D59" s="71" t="n">
        <v>4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32</v>
      </c>
      <c r="D60" s="73" t="n">
        <v>3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2</v>
      </c>
      <c r="C65" s="79" t="n">
        <v>565</v>
      </c>
      <c r="D65" s="80" t="n">
        <v>610</v>
      </c>
      <c r="E65" s="81" t="n">
        <v>6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0</v>
      </c>
      <c r="D66" s="84" t="n">
        <v>468</v>
      </c>
      <c r="E66" s="85" t="n">
        <v>5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6</v>
      </c>
      <c r="E67" s="85" t="n">
        <v>3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53</v>
      </c>
      <c r="D21" s="62" t="n">
        <v>4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88</v>
      </c>
      <c r="D22" s="64" t="n">
        <v>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50</v>
      </c>
      <c r="D23" s="64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3</v>
      </c>
      <c r="D24" s="64" t="n">
        <v>1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58</v>
      </c>
      <c r="D25" s="64" t="n">
        <v>3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404</v>
      </c>
      <c r="D26" s="64" t="n">
        <v>4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399</v>
      </c>
      <c r="D27" s="64" t="n">
        <v>4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397</v>
      </c>
      <c r="D28" s="64" t="n">
        <v>4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04</v>
      </c>
      <c r="D29" s="64" t="n">
        <v>40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05</v>
      </c>
      <c r="D30" s="66" t="n">
        <v>4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65</v>
      </c>
      <c r="D35" s="71" t="n">
        <v>5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447</v>
      </c>
      <c r="D36" s="71" t="n">
        <v>4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50</v>
      </c>
      <c r="D37" s="71" t="n">
        <v>3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86</v>
      </c>
      <c r="D38" s="71" t="n">
        <v>1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40</v>
      </c>
      <c r="D39" s="71" t="n">
        <v>3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19</v>
      </c>
      <c r="D40" s="71" t="n">
        <v>3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47</v>
      </c>
      <c r="D41" s="71" t="n">
        <v>3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73</v>
      </c>
      <c r="D42" s="73" t="n">
        <v>37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53</v>
      </c>
      <c r="D47" s="71" t="n">
        <v>7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63</v>
      </c>
      <c r="D48" s="71" t="n">
        <v>2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481</v>
      </c>
      <c r="D49" s="71" t="n">
        <v>4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17</v>
      </c>
      <c r="D50" s="71" t="n">
        <v>3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72</v>
      </c>
      <c r="D51" s="71" t="n">
        <v>3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42</v>
      </c>
      <c r="D52" s="73" t="n">
        <v>3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30</v>
      </c>
      <c r="D57" s="71" t="n">
        <v>5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67</v>
      </c>
      <c r="D58" s="71" t="n">
        <v>3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598</v>
      </c>
      <c r="D59" s="71" t="n">
        <v>59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76</v>
      </c>
      <c r="D60" s="73" t="n">
        <v>37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8</v>
      </c>
      <c r="C65" s="79" t="n">
        <v>555</v>
      </c>
      <c r="D65" s="80" t="n">
        <v>558</v>
      </c>
      <c r="E65" s="81" t="n">
        <v>5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0</v>
      </c>
      <c r="D66" s="84" t="n">
        <v>578</v>
      </c>
      <c r="E66" s="85" t="n">
        <v>6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2</v>
      </c>
      <c r="E67" s="85" t="n">
        <v>4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7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9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7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39</v>
      </c>
      <c r="D17" s="81" t="n">
        <v>365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11</v>
      </c>
      <c r="D18" s="85" t="n">
        <v>322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6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7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1</v>
      </c>
      <c r="D3" s="99" t="s">
        <v>90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7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1</v>
      </c>
      <c r="D31" s="99" t="s">
        <v>90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9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2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43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47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3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35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0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3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6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4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3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5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45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7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9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51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8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2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2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62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7, 2022</v>
      </c>
      <c r="B2" s="108"/>
      <c r="C2" s="108"/>
    </row>
    <row r="3" customFormat="false" ht="12.75" hidden="false" customHeight="true" outlineLevel="0" collapsed="false">
      <c r="A3" s="110" t="s">
        <v>903</v>
      </c>
      <c r="B3" s="111" t="s">
        <v>904</v>
      </c>
      <c r="C3" s="112" t="s">
        <v>90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6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13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11-04T13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