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9047848149727</v>
      </c>
      <c r="D5" s="9" t="n">
        <v>0.1386218694319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573905294867</v>
      </c>
      <c r="D6" s="14" t="n">
        <v>0.168424088264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24769228451</v>
      </c>
      <c r="D7" s="19" t="n">
        <v>0.3601165520494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5694446285931</v>
      </c>
      <c r="D8" s="19" t="n">
        <v>0.06232501090283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710549729723</v>
      </c>
      <c r="D9" s="19" t="n">
        <v>0.183113828555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572101321949</v>
      </c>
      <c r="D10" s="19" t="n">
        <v>0.1173870991676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994013214544</v>
      </c>
      <c r="D11" s="19" t="n">
        <v>0.159669083243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92602129018</v>
      </c>
      <c r="D12" s="19" t="n">
        <v>0.15148914585380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350233401205</v>
      </c>
      <c r="D13" s="19" t="n">
        <v>0.1958209756425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16433693221</v>
      </c>
      <c r="D14" s="19" t="n">
        <v>0.1167922272201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46284502393</v>
      </c>
      <c r="D15" s="19" t="n">
        <v>0.110254099082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166525842511</v>
      </c>
      <c r="D16" s="19" t="n">
        <v>0.0837250723031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64684450095357</v>
      </c>
      <c r="D17" s="19" t="n">
        <v>0.09705302145956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469614342522</v>
      </c>
      <c r="D18" s="19" t="n">
        <v>0.1351239971962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476794218341</v>
      </c>
      <c r="D19" s="19" t="n">
        <v>0.137493463062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165709096175</v>
      </c>
      <c r="D20" s="19" t="n">
        <v>0.1357111319710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533525633165</v>
      </c>
      <c r="D21" s="19" t="n">
        <v>0.1557288739248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592009602659</v>
      </c>
      <c r="D22" s="19" t="n">
        <v>0.3152805145535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44538553407</v>
      </c>
      <c r="D23" s="19" t="n">
        <v>0.157020419033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4044248249448</v>
      </c>
      <c r="D24" s="19" t="n">
        <v>0.08112232455284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903281440594</v>
      </c>
      <c r="D25" s="19" t="n">
        <v>0.1214345469637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202745793585</v>
      </c>
      <c r="D26" s="19" t="n">
        <v>0.1039390984091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890371634964</v>
      </c>
      <c r="D27" s="19" t="n">
        <v>0.102008176688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796615738495</v>
      </c>
      <c r="D28" s="19" t="n">
        <v>0.1473171127614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0939851880886</v>
      </c>
      <c r="D29" s="19" t="n">
        <v>0.190580795532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565751052935</v>
      </c>
      <c r="D30" s="19" t="n">
        <v>0.12679843325764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432692125248</v>
      </c>
      <c r="D31" s="19" t="n">
        <v>0.06835979441948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2485545418</v>
      </c>
      <c r="D32" s="19" t="n">
        <v>0.1240447573472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9297653970682</v>
      </c>
      <c r="D33" s="19" t="n">
        <v>0.08469581222227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5451296606504</v>
      </c>
      <c r="D34" s="19" t="n">
        <v>0.07005043444232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47769647455</v>
      </c>
      <c r="D35" s="19" t="n">
        <v>0.09860896791766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6245391155591</v>
      </c>
      <c r="D36" s="19" t="n">
        <v>0.2352806088551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034631564141</v>
      </c>
      <c r="D37" s="19" t="n">
        <v>0.103804917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6932228952213</v>
      </c>
      <c r="D38" s="19" t="n">
        <v>0.1664331423809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4132038926794</v>
      </c>
      <c r="D39" s="19" t="n">
        <v>0.3351613010584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8286833930921</v>
      </c>
      <c r="D40" s="19" t="n">
        <v>0.2084417130269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371671990409</v>
      </c>
      <c r="D41" s="19" t="n">
        <v>0.1081739788048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6797344627833</v>
      </c>
      <c r="D42" s="19" t="n">
        <v>0.07952051372128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6314340939134</v>
      </c>
      <c r="D43" s="19" t="n">
        <v>0.07343768864501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07465442322</v>
      </c>
      <c r="D44" s="19" t="n">
        <v>0.230056416640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069500518926</v>
      </c>
      <c r="D45" s="19" t="n">
        <v>0.230053690837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93464983764</v>
      </c>
      <c r="D46" s="19" t="n">
        <v>0.2301819890999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511508204034</v>
      </c>
      <c r="D47" s="19" t="n">
        <v>0.1747517086179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7957675609187</v>
      </c>
      <c r="D48" s="19" t="n">
        <v>0.1574349594818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7908871738498</v>
      </c>
      <c r="D49" s="19" t="n">
        <v>0.1374920125265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108444606169</v>
      </c>
      <c r="D50" s="19" t="n">
        <v>0.08012066320584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959302424097</v>
      </c>
      <c r="D51" s="19" t="n">
        <v>0.1397528092300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081298913084</v>
      </c>
      <c r="D52" s="19" t="n">
        <v>0.07200216711703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3992451026019</v>
      </c>
      <c r="D53" s="19" t="n">
        <v>0.07954747369920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153954517211</v>
      </c>
      <c r="D54" s="19" t="n">
        <v>0.1565858387684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227750926053</v>
      </c>
      <c r="D55" s="19" t="n">
        <v>0.1528168515692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0076717270954</v>
      </c>
      <c r="D56" s="19" t="n">
        <v>0.1199001595077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902105674274</v>
      </c>
      <c r="D57" s="19" t="n">
        <v>0.2273213257342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592200801288</v>
      </c>
      <c r="D58" s="19" t="n">
        <v>0.111158963394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878800724084</v>
      </c>
      <c r="D59" s="19" t="n">
        <v>0.1195352221700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63817216826709</v>
      </c>
      <c r="D60" s="19" t="n">
        <v>0.05611222422005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493600416579</v>
      </c>
      <c r="D61" s="27" t="n">
        <v>0.2314691860291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860239100033</v>
      </c>
      <c r="D62" s="27" t="n">
        <v>0.1130045529428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861275396603</v>
      </c>
      <c r="D63" s="27" t="n">
        <v>0.2092818212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875809098058</v>
      </c>
      <c r="D64" s="27" t="n">
        <v>0.1231523875452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125942683428</v>
      </c>
      <c r="D65" s="27" t="n">
        <v>0.1457322784223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6530460691523</v>
      </c>
      <c r="D66" s="27" t="n">
        <v>0.08163162979092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5342876990806</v>
      </c>
      <c r="D67" s="19" t="n">
        <v>0.1350549736450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1375871095744</v>
      </c>
      <c r="D68" s="19" t="n">
        <v>0.06617633779958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5054110202611</v>
      </c>
      <c r="D69" s="19" t="n">
        <v>0.07975969632542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295721636497</v>
      </c>
      <c r="D70" s="19" t="n">
        <v>0.1618119144922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6972695606503</v>
      </c>
      <c r="D71" s="19" t="n">
        <v>0.07858741142653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7238383172</v>
      </c>
      <c r="D72" s="19" t="n">
        <v>0.1918781389886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9091036528095</v>
      </c>
      <c r="D73" s="19" t="n">
        <v>0.07468771296711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6747718354562</v>
      </c>
      <c r="D74" s="19" t="n">
        <v>0.2064839175464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616075444746</v>
      </c>
      <c r="D75" s="19" t="n">
        <v>0.1044929531402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0650084035985</v>
      </c>
      <c r="D76" s="19" t="n">
        <v>0.08232923195380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022354398953</v>
      </c>
      <c r="D77" s="19" t="n">
        <v>0.2022509497575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3642110541142</v>
      </c>
      <c r="D78" s="19" t="n">
        <v>0.0671714517135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943828555235</v>
      </c>
      <c r="D79" s="19" t="n">
        <v>0.1779680051129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582560708826</v>
      </c>
      <c r="D80" s="19" t="n">
        <v>0.13762870842290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191226484677</v>
      </c>
      <c r="D81" s="19" t="n">
        <v>0.09794626924137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9352929848771</v>
      </c>
      <c r="D82" s="19" t="n">
        <v>0.2984554891740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44000736711</v>
      </c>
      <c r="D83" s="19" t="n">
        <v>0.1155165007667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117173241487</v>
      </c>
      <c r="D84" s="19" t="n">
        <v>0.1151965147542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984679793918</v>
      </c>
      <c r="D85" s="19" t="n">
        <v>0.1378228380004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5769262098148</v>
      </c>
      <c r="D86" s="19" t="n">
        <v>0.09653158015522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899471628243</v>
      </c>
      <c r="D87" s="19" t="n">
        <v>0.1960413749970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9957655173472</v>
      </c>
      <c r="D88" s="19" t="n">
        <v>0.07055165237930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742836828062</v>
      </c>
      <c r="D89" s="19" t="n">
        <v>0.1262805069632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38877728288</v>
      </c>
      <c r="D90" s="19" t="n">
        <v>0.150031742029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9377348787638</v>
      </c>
      <c r="D91" s="19" t="n">
        <v>0.131938253148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456354990148</v>
      </c>
      <c r="D92" s="19" t="n">
        <v>0.20861269522684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93939236835767</v>
      </c>
      <c r="D93" s="19" t="n">
        <v>0.09909194832090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279373607136</v>
      </c>
      <c r="D94" s="19" t="n">
        <v>0.2312607902574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779639110753</v>
      </c>
      <c r="D95" s="19" t="n">
        <v>0.1223123429122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0379570973074</v>
      </c>
      <c r="D96" s="19" t="n">
        <v>0.1996529191669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459682205928</v>
      </c>
      <c r="D97" s="19" t="n">
        <v>0.1434370906448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635844427084</v>
      </c>
      <c r="D98" s="19" t="n">
        <v>0.1297914211905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0955108379016</v>
      </c>
      <c r="D99" s="19" t="n">
        <v>0.210689921619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738344499594</v>
      </c>
      <c r="D100" s="19" t="n">
        <v>0.2887733715504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571166546988</v>
      </c>
      <c r="D101" s="19" t="n">
        <v>0.1689187107210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6905981545215</v>
      </c>
      <c r="D102" s="19" t="n">
        <v>0.0668211709526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154974621355</v>
      </c>
      <c r="D103" s="19" t="n">
        <v>0.06502166521058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8395151354337</v>
      </c>
      <c r="D104" s="19" t="n">
        <v>0.06304110881781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2225574301879</v>
      </c>
      <c r="D105" s="19" t="n">
        <v>0.251414164590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011027017091</v>
      </c>
      <c r="D106" s="19" t="n">
        <v>0.1502958946983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8069842203614</v>
      </c>
      <c r="D107" s="19" t="n">
        <v>0.2375563476857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134490925695</v>
      </c>
      <c r="D108" s="19" t="n">
        <v>0.3081106721997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220593408256</v>
      </c>
      <c r="D109" s="19" t="n">
        <v>0.3081937142945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240223229835</v>
      </c>
      <c r="D110" s="19" t="n">
        <v>0.3092087653592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296264470402</v>
      </c>
      <c r="D111" s="19" t="n">
        <v>0.3082733215263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03607557654</v>
      </c>
      <c r="D112" s="19" t="n">
        <v>0.09424950666151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9197367899933</v>
      </c>
      <c r="D113" s="19" t="n">
        <v>0.07272857222227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308011600448</v>
      </c>
      <c r="D114" s="19" t="n">
        <v>0.1862999758242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209860553032</v>
      </c>
      <c r="D115" s="19" t="n">
        <v>0.2251175367606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1062744346469</v>
      </c>
      <c r="D116" s="19" t="n">
        <v>0.2210114929985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10196791711019</v>
      </c>
      <c r="D117" s="19" t="n">
        <v>0.1099407810525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8288703778679</v>
      </c>
      <c r="D118" s="19" t="n">
        <v>0.2272689248426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2371530672074</v>
      </c>
      <c r="D119" s="19" t="n">
        <v>0.1918406814672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917156013839</v>
      </c>
      <c r="D120" s="19" t="n">
        <v>0.1262362862768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5711967237109</v>
      </c>
      <c r="D121" s="19" t="n">
        <v>0.061457342129502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920953810264</v>
      </c>
      <c r="D122" s="19" t="n">
        <v>0.1087987889145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514477051319</v>
      </c>
      <c r="D123" s="19" t="n">
        <v>0.2143705360239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3482899630892</v>
      </c>
      <c r="D124" s="19" t="n">
        <v>0.1032483130441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462590327795</v>
      </c>
      <c r="D125" s="19" t="n">
        <v>0.1094922479566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381313602292</v>
      </c>
      <c r="D126" s="19" t="n">
        <v>0.06918491636299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672770891327</v>
      </c>
      <c r="D127" s="19" t="n">
        <v>0.1432357681106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12419755943</v>
      </c>
      <c r="D128" s="19" t="n">
        <v>0.3907161718357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5209236658471</v>
      </c>
      <c r="D129" s="19" t="n">
        <v>0.157930049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3530634743958</v>
      </c>
      <c r="D130" s="19" t="n">
        <v>0.1038419114402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6867571341797</v>
      </c>
      <c r="D131" s="19" t="n">
        <v>0.08462527855366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3964028008472</v>
      </c>
      <c r="D132" s="19" t="n">
        <v>0.05640671508560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620859193443</v>
      </c>
      <c r="D133" s="19" t="n">
        <v>0.2159978132388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863413268459</v>
      </c>
      <c r="D134" s="19" t="n">
        <v>0.1214528122198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654117324169</v>
      </c>
      <c r="D135" s="19" t="n">
        <v>0.2735987370708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62421785039161</v>
      </c>
      <c r="D136" s="19" t="n">
        <v>0.2616786882462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1990381241688</v>
      </c>
      <c r="D137" s="19" t="n">
        <v>0.2512320062012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0229824399427</v>
      </c>
      <c r="D138" s="19" t="n">
        <v>0.1804806617459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4154371840105</v>
      </c>
      <c r="D139" s="19" t="n">
        <v>0.3531875888164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8114319685628</v>
      </c>
      <c r="D140" s="19" t="n">
        <v>0.3472887607920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2382296236787</v>
      </c>
      <c r="D141" s="19" t="n">
        <v>0.2525394672918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73012476347</v>
      </c>
      <c r="D142" s="19" t="n">
        <v>0.08103689310339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4258316335714</v>
      </c>
      <c r="D143" s="19" t="n">
        <v>0.04337336342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8515679328857</v>
      </c>
      <c r="D144" s="19" t="n">
        <v>0.0665228216554075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6151426785093</v>
      </c>
      <c r="D145" s="19" t="n">
        <v>0.4359851365124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206380298193</v>
      </c>
      <c r="D146" s="19" t="n">
        <v>0.1720347578429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64846473953545</v>
      </c>
      <c r="D147" s="19" t="n">
        <v>0.07634216841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5912234980178</v>
      </c>
      <c r="D148" s="19" t="n">
        <v>0.06243598156228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0322417657947</v>
      </c>
      <c r="D149" s="19" t="n">
        <v>0.1014313998791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16272983084798</v>
      </c>
      <c r="D150" s="19" t="n">
        <v>0.07246127052662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5420103753463</v>
      </c>
      <c r="D151" s="19" t="n">
        <v>0.1551752935714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67911338485879</v>
      </c>
      <c r="D152" s="19" t="n">
        <v>0.08688713006182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8656786037253</v>
      </c>
      <c r="D153" s="19" t="n">
        <v>0.2078196450679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9184708743608</v>
      </c>
      <c r="D154" s="19" t="n">
        <v>0.1186003397458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680587403922</v>
      </c>
      <c r="D155" s="19" t="n">
        <v>0.11639390367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214511598351</v>
      </c>
      <c r="D156" s="19" t="n">
        <v>0.09232413305304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0497065417688</v>
      </c>
      <c r="D157" s="19" t="n">
        <v>0.2203748200635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4257660328882</v>
      </c>
      <c r="D158" s="19" t="n">
        <v>0.1736988333546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1672943757217</v>
      </c>
      <c r="D159" s="19" t="n">
        <v>0.07834581898762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625128017286</v>
      </c>
      <c r="D160" s="19" t="n">
        <v>0.168729522522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9295919115</v>
      </c>
      <c r="D161" s="19" t="n">
        <v>0.2778572324760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2991064098999</v>
      </c>
      <c r="D162" s="19" t="n">
        <v>0.1433645323640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280107750277</v>
      </c>
      <c r="D163" s="19" t="n">
        <v>0.06751915721851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2423844878962</v>
      </c>
      <c r="D164" s="19" t="n">
        <v>0.2616638232685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8465235222715</v>
      </c>
      <c r="D165" s="19" t="n">
        <v>0.09160133343563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542940039542</v>
      </c>
      <c r="D166" s="19" t="n">
        <v>0.1966090562037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1848763227579</v>
      </c>
      <c r="D167" s="19" t="n">
        <v>0.1314995226778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907308408627</v>
      </c>
      <c r="D168" s="19" t="n">
        <v>0.1266476082188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3080887773979</v>
      </c>
      <c r="D169" s="19" t="n">
        <v>0.2645320125558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6226780742359</v>
      </c>
      <c r="D170" s="19" t="n">
        <v>0.1860358040977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2167486048758</v>
      </c>
      <c r="D171" s="19" t="n">
        <v>0.1817797441761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7542262551282</v>
      </c>
      <c r="D172" s="19" t="n">
        <v>0.18660326552050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7739883778021</v>
      </c>
      <c r="D173" s="19" t="n">
        <v>0.1672531060216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0564956551</v>
      </c>
      <c r="D174" s="19" t="n">
        <v>0.1801966026920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4936995320103</v>
      </c>
      <c r="D175" s="19" t="n">
        <v>0.1544820784734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4050076704938</v>
      </c>
      <c r="D176" s="19" t="n">
        <v>0.2336660803710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64935659670106</v>
      </c>
      <c r="D177" s="27" t="n">
        <v>0.0966737633304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29521736509</v>
      </c>
      <c r="D178" s="19" t="n">
        <v>0.1130114347865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4937068135424</v>
      </c>
      <c r="D179" s="19" t="n">
        <v>0.1168789497187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988281612784</v>
      </c>
      <c r="D180" s="19" t="n">
        <v>0.1446950545163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8033863960404</v>
      </c>
      <c r="D181" s="19" t="n">
        <v>0.06100627249490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7916285609188</v>
      </c>
      <c r="D182" s="19" t="n">
        <v>0.1077647187223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9560553824191</v>
      </c>
      <c r="D183" s="19" t="n">
        <v>0.1495807512366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9996663462581</v>
      </c>
      <c r="D184" s="19" t="n">
        <v>0.0837902806080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8314226586906</v>
      </c>
      <c r="D185" s="19" t="n">
        <v>0.1680234024219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8817801116049</v>
      </c>
      <c r="D186" s="19" t="n">
        <v>0.278408552637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4627660594238</v>
      </c>
      <c r="D187" s="19" t="n">
        <v>0.2638388648615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5612020845936</v>
      </c>
      <c r="D188" s="19" t="n">
        <v>0.1352237854887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95502294533147</v>
      </c>
      <c r="D189" s="19" t="n">
        <v>0.07052688972459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7323687753665</v>
      </c>
      <c r="D190" s="19" t="n">
        <v>0.3073497313827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224973022029</v>
      </c>
      <c r="D191" s="19" t="n">
        <v>0.1524655305660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9617215418288</v>
      </c>
      <c r="D192" s="19" t="n">
        <v>0.3304610966016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8053909383611</v>
      </c>
      <c r="D193" s="19" t="n">
        <v>0.08180638037372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69522715752</v>
      </c>
      <c r="D194" s="19" t="n">
        <v>0.2067084547514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6152491543365</v>
      </c>
      <c r="D195" s="19" t="n">
        <v>0.1873435878893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543454897942</v>
      </c>
      <c r="D196" s="19" t="n">
        <v>0.2249734467928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5411722010376</v>
      </c>
      <c r="D197" s="19" t="n">
        <v>0.255293014863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547441508086</v>
      </c>
      <c r="D198" s="19" t="n">
        <v>0.235805123042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67121135771459</v>
      </c>
      <c r="D199" s="19" t="n">
        <v>0.09692184762326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6573235073667</v>
      </c>
      <c r="D200" s="19" t="n">
        <v>0.1464632581246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419193646663</v>
      </c>
      <c r="D201" s="19" t="n">
        <v>0.36346590204119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97078535310396</v>
      </c>
      <c r="D202" s="19" t="n">
        <v>0.09975619618423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6908503202719</v>
      </c>
      <c r="D203" s="19" t="n">
        <v>0.2082884950037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5313385638463</v>
      </c>
      <c r="D204" s="19" t="n">
        <v>0.156460030574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82057476810497</v>
      </c>
      <c r="D205" s="19" t="n">
        <v>0.08833191835971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9066001093438</v>
      </c>
      <c r="D206" s="19" t="n">
        <v>0.1784270776336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484912747375</v>
      </c>
      <c r="D207" s="19" t="n">
        <v>0.1544320198169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7278812092547</v>
      </c>
      <c r="D208" s="19" t="n">
        <v>0.1078700973487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7138843286638</v>
      </c>
      <c r="D209" s="19" t="n">
        <v>0.1068968267453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492465274371</v>
      </c>
      <c r="D210" s="19" t="n">
        <v>0.1658109118067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3679520391892</v>
      </c>
      <c r="D211" s="19" t="n">
        <v>0.08083962194563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84003501270256</v>
      </c>
      <c r="D212" s="27" t="n">
        <v>0.08834448171369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2497180048087</v>
      </c>
      <c r="D213" s="27" t="n">
        <v>0.1821993804295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22683084549</v>
      </c>
      <c r="D214" s="19" t="n">
        <v>0.1221283148418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9023560910833</v>
      </c>
      <c r="D215" s="19" t="n">
        <v>0.198972655877113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1352309696535</v>
      </c>
      <c r="D216" s="19" t="n">
        <v>0.1711947472740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64731297948</v>
      </c>
      <c r="D217" s="19" t="n">
        <v>0.2848695777567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80194218382706</v>
      </c>
      <c r="D218" s="19" t="n">
        <v>0.07779061997852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7802443095848</v>
      </c>
      <c r="D219" s="19" t="n">
        <v>0.07177248906156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30823981112124</v>
      </c>
      <c r="D220" s="19" t="n">
        <v>0.1307380246968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3449231078937</v>
      </c>
      <c r="D221" s="19" t="n">
        <v>0.07111667252910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5265682241209</v>
      </c>
      <c r="D222" s="19" t="n">
        <v>0.1650399086952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9461372843616</v>
      </c>
      <c r="D223" s="19" t="n">
        <v>0.07293087463270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9072928678508</v>
      </c>
      <c r="D224" s="19" t="n">
        <v>0.2182238398302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9656531301728</v>
      </c>
      <c r="D225" s="19" t="n">
        <v>0.07926090945986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7032761818445</v>
      </c>
      <c r="D226" s="31" t="n">
        <v>0.1066965898538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1161240147155</v>
      </c>
      <c r="D227" s="19" t="n">
        <v>0.07395013018131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5180077503363</v>
      </c>
      <c r="D228" s="19" t="n">
        <v>0.07488447726197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58576575251686</v>
      </c>
      <c r="D229" s="19" t="n">
        <v>0.1582384951474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6263751907966</v>
      </c>
      <c r="D230" s="19" t="n">
        <v>0.1857088923609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179715573175</v>
      </c>
      <c r="D231" s="19" t="n">
        <v>0.1641845892987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5482777838859</v>
      </c>
      <c r="D232" s="19" t="n">
        <v>0.2563390856048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5540458768063</v>
      </c>
      <c r="D233" s="19" t="n">
        <v>0.05555347517409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7866031084256</v>
      </c>
      <c r="D234" s="19" t="n">
        <v>0.2672727006581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0264237885581</v>
      </c>
      <c r="D235" s="19" t="n">
        <v>0.1699825156462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77336837153719</v>
      </c>
      <c r="D236" s="19" t="n">
        <v>0.08958551072176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74227246311375</v>
      </c>
      <c r="D237" s="19" t="n">
        <v>0.0671826914802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94470145773507</v>
      </c>
      <c r="D238" s="19" t="n">
        <v>0.07929804245554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3252065693543</v>
      </c>
      <c r="D239" s="19" t="n">
        <v>0.152775180663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9281372915397</v>
      </c>
      <c r="D240" s="19" t="n">
        <v>0.1087516758177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08801597139227</v>
      </c>
      <c r="D241" s="19" t="n">
        <v>0.2096324515587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15430493263354</v>
      </c>
      <c r="D242" s="19" t="n">
        <v>0.09406834981494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94874285021585</v>
      </c>
      <c r="D243" s="19" t="n">
        <v>0.07927546410415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6783327737251</v>
      </c>
      <c r="D244" s="19" t="n">
        <v>0.3163783818652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9551560135425</v>
      </c>
      <c r="D245" s="19" t="n">
        <v>0.1491491586307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9230001468676</v>
      </c>
      <c r="D246" s="19" t="n">
        <v>0.1900823541255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76093482388145</v>
      </c>
      <c r="D247" s="19" t="n">
        <v>0.0982085050912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813390665884</v>
      </c>
      <c r="D248" s="19" t="n">
        <v>0.1337247204171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267378555026</v>
      </c>
      <c r="D249" s="19" t="n">
        <v>0.1921191542315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34041119362</v>
      </c>
      <c r="D250" s="19" t="n">
        <v>0.1358453844705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74265932742876</v>
      </c>
      <c r="D251" s="19" t="n">
        <v>0.06722964231669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21429725790341</v>
      </c>
      <c r="D252" s="19" t="n">
        <v>0.0619910119245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3520037641019</v>
      </c>
      <c r="D253" s="19" t="n">
        <v>0.05470830138732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87660425744561</v>
      </c>
      <c r="D254" s="19" t="n">
        <v>0.05859523415141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9902508863255</v>
      </c>
      <c r="D255" s="19" t="n">
        <v>0.09471254796179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4919638878929</v>
      </c>
      <c r="D256" s="19" t="n">
        <v>0.1046440101052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0643214732851</v>
      </c>
      <c r="D257" s="19" t="n">
        <v>0.1206125164773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57528917714677</v>
      </c>
      <c r="D258" s="19" t="n">
        <v>0.07566946807921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476060944643</v>
      </c>
      <c r="D259" s="19" t="n">
        <v>0.1248777730800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1311947536953</v>
      </c>
      <c r="D260" s="19" t="n">
        <v>0.1908870057557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4428681654948</v>
      </c>
      <c r="D261" s="19" t="n">
        <v>0.1240984383659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8315012688241</v>
      </c>
      <c r="D262" s="19" t="n">
        <v>0.08057018580281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289606949073</v>
      </c>
      <c r="D263" s="19" t="n">
        <v>0.1229570095546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4945524940221</v>
      </c>
      <c r="D264" s="19" t="n">
        <v>0.2952647958368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23686669634</v>
      </c>
      <c r="D265" s="27" t="n">
        <v>0.304437471974263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613994798472</v>
      </c>
      <c r="D266" s="27" t="n">
        <v>0.1428145865396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8614850161654</v>
      </c>
      <c r="D267" s="19" t="n">
        <v>0.1183420283385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2487281911709</v>
      </c>
      <c r="D268" s="19" t="n">
        <v>0.09730123461180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72651237558387</v>
      </c>
      <c r="D269" s="19" t="n">
        <v>0.07716331253569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2762931244544</v>
      </c>
      <c r="D270" s="19" t="n">
        <v>0.07024924055057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1564054592199</v>
      </c>
      <c r="D271" s="19" t="n">
        <v>0.2009797490636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041163247235</v>
      </c>
      <c r="D272" s="19" t="n">
        <v>0.1150639621919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36133534655</v>
      </c>
      <c r="D273" s="19" t="n">
        <v>0.1906425060117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5509269859769</v>
      </c>
      <c r="D274" s="19" t="n">
        <v>0.2550035844507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4800970781414</v>
      </c>
      <c r="D275" s="19" t="n">
        <v>0.104490487096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6017215712555</v>
      </c>
      <c r="D276" s="19" t="n">
        <v>0.03254380924372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2763340781301</v>
      </c>
      <c r="D277" s="19" t="n">
        <v>0.02817569456978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5681921430251</v>
      </c>
      <c r="D278" s="19" t="n">
        <v>0.1755353875286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8847545604261</v>
      </c>
      <c r="D280" s="19" t="n">
        <v>0.06869388258930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7936060856571</v>
      </c>
      <c r="D281" s="19" t="n">
        <v>0.2177588078727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7900283126506</v>
      </c>
      <c r="D282" s="19" t="n">
        <v>0.3272173357303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6948661654356</v>
      </c>
      <c r="D283" s="27" t="n">
        <v>0.7667796031919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2695208156697</v>
      </c>
      <c r="D284" s="27" t="n">
        <v>0.01322780376609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3523296621262</v>
      </c>
      <c r="D285" s="27" t="n">
        <v>0.01732142800817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7470533013282</v>
      </c>
      <c r="D286" s="27" t="n">
        <v>0.08943133403050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6467819673797</v>
      </c>
      <c r="D287" s="19" t="n">
        <v>0.2366980371756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4521582889588</v>
      </c>
      <c r="D288" s="27" t="n">
        <v>0.2053547535155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9642633652729</v>
      </c>
      <c r="D289" s="19" t="n">
        <v>0.3406580803980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8878718336839</v>
      </c>
      <c r="D290" s="19" t="n">
        <v>0.1690965437648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2680104909464</v>
      </c>
      <c r="D291" s="19" t="n">
        <v>0.1422482970940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39751612774737</v>
      </c>
      <c r="D292" s="19" t="n">
        <v>0.0642632521903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8706911093178</v>
      </c>
      <c r="D293" s="19" t="n">
        <v>0.1483239588684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5938941865097</v>
      </c>
      <c r="D294" s="19" t="n">
        <v>0.235841588467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81556410157188</v>
      </c>
      <c r="D295" s="19" t="n">
        <v>0.08822739817824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8290702164656</v>
      </c>
      <c r="D296" s="19" t="n">
        <v>0.09875693015617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535344672543</v>
      </c>
      <c r="D297" s="19" t="n">
        <v>0.08447094950646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407366026731</v>
      </c>
      <c r="D298" s="19" t="n">
        <v>0.3173683123556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201297319504247</v>
      </c>
      <c r="D299" s="19" t="n">
        <v>0.02005401805238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14779938724753</v>
      </c>
      <c r="D300" s="19" t="n">
        <v>0.05156032363623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2503153166482</v>
      </c>
      <c r="D301" s="19" t="n">
        <v>0.1224221596111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998564495147</v>
      </c>
      <c r="D302" s="19" t="n">
        <v>0.06386497641063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4877421557306</v>
      </c>
      <c r="D303" s="19" t="n">
        <v>0.1244671020139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5137306807185</v>
      </c>
      <c r="D304" s="19" t="n">
        <v>0.06137131791184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20777130575823</v>
      </c>
      <c r="D305" s="19" t="n">
        <v>0.06193271839878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005184988277</v>
      </c>
      <c r="D306" s="19" t="n">
        <v>0.05885363399491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4178735355718</v>
      </c>
      <c r="D307" s="19" t="n">
        <v>0.07234265939169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2187489941961</v>
      </c>
      <c r="D308" s="19" t="n">
        <v>0.01017980696101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64509000764502</v>
      </c>
      <c r="D309" s="19" t="n">
        <v>0.07628699961811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11741445268071</v>
      </c>
      <c r="D310" s="19" t="n">
        <v>0.0909501930408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7304176875021</v>
      </c>
      <c r="D311" s="19" t="n">
        <v>0.156996103227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5133257265057</v>
      </c>
      <c r="D312" s="19" t="n">
        <v>0.02844565007278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42577309642</v>
      </c>
      <c r="D313" s="19" t="n">
        <v>0.08894211213318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32410064231161</v>
      </c>
      <c r="D314" s="19" t="n">
        <v>0.06312302511353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9783203894059</v>
      </c>
      <c r="D315" s="19" t="n">
        <v>0.06684854678741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63699228967481</v>
      </c>
      <c r="D316" s="19" t="n">
        <v>0.06618947200023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4940062241742</v>
      </c>
      <c r="D317" s="19" t="n">
        <v>0.10465474432233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27042854278417</v>
      </c>
      <c r="D318" s="19" t="n">
        <v>0.05257043086605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83322798739645</v>
      </c>
      <c r="D319" s="19" t="n">
        <v>0.04820573195358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49087220615244</v>
      </c>
      <c r="D320" s="19" t="n">
        <v>0.04479818983565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3434784715679</v>
      </c>
      <c r="D321" s="19" t="n">
        <v>0.1033349245047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85541703747618</v>
      </c>
      <c r="D322" s="19" t="n">
        <v>0.06837511687804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4338473421433</v>
      </c>
      <c r="D323" s="19" t="n">
        <v>0.1140691155983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19968865890512</v>
      </c>
      <c r="D324" s="19" t="n">
        <v>0.08182256612737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10940388984148</v>
      </c>
      <c r="D325" s="19" t="n">
        <v>0.060787064842447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1870991490025</v>
      </c>
      <c r="D326" s="19" t="n">
        <v>0.0624207009481395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9047848149727</v>
      </c>
      <c r="D5" s="9" t="n">
        <v>0.1386218694319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573905294867</v>
      </c>
      <c r="D6" s="14" t="n">
        <v>0.168424088264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24769228451</v>
      </c>
      <c r="D7" s="19" t="n">
        <v>0.3601165520494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5694446285931</v>
      </c>
      <c r="D8" s="19" t="n">
        <v>0.06232501090283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710549729723</v>
      </c>
      <c r="D9" s="19" t="n">
        <v>0.183113828555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572101321949</v>
      </c>
      <c r="D10" s="19" t="n">
        <v>0.1173870991676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9994013214544</v>
      </c>
      <c r="D11" s="19" t="n">
        <v>0.159669083243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92602129018</v>
      </c>
      <c r="D12" s="19" t="n">
        <v>0.15148914585380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350233401205</v>
      </c>
      <c r="D13" s="19" t="n">
        <v>0.1958209756425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16433693221</v>
      </c>
      <c r="D14" s="19" t="n">
        <v>0.1167922272201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46284502393</v>
      </c>
      <c r="D15" s="19" t="n">
        <v>0.110254099082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166525842511</v>
      </c>
      <c r="D16" s="19" t="n">
        <v>0.08372507230314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64684450095357</v>
      </c>
      <c r="D17" s="19" t="n">
        <v>0.09705302145956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469614342522</v>
      </c>
      <c r="D18" s="19" t="n">
        <v>0.1351239971962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7476794218341</v>
      </c>
      <c r="D19" s="19" t="n">
        <v>0.137493463062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165709096175</v>
      </c>
      <c r="D20" s="19" t="n">
        <v>0.1357111319710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533525633165</v>
      </c>
      <c r="D21" s="19" t="n">
        <v>0.1557288739248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592009602659</v>
      </c>
      <c r="D22" s="19" t="n">
        <v>0.3152805145535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744538553407</v>
      </c>
      <c r="D23" s="19" t="n">
        <v>0.1570204190332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4044248249448</v>
      </c>
      <c r="D24" s="19" t="n">
        <v>0.08112232455284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903281440594</v>
      </c>
      <c r="D25" s="19" t="n">
        <v>0.1214345469637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202745793585</v>
      </c>
      <c r="D26" s="19" t="n">
        <v>0.1039390984091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890371634964</v>
      </c>
      <c r="D27" s="19" t="n">
        <v>0.102008176688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796615738495</v>
      </c>
      <c r="D28" s="19" t="n">
        <v>0.1473171127614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90939851880886</v>
      </c>
      <c r="D29" s="19" t="n">
        <v>0.190580795532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6565751052935</v>
      </c>
      <c r="D30" s="19" t="n">
        <v>0.12679843325764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85432692125248</v>
      </c>
      <c r="D31" s="19" t="n">
        <v>0.06835979441948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2485545418</v>
      </c>
      <c r="D32" s="19" t="n">
        <v>0.1240447573472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9297653970682</v>
      </c>
      <c r="D33" s="19" t="n">
        <v>0.08469581222227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5451296606504</v>
      </c>
      <c r="D34" s="19" t="n">
        <v>0.07005043444232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47769647455</v>
      </c>
      <c r="D35" s="19" t="n">
        <v>0.09860896791766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6245391155591</v>
      </c>
      <c r="D36" s="19" t="n">
        <v>0.2352806088551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4034631564141</v>
      </c>
      <c r="D37" s="19" t="n">
        <v>0.103804917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6932228952213</v>
      </c>
      <c r="D38" s="19" t="n">
        <v>0.1664331423809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4132038926794</v>
      </c>
      <c r="D39" s="19" t="n">
        <v>0.3351613010584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8286833930921</v>
      </c>
      <c r="D40" s="19" t="n">
        <v>0.2084417130269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371671990409</v>
      </c>
      <c r="D41" s="19" t="n">
        <v>0.1081739788048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96797344627833</v>
      </c>
      <c r="D42" s="19" t="n">
        <v>0.07952051372128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36314340939134</v>
      </c>
      <c r="D43" s="19" t="n">
        <v>0.07343768864501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3007465442322</v>
      </c>
      <c r="D44" s="19" t="n">
        <v>0.230056416640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30069500518926</v>
      </c>
      <c r="D45" s="19" t="n">
        <v>0.230053690837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93464983764</v>
      </c>
      <c r="D46" s="19" t="n">
        <v>0.2301819890999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511508204034</v>
      </c>
      <c r="D47" s="19" t="n">
        <v>0.1747517086179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7957675609187</v>
      </c>
      <c r="D48" s="19" t="n">
        <v>0.1574349594818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7908871738498</v>
      </c>
      <c r="D49" s="19" t="n">
        <v>0.1374920125265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108444606169</v>
      </c>
      <c r="D50" s="19" t="n">
        <v>0.08012066320584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959302424097</v>
      </c>
      <c r="D51" s="19" t="n">
        <v>0.1397528092300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21081298913084</v>
      </c>
      <c r="D52" s="19" t="n">
        <v>0.07200216711703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3992451026019</v>
      </c>
      <c r="D53" s="19" t="n">
        <v>0.07954747369920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7153954517211</v>
      </c>
      <c r="D54" s="19" t="n">
        <v>0.1565858387684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3227750926053</v>
      </c>
      <c r="D55" s="19" t="n">
        <v>0.1528168515692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0076717270954</v>
      </c>
      <c r="D56" s="19" t="n">
        <v>0.1199001595077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902105674274</v>
      </c>
      <c r="D57" s="19" t="n">
        <v>0.2273213257342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592200801288</v>
      </c>
      <c r="D58" s="19" t="n">
        <v>0.111158963394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878800724084</v>
      </c>
      <c r="D59" s="19" t="n">
        <v>0.1195352221700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63817216826709</v>
      </c>
      <c r="D60" s="19" t="n">
        <v>0.05611222422005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493600416579</v>
      </c>
      <c r="D61" s="27" t="n">
        <v>0.2314691860291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2860239100033</v>
      </c>
      <c r="D62" s="27" t="n">
        <v>0.1130045529428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861275396603</v>
      </c>
      <c r="D63" s="27" t="n">
        <v>0.2092818212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18875809098058</v>
      </c>
      <c r="D64" s="27" t="n">
        <v>0.1231523875452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6125942683428</v>
      </c>
      <c r="D65" s="27" t="n">
        <v>0.1457322784223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6530460691523</v>
      </c>
      <c r="D66" s="27" t="n">
        <v>0.08163162979092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5342876990806</v>
      </c>
      <c r="D67" s="19" t="n">
        <v>0.1350549736450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61375871095744</v>
      </c>
      <c r="D68" s="19" t="n">
        <v>0.06617633779958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95054110202611</v>
      </c>
      <c r="D69" s="19" t="n">
        <v>0.07975969632542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295721636497</v>
      </c>
      <c r="D70" s="19" t="n">
        <v>0.1618119144922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6972695606503</v>
      </c>
      <c r="D71" s="19" t="n">
        <v>0.07858741142653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7238383172</v>
      </c>
      <c r="D72" s="19" t="n">
        <v>0.1918781389886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9091036528095</v>
      </c>
      <c r="D73" s="19" t="n">
        <v>0.07468771296711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6747718354562</v>
      </c>
      <c r="D74" s="19" t="n">
        <v>0.2064839175464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616075444746</v>
      </c>
      <c r="D75" s="19" t="n">
        <v>0.1044929531402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770650084035985</v>
      </c>
      <c r="D76" s="19" t="n">
        <v>0.08232923195380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2022354398953</v>
      </c>
      <c r="D77" s="19" t="n">
        <v>0.2022509497575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3642110541142</v>
      </c>
      <c r="D78" s="19" t="n">
        <v>0.0671714517135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7943828555235</v>
      </c>
      <c r="D79" s="19" t="n">
        <v>0.1779680051129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7582560708826</v>
      </c>
      <c r="D80" s="19" t="n">
        <v>0.13762870842290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191226484677</v>
      </c>
      <c r="D81" s="19" t="n">
        <v>0.09794626924137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9352929848771</v>
      </c>
      <c r="D82" s="19" t="n">
        <v>0.2984554891740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44000736711</v>
      </c>
      <c r="D83" s="19" t="n">
        <v>0.1155165007667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117173241487</v>
      </c>
      <c r="D84" s="19" t="n">
        <v>0.1151965147542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984679793918</v>
      </c>
      <c r="D85" s="19" t="n">
        <v>0.1378228380004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5769262098148</v>
      </c>
      <c r="D86" s="19" t="n">
        <v>0.09653158015522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899471628243</v>
      </c>
      <c r="D87" s="19" t="n">
        <v>0.1960413749970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9957655173472</v>
      </c>
      <c r="D88" s="19" t="n">
        <v>0.07055165237930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742836828062</v>
      </c>
      <c r="D89" s="19" t="n">
        <v>0.1262805069632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38877728288</v>
      </c>
      <c r="D90" s="19" t="n">
        <v>0.150031742029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9377348787638</v>
      </c>
      <c r="D91" s="19" t="n">
        <v>0.131938253148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456354990148</v>
      </c>
      <c r="D92" s="19" t="n">
        <v>0.20861269522684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93939236835767</v>
      </c>
      <c r="D93" s="19" t="n">
        <v>0.09909194832090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279373607136</v>
      </c>
      <c r="D94" s="19" t="n">
        <v>0.2312607902574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779639110753</v>
      </c>
      <c r="D95" s="19" t="n">
        <v>0.1223123429122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00379570973074</v>
      </c>
      <c r="D96" s="19" t="n">
        <v>0.1996529191669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459682205928</v>
      </c>
      <c r="D97" s="19" t="n">
        <v>0.1434370906448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635844427084</v>
      </c>
      <c r="D98" s="19" t="n">
        <v>0.1297914211905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0955108379016</v>
      </c>
      <c r="D99" s="19" t="n">
        <v>0.210689921619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738344499594</v>
      </c>
      <c r="D100" s="19" t="n">
        <v>0.2887733715504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571166546988</v>
      </c>
      <c r="D101" s="19" t="n">
        <v>0.1689187107210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6905981545215</v>
      </c>
      <c r="D102" s="19" t="n">
        <v>0.0668211709526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154974621355</v>
      </c>
      <c r="D103" s="19" t="n">
        <v>0.06502166521058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8395151354337</v>
      </c>
      <c r="D104" s="19" t="n">
        <v>0.06304110881781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2225574301879</v>
      </c>
      <c r="D105" s="19" t="n">
        <v>0.251414164590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011027017091</v>
      </c>
      <c r="D106" s="19" t="n">
        <v>0.1502958946983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8069842203614</v>
      </c>
      <c r="D107" s="19" t="n">
        <v>0.2375563476857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134490925695</v>
      </c>
      <c r="D108" s="19" t="n">
        <v>0.3081106721997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220593408256</v>
      </c>
      <c r="D109" s="19" t="n">
        <v>0.3081937142945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240223229835</v>
      </c>
      <c r="D110" s="19" t="n">
        <v>0.3092087653592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296264470402</v>
      </c>
      <c r="D111" s="19" t="n">
        <v>0.3082733215263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03607557654</v>
      </c>
      <c r="D112" s="19" t="n">
        <v>0.09424950666151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9197367899933</v>
      </c>
      <c r="D113" s="19" t="n">
        <v>0.07272857222227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308011600448</v>
      </c>
      <c r="D114" s="19" t="n">
        <v>0.1862999758242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209860553032</v>
      </c>
      <c r="D115" s="19" t="n">
        <v>0.2251175367606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1062744346469</v>
      </c>
      <c r="D116" s="19" t="n">
        <v>0.2210114929985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10196791711019</v>
      </c>
      <c r="D117" s="19" t="n">
        <v>0.1099407810525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8288703778679</v>
      </c>
      <c r="D118" s="19" t="n">
        <v>0.2272689248426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2371530672074</v>
      </c>
      <c r="D119" s="19" t="n">
        <v>0.1918406814672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917156013839</v>
      </c>
      <c r="D120" s="19" t="n">
        <v>0.1262362862768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5711967237109</v>
      </c>
      <c r="D121" s="19" t="n">
        <v>0.061457342129502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920953810264</v>
      </c>
      <c r="D122" s="19" t="n">
        <v>0.1087987889145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514477051319</v>
      </c>
      <c r="D123" s="19" t="n">
        <v>0.2143705360239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3482899630892</v>
      </c>
      <c r="D124" s="19" t="n">
        <v>0.1032483130441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462590327795</v>
      </c>
      <c r="D125" s="19" t="n">
        <v>0.1094922479566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9381313602292</v>
      </c>
      <c r="D126" s="19" t="n">
        <v>0.06918491636299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672770891327</v>
      </c>
      <c r="D127" s="19" t="n">
        <v>0.1432357681106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12419755943</v>
      </c>
      <c r="D128" s="19" t="n">
        <v>0.3907161718357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5209236658471</v>
      </c>
      <c r="D129" s="19" t="n">
        <v>0.157930049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3530634743958</v>
      </c>
      <c r="D130" s="19" t="n">
        <v>0.1038419114402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6867571341797</v>
      </c>
      <c r="D131" s="19" t="n">
        <v>0.08462527855366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3964028008472</v>
      </c>
      <c r="D132" s="19" t="n">
        <v>0.05640671508560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620859193443</v>
      </c>
      <c r="D133" s="19" t="n">
        <v>0.2159978132388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863413268459</v>
      </c>
      <c r="D134" s="19" t="n">
        <v>0.1214528122198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654117324169</v>
      </c>
      <c r="D135" s="19" t="n">
        <v>0.2735987370708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62421785039161</v>
      </c>
      <c r="D136" s="19" t="n">
        <v>0.2616786882462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51990381241688</v>
      </c>
      <c r="D137" s="19" t="n">
        <v>0.2512320062012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80229824399427</v>
      </c>
      <c r="D138" s="19" t="n">
        <v>0.1804806617459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54154371840105</v>
      </c>
      <c r="D139" s="19" t="n">
        <v>0.3531875888164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8114319685628</v>
      </c>
      <c r="D140" s="19" t="n">
        <v>0.3472887607920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2382296236787</v>
      </c>
      <c r="D141" s="19" t="n">
        <v>0.2525394672918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73012476347</v>
      </c>
      <c r="D142" s="19" t="n">
        <v>0.08103689310339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4258316335714</v>
      </c>
      <c r="D143" s="19" t="n">
        <v>0.04337336342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68515679328857</v>
      </c>
      <c r="D144" s="19" t="n">
        <v>0.0665228216554075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6151426785093</v>
      </c>
      <c r="D145" s="19" t="n">
        <v>0.4359851365124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206380298193</v>
      </c>
      <c r="D146" s="19" t="n">
        <v>0.1720347578429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64846473953545</v>
      </c>
      <c r="D147" s="19" t="n">
        <v>0.07634216841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25912234980178</v>
      </c>
      <c r="D148" s="19" t="n">
        <v>0.06243598156228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0322417657947</v>
      </c>
      <c r="D149" s="19" t="n">
        <v>0.1014313998791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16272983084798</v>
      </c>
      <c r="D150" s="19" t="n">
        <v>0.07246127052662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5420103753463</v>
      </c>
      <c r="D151" s="19" t="n">
        <v>0.1551752935714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67911338485879</v>
      </c>
      <c r="D152" s="19" t="n">
        <v>0.08688713006182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8656786037253</v>
      </c>
      <c r="D153" s="19" t="n">
        <v>0.2078196450679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9184708743608</v>
      </c>
      <c r="D154" s="19" t="n">
        <v>0.1186003397458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680587403922</v>
      </c>
      <c r="D155" s="19" t="n">
        <v>0.11639390367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214511598351</v>
      </c>
      <c r="D156" s="19" t="n">
        <v>0.09232413305304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0497065417688</v>
      </c>
      <c r="D157" s="19" t="n">
        <v>0.2203748200635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4257660328882</v>
      </c>
      <c r="D158" s="19" t="n">
        <v>0.1736988333546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1672943757217</v>
      </c>
      <c r="D159" s="19" t="n">
        <v>0.07834581898762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625128017286</v>
      </c>
      <c r="D160" s="19" t="n">
        <v>0.168729522522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9295919115</v>
      </c>
      <c r="D161" s="19" t="n">
        <v>0.2778572324760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2991064098999</v>
      </c>
      <c r="D162" s="19" t="n">
        <v>0.1433645323640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280107750277</v>
      </c>
      <c r="D163" s="19" t="n">
        <v>0.06751915721851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2423844878962</v>
      </c>
      <c r="D164" s="19" t="n">
        <v>0.2616638232685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18465235222715</v>
      </c>
      <c r="D165" s="19" t="n">
        <v>0.09160133343563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542940039542</v>
      </c>
      <c r="D166" s="19" t="n">
        <v>0.1966090562037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1848763227579</v>
      </c>
      <c r="D167" s="19" t="n">
        <v>0.1314995226778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907308408627</v>
      </c>
      <c r="D168" s="19" t="n">
        <v>0.1266476082188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3080887773979</v>
      </c>
      <c r="D169" s="19" t="n">
        <v>0.2645320125558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6226780742359</v>
      </c>
      <c r="D170" s="19" t="n">
        <v>0.1860358040977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2167486048758</v>
      </c>
      <c r="D171" s="19" t="n">
        <v>0.1817797441761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7542262551282</v>
      </c>
      <c r="D172" s="19" t="n">
        <v>0.18660326552050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7739883778021</v>
      </c>
      <c r="D173" s="19" t="n">
        <v>0.1672531060216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0564956551</v>
      </c>
      <c r="D174" s="19" t="n">
        <v>0.1801966026920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4936995320103</v>
      </c>
      <c r="D175" s="19" t="n">
        <v>0.1544820784734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4050076704938</v>
      </c>
      <c r="D176" s="19" t="n">
        <v>0.2336660803710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64935659670106</v>
      </c>
      <c r="D177" s="27" t="n">
        <v>0.0966737633304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29521736509</v>
      </c>
      <c r="D178" s="19" t="n">
        <v>0.1130114347865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4937068135424</v>
      </c>
      <c r="D179" s="19" t="n">
        <v>0.1168789497187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988281612784</v>
      </c>
      <c r="D180" s="19" t="n">
        <v>0.1446950545163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08033863960404</v>
      </c>
      <c r="D181" s="19" t="n">
        <v>0.06100627249490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7916285609188</v>
      </c>
      <c r="D182" s="19" t="n">
        <v>0.1077647187223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9560553824191</v>
      </c>
      <c r="D183" s="19" t="n">
        <v>0.1495807512366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9996663462581</v>
      </c>
      <c r="D184" s="19" t="n">
        <v>0.0837902806080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8314226586906</v>
      </c>
      <c r="D185" s="19" t="n">
        <v>0.1680234024219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8817801116049</v>
      </c>
      <c r="D186" s="19" t="n">
        <v>0.278408552637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4627660594238</v>
      </c>
      <c r="D187" s="19" t="n">
        <v>0.2638388648615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5612020845936</v>
      </c>
      <c r="D188" s="19" t="n">
        <v>0.1352237854887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95502294533147</v>
      </c>
      <c r="D189" s="19" t="n">
        <v>0.07052688972459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7323687753665</v>
      </c>
      <c r="D190" s="19" t="n">
        <v>0.3073497313827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224973022029</v>
      </c>
      <c r="D191" s="19" t="n">
        <v>0.1524655305660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9617215418288</v>
      </c>
      <c r="D192" s="19" t="n">
        <v>0.3304610966016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8053909383611</v>
      </c>
      <c r="D193" s="19" t="n">
        <v>0.08180638037372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69522715752</v>
      </c>
      <c r="D194" s="19" t="n">
        <v>0.2067084547514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6152491543365</v>
      </c>
      <c r="D195" s="19" t="n">
        <v>0.1873435878893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543454897942</v>
      </c>
      <c r="D196" s="19" t="n">
        <v>0.2249734467928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5411722010376</v>
      </c>
      <c r="D197" s="19" t="n">
        <v>0.255293014863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547441508086</v>
      </c>
      <c r="D198" s="19" t="n">
        <v>0.235805123042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67121135771459</v>
      </c>
      <c r="D199" s="19" t="n">
        <v>0.09692184762326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6573235073667</v>
      </c>
      <c r="D200" s="19" t="n">
        <v>0.1464632581246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419193646663</v>
      </c>
      <c r="D201" s="19" t="n">
        <v>0.36346590204119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97078535310396</v>
      </c>
      <c r="D202" s="19" t="n">
        <v>0.09975619618423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6908503202719</v>
      </c>
      <c r="D203" s="19" t="n">
        <v>0.2082884950037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5313385638463</v>
      </c>
      <c r="D204" s="19" t="n">
        <v>0.156460030574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82057476810497</v>
      </c>
      <c r="D205" s="19" t="n">
        <v>0.08833191835971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9066001093438</v>
      </c>
      <c r="D206" s="19" t="n">
        <v>0.1784270776336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484912747375</v>
      </c>
      <c r="D207" s="19" t="n">
        <v>0.1544320198169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7278812092547</v>
      </c>
      <c r="D208" s="19" t="n">
        <v>0.1078700973487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7138843286638</v>
      </c>
      <c r="D209" s="19" t="n">
        <v>0.1068968267453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5492465274371</v>
      </c>
      <c r="D210" s="19" t="n">
        <v>0.1658109118067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3679520391892</v>
      </c>
      <c r="D211" s="19" t="n">
        <v>0.08083962194563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84003501270256</v>
      </c>
      <c r="D212" s="27" t="n">
        <v>0.08834448171369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2497180048087</v>
      </c>
      <c r="D213" s="27" t="n">
        <v>0.1821993804295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22683084549</v>
      </c>
      <c r="D214" s="19" t="n">
        <v>0.1221283148418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9023560910833</v>
      </c>
      <c r="D215" s="19" t="n">
        <v>0.198972655877113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1352309696535</v>
      </c>
      <c r="D216" s="19" t="n">
        <v>0.1711947472740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64731297948</v>
      </c>
      <c r="D217" s="19" t="n">
        <v>0.2848695777567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80194218382706</v>
      </c>
      <c r="D218" s="19" t="n">
        <v>0.07779061997852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7802443095848</v>
      </c>
      <c r="D219" s="19" t="n">
        <v>0.07177248906156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30823981112124</v>
      </c>
      <c r="D220" s="19" t="n">
        <v>0.1307380246968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3449231078937</v>
      </c>
      <c r="D221" s="19" t="n">
        <v>0.07111667252910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5265682241209</v>
      </c>
      <c r="D222" s="19" t="n">
        <v>0.1650399086952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9461372843616</v>
      </c>
      <c r="D223" s="19" t="n">
        <v>0.07293087463270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9072928678508</v>
      </c>
      <c r="D224" s="19" t="n">
        <v>0.2182238398302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9656531301728</v>
      </c>
      <c r="D225" s="19" t="n">
        <v>0.07926090945986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7032761818445</v>
      </c>
      <c r="D226" s="31" t="n">
        <v>0.1066965898538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41161240147155</v>
      </c>
      <c r="D227" s="19" t="n">
        <v>0.07395013018131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5180077503363</v>
      </c>
      <c r="D228" s="19" t="n">
        <v>0.07488447726197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58576575251686</v>
      </c>
      <c r="D229" s="19" t="n">
        <v>0.1582384951474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6263751907966</v>
      </c>
      <c r="D230" s="19" t="n">
        <v>0.1857088923609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179715573175</v>
      </c>
      <c r="D231" s="19" t="n">
        <v>0.1641845892987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5482777838859</v>
      </c>
      <c r="D232" s="19" t="n">
        <v>0.2563390856048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5540458768063</v>
      </c>
      <c r="D233" s="19" t="n">
        <v>0.05555347517409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7866031084256</v>
      </c>
      <c r="D234" s="19" t="n">
        <v>0.2672727006581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0264237885581</v>
      </c>
      <c r="D235" s="19" t="n">
        <v>0.1699825156462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77336837153719</v>
      </c>
      <c r="D236" s="19" t="n">
        <v>0.08958551072176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74227246311375</v>
      </c>
      <c r="D237" s="19" t="n">
        <v>0.0671826914802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94470145773507</v>
      </c>
      <c r="D238" s="19" t="n">
        <v>0.07929804245554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3252065693543</v>
      </c>
      <c r="D239" s="19" t="n">
        <v>0.152775180663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9281372915397</v>
      </c>
      <c r="D240" s="19" t="n">
        <v>0.1087516758177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08801597139227</v>
      </c>
      <c r="D241" s="19" t="n">
        <v>0.2096324515587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15430493263354</v>
      </c>
      <c r="D242" s="19" t="n">
        <v>0.09406834981494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94874285021585</v>
      </c>
      <c r="D243" s="19" t="n">
        <v>0.07927546410415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6783327737251</v>
      </c>
      <c r="D244" s="19" t="n">
        <v>0.3163783818652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9551560135425</v>
      </c>
      <c r="D245" s="19" t="n">
        <v>0.1491491586307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9230001468676</v>
      </c>
      <c r="D246" s="19" t="n">
        <v>0.1900823541255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76093482388145</v>
      </c>
      <c r="D247" s="19" t="n">
        <v>0.0982085050912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3813390665884</v>
      </c>
      <c r="D248" s="19" t="n">
        <v>0.1337247204171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267378555026</v>
      </c>
      <c r="D249" s="19" t="n">
        <v>0.1921191542315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34041119362</v>
      </c>
      <c r="D250" s="19" t="n">
        <v>0.1358453844705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74265932742876</v>
      </c>
      <c r="D251" s="19" t="n">
        <v>0.06722964231669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21429725790341</v>
      </c>
      <c r="D252" s="19" t="n">
        <v>0.0619910119245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43520037641019</v>
      </c>
      <c r="D253" s="19" t="n">
        <v>0.05470830138732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87660425744561</v>
      </c>
      <c r="D254" s="19" t="n">
        <v>0.05859523415141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9902508863255</v>
      </c>
      <c r="D255" s="19" t="n">
        <v>0.09471254796179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4919638878929</v>
      </c>
      <c r="D256" s="19" t="n">
        <v>0.1046440101052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0643214732851</v>
      </c>
      <c r="D257" s="19" t="n">
        <v>0.1206125164773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57528917714677</v>
      </c>
      <c r="D258" s="19" t="n">
        <v>0.07566946807921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476060944643</v>
      </c>
      <c r="D259" s="19" t="n">
        <v>0.1248777730800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1311947536953</v>
      </c>
      <c r="D260" s="19" t="n">
        <v>0.1908870057557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4428681654948</v>
      </c>
      <c r="D261" s="19" t="n">
        <v>0.1240984383659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8315012688241</v>
      </c>
      <c r="D262" s="19" t="n">
        <v>0.08057018580281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289606949073</v>
      </c>
      <c r="D263" s="19" t="n">
        <v>0.1229570095546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4945524940221</v>
      </c>
      <c r="D264" s="19" t="n">
        <v>0.2952647958368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23686669634</v>
      </c>
      <c r="D265" s="27" t="n">
        <v>0.304437471974263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613994798472</v>
      </c>
      <c r="D266" s="27" t="n">
        <v>0.1428145865396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8614850161654</v>
      </c>
      <c r="D267" s="19" t="n">
        <v>0.1183420283385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2487281911709</v>
      </c>
      <c r="D268" s="19" t="n">
        <v>0.09730123461180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72651237558387</v>
      </c>
      <c r="D269" s="19" t="n">
        <v>0.07716331253569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702762931244544</v>
      </c>
      <c r="D270" s="19" t="n">
        <v>0.07024924055057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1564054592199</v>
      </c>
      <c r="D271" s="19" t="n">
        <v>0.2009797490636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041163247235</v>
      </c>
      <c r="D272" s="19" t="n">
        <v>0.1150639621919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36133534655</v>
      </c>
      <c r="D273" s="19" t="n">
        <v>0.1906425060117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5509269859769</v>
      </c>
      <c r="D274" s="19" t="n">
        <v>0.2550035844507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4800970781414</v>
      </c>
      <c r="D275" s="19" t="n">
        <v>0.104490487096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6017215712555</v>
      </c>
      <c r="D276" s="19" t="n">
        <v>0.03254380924372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2763340781301</v>
      </c>
      <c r="D277" s="19" t="n">
        <v>0.02817569456978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5681921430251</v>
      </c>
      <c r="D278" s="19" t="n">
        <v>0.1755353875286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88847545604261</v>
      </c>
      <c r="D280" s="19" t="n">
        <v>0.06869388258930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7936060856571</v>
      </c>
      <c r="D281" s="19" t="n">
        <v>0.2177588078727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7900283126506</v>
      </c>
      <c r="D282" s="19" t="n">
        <v>0.3272173357303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6948661654356</v>
      </c>
      <c r="D283" s="27" t="n">
        <v>0.7667796031919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2695208156697</v>
      </c>
      <c r="D284" s="27" t="n">
        <v>0.01322780376609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3523296621262</v>
      </c>
      <c r="D285" s="27" t="n">
        <v>0.01732142800817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7470533013282</v>
      </c>
      <c r="D286" s="27" t="n">
        <v>0.08943133403050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6467819673797</v>
      </c>
      <c r="D287" s="19" t="n">
        <v>0.2366980371756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4521582889588</v>
      </c>
      <c r="D288" s="27" t="n">
        <v>0.2053547535155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9642633652729</v>
      </c>
      <c r="D289" s="19" t="n">
        <v>0.3406580803980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8878718336839</v>
      </c>
      <c r="D290" s="19" t="n">
        <v>0.1690965437648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2680104909464</v>
      </c>
      <c r="D291" s="19" t="n">
        <v>0.1422482970940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39751612774737</v>
      </c>
      <c r="D292" s="19" t="n">
        <v>0.0642632521903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8706911093178</v>
      </c>
      <c r="D293" s="19" t="n">
        <v>0.1483239588684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5938941865097</v>
      </c>
      <c r="D294" s="19" t="n">
        <v>0.235841588467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81556410157188</v>
      </c>
      <c r="D295" s="19" t="n">
        <v>0.08822739817824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8290702164656</v>
      </c>
      <c r="D296" s="19" t="n">
        <v>0.09875693015617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4535344672543</v>
      </c>
      <c r="D297" s="19" t="n">
        <v>0.08447094950646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407366026731</v>
      </c>
      <c r="D298" s="19" t="n">
        <v>0.3173683123556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201297319504247</v>
      </c>
      <c r="D299" s="19" t="n">
        <v>0.02005401805238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14779938724753</v>
      </c>
      <c r="D300" s="19" t="n">
        <v>0.05156032363623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2503153166482</v>
      </c>
      <c r="D301" s="19" t="n">
        <v>0.1224221596111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998564495147</v>
      </c>
      <c r="D302" s="19" t="n">
        <v>0.06386497641063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4877421557306</v>
      </c>
      <c r="D303" s="19" t="n">
        <v>0.1244671020139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5137306807185</v>
      </c>
      <c r="D304" s="19" t="n">
        <v>0.06137131791184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20777130575823</v>
      </c>
      <c r="D305" s="19" t="n">
        <v>0.06193271839878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005184988277</v>
      </c>
      <c r="D306" s="19" t="n">
        <v>0.05885363399491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4178735355718</v>
      </c>
      <c r="D307" s="19" t="n">
        <v>0.07234265939169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2187489941961</v>
      </c>
      <c r="D308" s="19" t="n">
        <v>0.01017980696101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64509000764502</v>
      </c>
      <c r="D309" s="19" t="n">
        <v>0.07628699961811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11741445268071</v>
      </c>
      <c r="D310" s="19" t="n">
        <v>0.0909501930408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7304176875021</v>
      </c>
      <c r="D311" s="19" t="n">
        <v>0.156996103227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5133257265057</v>
      </c>
      <c r="D312" s="19" t="n">
        <v>0.02844565007278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42577309642</v>
      </c>
      <c r="D313" s="19" t="n">
        <v>0.08894211213318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32410064231161</v>
      </c>
      <c r="D314" s="19" t="n">
        <v>0.06312302511353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9783203894059</v>
      </c>
      <c r="D315" s="19" t="n">
        <v>0.06684854678741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63699228967481</v>
      </c>
      <c r="D316" s="19" t="n">
        <v>0.06618947200023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4940062241742</v>
      </c>
      <c r="D317" s="19" t="n">
        <v>0.10465474432233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27042854278417</v>
      </c>
      <c r="D318" s="19" t="n">
        <v>0.05257043086605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83322798739645</v>
      </c>
      <c r="D319" s="19" t="n">
        <v>0.04820573195358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49087220615244</v>
      </c>
      <c r="D320" s="19" t="n">
        <v>0.04479818983565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3434784715679</v>
      </c>
      <c r="D321" s="19" t="n">
        <v>0.1033349245047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85541703747618</v>
      </c>
      <c r="D322" s="19" t="n">
        <v>0.06837511687804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4338473421433</v>
      </c>
      <c r="D323" s="19" t="n">
        <v>0.1140691155983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19968865890512</v>
      </c>
      <c r="D324" s="19" t="n">
        <v>0.08182256612737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610940388984148</v>
      </c>
      <c r="D325" s="19" t="n">
        <v>0.060787064842447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1870991490025</v>
      </c>
      <c r="D326" s="19" t="n">
        <v>0.0624207009481395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6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7478206071572</v>
      </c>
      <c r="D5" s="19" t="n">
        <v>0.00376483550921246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57029431224666</v>
      </c>
      <c r="D6" s="19" t="n">
        <v>0.0050249755811271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488088421935686</v>
      </c>
      <c r="D7" s="19" t="n">
        <v>0.0055544164820884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474163307801142</v>
      </c>
      <c r="D8" s="19" t="n">
        <v>0.00534797628711574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63062842628951</v>
      </c>
      <c r="D9" s="19" t="n">
        <v>0.0275898611564937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69319093793409</v>
      </c>
      <c r="D10" s="19" t="n">
        <v>0.0177743246762686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13981120182175</v>
      </c>
      <c r="D11" s="19" t="n">
        <v>0.00743747945309901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747158576867</v>
      </c>
      <c r="D12" s="19" t="n">
        <v>0.00258894019084308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22000103854351</v>
      </c>
      <c r="D13" s="19" t="n">
        <v>0.00446798467522287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484261746811132</v>
      </c>
      <c r="D14" s="19" t="n">
        <v>0.00549079396303731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482191422475559</v>
      </c>
      <c r="D15" s="19" t="n">
        <v>0.00545503974000548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64727124543071</v>
      </c>
      <c r="D16" s="19" t="n">
        <v>0.0584091164633016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38367870456674</v>
      </c>
      <c r="D17" s="19" t="n">
        <v>0.0636960157610041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24715030763015</v>
      </c>
      <c r="D18" s="19" t="n">
        <v>0.0622924861732715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238841917887</v>
      </c>
      <c r="D19" s="19" t="n">
        <v>0.0196252686777099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9063114444357</v>
      </c>
      <c r="D20" s="19" t="n">
        <v>0.0348993136783669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4662201662081</v>
      </c>
      <c r="D21" s="19" t="n">
        <v>0.0454477095131525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18791161911397</v>
      </c>
      <c r="D22" s="19" t="n">
        <v>0.0616995470878314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3934766134548</v>
      </c>
      <c r="D23" s="19" t="n">
        <v>0.133528476102675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65204307953429</v>
      </c>
      <c r="D24" s="19" t="n">
        <v>0.0663797821779959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65144052405617</v>
      </c>
      <c r="D25" s="19" t="n">
        <v>0.0965715439861892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37249798787399</v>
      </c>
      <c r="D26" s="19" t="n">
        <v>0.0635712165834097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6167261645441</v>
      </c>
      <c r="D27" s="19" t="n">
        <v>0.0660292753819621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66549105550314</v>
      </c>
      <c r="D28" s="19" t="n">
        <v>0.0968296889636251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74690481870636</v>
      </c>
      <c r="D29" s="19" t="n">
        <v>0.0672741191180493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37249798787399</v>
      </c>
      <c r="D30" s="19" t="n">
        <v>0.0635712165834097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42290438802906</v>
      </c>
      <c r="D31" s="19" t="n">
        <v>0.0742651672357785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5194235958513</v>
      </c>
      <c r="D32" s="19" t="n">
        <v>0.0550087629861937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24504323058507</v>
      </c>
      <c r="D33" s="19" t="n">
        <v>0.052287221272951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45732967960869</v>
      </c>
      <c r="D34" s="19" t="n">
        <v>0.0549491791855921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31635735633256</v>
      </c>
      <c r="D35" s="19" t="n">
        <v>0.0730123511046383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4087582828093</v>
      </c>
      <c r="D36" s="19" t="n">
        <v>0.124009644458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7476794218341</v>
      </c>
      <c r="D5" s="9" t="n">
        <v>0.137493463062891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9994013214544</v>
      </c>
      <c r="D6" s="14" t="n">
        <v>0.159669083243117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2166525842511</v>
      </c>
      <c r="D7" s="19" t="n">
        <v>0.0837250723031497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6165709096175</v>
      </c>
      <c r="D8" s="19" t="n">
        <v>0.135711131971057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9047848149727</v>
      </c>
      <c r="D9" s="19" t="n">
        <v>0.138621869431988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85432692125248</v>
      </c>
      <c r="D10" s="19" t="n">
        <v>0.0683597944194806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96797344627833</v>
      </c>
      <c r="D11" s="19" t="n">
        <v>0.0795205137212895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6530460691523</v>
      </c>
      <c r="D12" s="19" t="n">
        <v>0.0816316297909299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295721636497</v>
      </c>
      <c r="D13" s="19" t="n">
        <v>0.161811914492234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9281372915397</v>
      </c>
      <c r="D14" s="19" t="n">
        <v>0.108751675817748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61375871095744</v>
      </c>
      <c r="D15" s="19" t="n">
        <v>0.066176337799586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342876990806</v>
      </c>
      <c r="D16" s="19" t="n">
        <v>0.135054973645085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770650084035985</v>
      </c>
      <c r="D17" s="19" t="n">
        <v>0.0823292319538082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2860239100033</v>
      </c>
      <c r="D18" s="19" t="n">
        <v>0.113004552942855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679957655173472</v>
      </c>
      <c r="D19" s="19" t="n">
        <v>0.0705516523793028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28395151354337</v>
      </c>
      <c r="D20" s="19" t="n">
        <v>0.063041108817816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503153166482</v>
      </c>
      <c r="D21" s="19" t="n">
        <v>0.122422159611196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154974621355</v>
      </c>
      <c r="D22" s="19" t="n">
        <v>0.0650216652105862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220593408256</v>
      </c>
      <c r="D23" s="19" t="n">
        <v>0.308193714294529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240223229835</v>
      </c>
      <c r="D24" s="19" t="n">
        <v>0.309208765359282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279373607136</v>
      </c>
      <c r="D25" s="19" t="n">
        <v>0.231260790257476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1848763227579</v>
      </c>
      <c r="D26" s="19" t="n">
        <v>0.131499522677893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5711967237109</v>
      </c>
      <c r="D27" s="19" t="n">
        <v>0.0614573421295025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10196791711019</v>
      </c>
      <c r="D28" s="19" t="n">
        <v>0.109940781052557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9381313602292</v>
      </c>
      <c r="D29" s="19" t="n">
        <v>0.0691849163629924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67911338485879</v>
      </c>
      <c r="D30" s="19" t="n">
        <v>0.0868871300618269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672770891327</v>
      </c>
      <c r="D31" s="19" t="n">
        <v>0.143235768110601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3964028008472</v>
      </c>
      <c r="D32" s="19" t="n">
        <v>0.0564067150856095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296264470402</v>
      </c>
      <c r="D33" s="19" t="n">
        <v>0.308273321526314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0322417657947</v>
      </c>
      <c r="D34" s="19" t="n">
        <v>0.10143139987915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5137306807185</v>
      </c>
      <c r="D35" s="19" t="n">
        <v>0.0613713179118443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16272983084798</v>
      </c>
      <c r="D36" s="19" t="n">
        <v>0.0724612705266207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3449231078937</v>
      </c>
      <c r="D37" s="19" t="n">
        <v>0.0711166725291028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9005184988277</v>
      </c>
      <c r="D38" s="19" t="n">
        <v>0.0588536339949199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1672943757217</v>
      </c>
      <c r="D39" s="19" t="n">
        <v>0.0783458189876246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94470145773507</v>
      </c>
      <c r="D40" s="19" t="n">
        <v>0.0792980424555484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280107750277</v>
      </c>
      <c r="D41" s="19" t="n">
        <v>0.0675191572185122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2167486048758</v>
      </c>
      <c r="D42" s="19" t="n">
        <v>0.181779744176141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66905981545215</v>
      </c>
      <c r="D43" s="19" t="n">
        <v>0.066821170952662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64935659670106</v>
      </c>
      <c r="D44" s="19" t="n">
        <v>0.096673763330438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4937068135424</v>
      </c>
      <c r="D45" s="19" t="n">
        <v>0.116878949718715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9184708743608</v>
      </c>
      <c r="D46" s="19" t="n">
        <v>0.118600339745878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08033863960404</v>
      </c>
      <c r="D47" s="19" t="n">
        <v>0.0610062724949003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560553824191</v>
      </c>
      <c r="D48" s="19" t="n">
        <v>0.149580751236644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9996663462581</v>
      </c>
      <c r="D49" s="19" t="n">
        <v>0.083790280608076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920953810264</v>
      </c>
      <c r="D50" s="19" t="n">
        <v>0.108798788914581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7238383172</v>
      </c>
      <c r="D51" s="19" t="n">
        <v>0.191878138988692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36314340939134</v>
      </c>
      <c r="D52" s="19" t="n">
        <v>0.0734376886450181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24973022029</v>
      </c>
      <c r="D53" s="19" t="n">
        <v>0.152465530566058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7153954517211</v>
      </c>
      <c r="D54" s="19" t="n">
        <v>0.156585838768438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7078535310396</v>
      </c>
      <c r="D55" s="19" t="n">
        <v>0.0997561961842395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613994798472</v>
      </c>
      <c r="D56" s="19" t="n">
        <v>0.142814586539689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8706911093178</v>
      </c>
      <c r="D57" s="19" t="n">
        <v>0.148323958868469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4003501270256</v>
      </c>
      <c r="D58" s="19" t="n">
        <v>0.0883444817136962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3679520391892</v>
      </c>
      <c r="D59" s="19" t="n">
        <v>0.0808396219456352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18465235222715</v>
      </c>
      <c r="D60" s="19" t="n">
        <v>0.0916013334356399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01469614342522</v>
      </c>
      <c r="D61" s="19" t="n">
        <v>0.135123997196266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802443095848</v>
      </c>
      <c r="D62" s="19" t="n">
        <v>0.0717724890615686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30069500518926</v>
      </c>
      <c r="D63" s="19" t="n">
        <v>0.23005369083706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702762931244544</v>
      </c>
      <c r="D64" s="19" t="n">
        <v>0.0702492405505726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4034631564141</v>
      </c>
      <c r="D65" s="19" t="n">
        <v>0.10380491795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2651237558387</v>
      </c>
      <c r="D66" s="19" t="n">
        <v>0.0771633125356948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336535763499</v>
      </c>
      <c r="D67" s="19" t="n">
        <v>0.0947183909246884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41161240147155</v>
      </c>
      <c r="D68" s="19" t="n">
        <v>0.0739501301813101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5180077503363</v>
      </c>
      <c r="D69" s="19" t="n">
        <v>0.0748844772619732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5482777838859</v>
      </c>
      <c r="D70" s="19" t="n">
        <v>0.256339085604885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74227246311375</v>
      </c>
      <c r="D71" s="19" t="n">
        <v>0.067182691480282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3813390665884</v>
      </c>
      <c r="D72" s="19" t="n">
        <v>0.133724720417147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4044248249448</v>
      </c>
      <c r="D73" s="19" t="n">
        <v>0.0811223245528465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7660425744561</v>
      </c>
      <c r="D74" s="19" t="n">
        <v>0.0585952341514189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57528917714677</v>
      </c>
      <c r="D75" s="19" t="n">
        <v>0.0756694680792132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134490925695</v>
      </c>
      <c r="D76" s="19" t="n">
        <v>0.308110672199796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1311947536953</v>
      </c>
      <c r="D77" s="19" t="n">
        <v>0.190887005755762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5694446285931</v>
      </c>
      <c r="D78" s="19" t="n">
        <v>0.0623250109028352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3007465442322</v>
      </c>
      <c r="D79" s="19" t="n">
        <v>0.23005641664043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93464983764</v>
      </c>
      <c r="D80" s="19" t="n">
        <v>0.230181989099915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642110541142</v>
      </c>
      <c r="D81" s="19" t="n">
        <v>0.067171451713591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943828555235</v>
      </c>
      <c r="D82" s="19" t="n">
        <v>0.177968005112954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5429145934245</v>
      </c>
      <c r="D83" s="19" t="n">
        <v>0.105306023629726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681921430251</v>
      </c>
      <c r="D84" s="19" t="n">
        <v>0.175535387528686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6908503202719</v>
      </c>
      <c r="D85" s="19" t="n">
        <v>0.208288495003708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573905294867</v>
      </c>
      <c r="D86" s="19" t="n">
        <v>0.16842408826433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7470533013282</v>
      </c>
      <c r="D87" s="19" t="n">
        <v>0.089431334030508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9642633652729</v>
      </c>
      <c r="D88" s="19" t="n">
        <v>0.340658080398064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867571341797</v>
      </c>
      <c r="D89" s="19" t="n">
        <v>0.0846252785536603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39751612774737</v>
      </c>
      <c r="D90" s="19" t="n">
        <v>0.064263252190386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467819673797</v>
      </c>
      <c r="D91" s="19" t="n">
        <v>0.23669803717569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1297319504247</v>
      </c>
      <c r="D92" s="19" t="n">
        <v>0.0200540180523834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4178735355718</v>
      </c>
      <c r="D93" s="19" t="n">
        <v>0.072342659391690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877421557306</v>
      </c>
      <c r="D94" s="19" t="n">
        <v>0.124467102013949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18875809098058</v>
      </c>
      <c r="D95" s="19" t="n">
        <v>0.123152387545209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998564495147</v>
      </c>
      <c r="D96" s="19" t="n">
        <v>0.0638649764106325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25912234980178</v>
      </c>
      <c r="D97" s="19" t="n">
        <v>0.0624359815622881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7304176875021</v>
      </c>
      <c r="D98" s="19" t="n">
        <v>0.15699610322737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63699228967481</v>
      </c>
      <c r="D99" s="19" t="n">
        <v>0.0661894720002333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32410064231161</v>
      </c>
      <c r="D100" s="19" t="n">
        <v>0.06312302511353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3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99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0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06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07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67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3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92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90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82</v>
      </c>
      <c r="D35" s="71" t="n">
        <v>4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6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0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73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83</v>
      </c>
      <c r="D39" s="71" t="n">
        <v>3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18</v>
      </c>
      <c r="D40" s="71" t="n">
        <v>3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46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61</v>
      </c>
      <c r="D42" s="73" t="n">
        <v>3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78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37</v>
      </c>
      <c r="D48" s="71" t="n">
        <v>2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9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92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04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10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36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3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68</v>
      </c>
      <c r="D65" s="80" t="n">
        <v>601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61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3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73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3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7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59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02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00</v>
      </c>
      <c r="D27" s="64" t="n">
        <v>4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00</v>
      </c>
      <c r="D28" s="64" t="n">
        <v>4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04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04</v>
      </c>
      <c r="D30" s="66" t="n">
        <v>4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42</v>
      </c>
      <c r="D35" s="71" t="n">
        <v>5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32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351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37</v>
      </c>
      <c r="D39" s="71" t="n">
        <v>3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0</v>
      </c>
      <c r="D40" s="71" t="n">
        <v>4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1</v>
      </c>
      <c r="D41" s="71" t="n">
        <v>4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76</v>
      </c>
      <c r="D42" s="73" t="n">
        <v>4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41</v>
      </c>
      <c r="D47" s="71" t="n">
        <v>7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56</v>
      </c>
      <c r="D48" s="71" t="n">
        <v>1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4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67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47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32</v>
      </c>
      <c r="D57" s="71" t="n">
        <v>4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61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593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9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54</v>
      </c>
      <c r="D65" s="80" t="n">
        <v>557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6</v>
      </c>
      <c r="D66" s="84" t="n">
        <v>575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5</v>
      </c>
      <c r="D14" s="81" t="n">
        <v>1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5</v>
      </c>
      <c r="D17" s="81" t="n">
        <v>35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0</v>
      </c>
      <c r="D18" s="85" t="n">
        <v>31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67478206071572</v>
      </c>
      <c r="D5" s="19" t="n">
        <v>0.00376483550921246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57029431224666</v>
      </c>
      <c r="D6" s="19" t="n">
        <v>0.0050249755811271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488088421935686</v>
      </c>
      <c r="D7" s="19" t="n">
        <v>0.00555441648208849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474163307801142</v>
      </c>
      <c r="D8" s="19" t="n">
        <v>0.00534797628711574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63062842628951</v>
      </c>
      <c r="D9" s="19" t="n">
        <v>0.0275898611564937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69319093793409</v>
      </c>
      <c r="D10" s="19" t="n">
        <v>0.0177743246762686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13981120182175</v>
      </c>
      <c r="D11" s="19" t="n">
        <v>0.00743747945309901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747158576867</v>
      </c>
      <c r="D12" s="19" t="n">
        <v>0.00258894019084308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22000103854351</v>
      </c>
      <c r="D13" s="19" t="n">
        <v>0.00446798467522287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484261746811132</v>
      </c>
      <c r="D14" s="19" t="n">
        <v>0.00549079396303731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482191422475559</v>
      </c>
      <c r="D15" s="19" t="n">
        <v>0.00545503974000548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64727124543071</v>
      </c>
      <c r="D16" s="19" t="n">
        <v>0.0584091164633016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38367870456674</v>
      </c>
      <c r="D17" s="19" t="n">
        <v>0.0636960157610041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24715030763015</v>
      </c>
      <c r="D18" s="19" t="n">
        <v>0.0622924861732715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238841917887</v>
      </c>
      <c r="D19" s="19" t="n">
        <v>0.0196252686777099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9063114444357</v>
      </c>
      <c r="D20" s="19" t="n">
        <v>0.0348993136783669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4662201662081</v>
      </c>
      <c r="D21" s="19" t="n">
        <v>0.0454477095131525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18791161911397</v>
      </c>
      <c r="D22" s="19" t="n">
        <v>0.0616995470878314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3934766134548</v>
      </c>
      <c r="D23" s="19" t="n">
        <v>0.133528476102675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65204307953429</v>
      </c>
      <c r="D24" s="19" t="n">
        <v>0.0663797821779959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65144052405617</v>
      </c>
      <c r="D25" s="19" t="n">
        <v>0.0965715439861892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37249798787399</v>
      </c>
      <c r="D26" s="19" t="n">
        <v>0.0635712165834097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6167261645441</v>
      </c>
      <c r="D27" s="19" t="n">
        <v>0.0660292753819621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66549105550314</v>
      </c>
      <c r="D28" s="19" t="n">
        <v>0.0968296889636251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74690481870636</v>
      </c>
      <c r="D29" s="19" t="n">
        <v>0.0672741191180493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37249798787399</v>
      </c>
      <c r="D30" s="19" t="n">
        <v>0.0635712165834097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42290438802906</v>
      </c>
      <c r="D31" s="19" t="n">
        <v>0.0742651672357785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5194235958513</v>
      </c>
      <c r="D32" s="19" t="n">
        <v>0.0550087629861937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24504323058507</v>
      </c>
      <c r="D33" s="19" t="n">
        <v>0.052287221272951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45732967960869</v>
      </c>
      <c r="D34" s="19" t="n">
        <v>0.0549491791855921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31635735633256</v>
      </c>
      <c r="D35" s="19" t="n">
        <v>0.0730123511046383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4087582828093</v>
      </c>
      <c r="D36" s="19" t="n">
        <v>0.124009644458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7476794218341</v>
      </c>
      <c r="D5" s="9" t="n">
        <v>0.137493463062891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9994013214544</v>
      </c>
      <c r="D6" s="14" t="n">
        <v>0.159669083243117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2166525842511</v>
      </c>
      <c r="D7" s="19" t="n">
        <v>0.0837250723031497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6165709096175</v>
      </c>
      <c r="D8" s="19" t="n">
        <v>0.135711131971057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9047848149727</v>
      </c>
      <c r="D9" s="14" t="n">
        <v>0.138621869431988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85432692125248</v>
      </c>
      <c r="D10" s="19" t="n">
        <v>0.0683597944194806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96797344627833</v>
      </c>
      <c r="D11" s="14" t="n">
        <v>0.0795205137212895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6530460691523</v>
      </c>
      <c r="D12" s="19" t="n">
        <v>0.0816316297909299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295721636497</v>
      </c>
      <c r="D13" s="14" t="n">
        <v>0.161811914492234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9281372915397</v>
      </c>
      <c r="D14" s="19" t="n">
        <v>0.108751675817748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61375871095744</v>
      </c>
      <c r="D15" s="14" t="n">
        <v>0.066176337799586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342876990806</v>
      </c>
      <c r="D16" s="19" t="n">
        <v>0.135054973645085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770650084035985</v>
      </c>
      <c r="D17" s="14" t="n">
        <v>0.0823292319538082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2860239100033</v>
      </c>
      <c r="D18" s="19" t="n">
        <v>0.113004552942855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679957655173472</v>
      </c>
      <c r="D19" s="14" t="n">
        <v>0.0705516523793028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28395151354337</v>
      </c>
      <c r="D20" s="19" t="n">
        <v>0.063041108817816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503153166482</v>
      </c>
      <c r="D21" s="14" t="n">
        <v>0.122422159611196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154974621355</v>
      </c>
      <c r="D22" s="19" t="n">
        <v>0.0650216652105862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220593408256</v>
      </c>
      <c r="D23" s="14" t="n">
        <v>0.308193714294529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240223229835</v>
      </c>
      <c r="D24" s="19" t="n">
        <v>0.309208765359282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279373607136</v>
      </c>
      <c r="D25" s="14" t="n">
        <v>0.231260790257476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1848763227579</v>
      </c>
      <c r="D26" s="19" t="n">
        <v>0.131499522677893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5711967237109</v>
      </c>
      <c r="D27" s="14" t="n">
        <v>0.0614573421295025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10196791711019</v>
      </c>
      <c r="D28" s="19" t="n">
        <v>0.109940781052557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9381313602292</v>
      </c>
      <c r="D29" s="14" t="n">
        <v>0.0691849163629924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67911338485879</v>
      </c>
      <c r="D30" s="19" t="n">
        <v>0.0868871300618269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672770891327</v>
      </c>
      <c r="D31" s="14" t="n">
        <v>0.143235768110601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3964028008472</v>
      </c>
      <c r="D32" s="19" t="n">
        <v>0.0564067150856095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296264470402</v>
      </c>
      <c r="D33" s="14" t="n">
        <v>0.308273321526314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0322417657947</v>
      </c>
      <c r="D34" s="19" t="n">
        <v>0.101431399879157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5137306807185</v>
      </c>
      <c r="D35" s="14" t="n">
        <v>0.0613713179118443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16272983084798</v>
      </c>
      <c r="D36" s="19" t="n">
        <v>0.0724612705266207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3449231078937</v>
      </c>
      <c r="D37" s="14" t="n">
        <v>0.0711166725291028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9005184988277</v>
      </c>
      <c r="D38" s="19" t="n">
        <v>0.0588536339949199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1672943757217</v>
      </c>
      <c r="D39" s="14" t="n">
        <v>0.0783458189876246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94470145773507</v>
      </c>
      <c r="D40" s="19" t="n">
        <v>0.0792980424555484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280107750277</v>
      </c>
      <c r="D41" s="14" t="n">
        <v>0.0675191572185122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2167486048758</v>
      </c>
      <c r="D42" s="19" t="n">
        <v>0.181779744176141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66905981545215</v>
      </c>
      <c r="D43" s="14" t="n">
        <v>0.066821170952662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64935659670106</v>
      </c>
      <c r="D44" s="19" t="n">
        <v>0.096673763330438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4937068135424</v>
      </c>
      <c r="D45" s="14" t="n">
        <v>0.116878949718715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9184708743608</v>
      </c>
      <c r="D46" s="19" t="n">
        <v>0.118600339745878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08033863960404</v>
      </c>
      <c r="D47" s="14" t="n">
        <v>0.0610062724949003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560553824191</v>
      </c>
      <c r="D48" s="19" t="n">
        <v>0.149580751236644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9996663462581</v>
      </c>
      <c r="D49" s="14" t="n">
        <v>0.083790280608076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920953810264</v>
      </c>
      <c r="D50" s="19" t="n">
        <v>0.108798788914581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7238383172</v>
      </c>
      <c r="D51" s="14" t="n">
        <v>0.191878138988692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36314340939134</v>
      </c>
      <c r="D52" s="19" t="n">
        <v>0.0734376886450181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24973022029</v>
      </c>
      <c r="D53" s="14" t="n">
        <v>0.152465530566058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7153954517211</v>
      </c>
      <c r="D54" s="19" t="n">
        <v>0.156585838768438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7078535310396</v>
      </c>
      <c r="D55" s="14" t="n">
        <v>0.0997561961842395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613994798472</v>
      </c>
      <c r="D56" s="19" t="n">
        <v>0.142814586539689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8706911093178</v>
      </c>
      <c r="D57" s="14" t="n">
        <v>0.148323958868469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4003501270256</v>
      </c>
      <c r="D58" s="19" t="n">
        <v>0.0883444817136962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3679520391892</v>
      </c>
      <c r="D59" s="14" t="n">
        <v>0.0808396219456352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18465235222715</v>
      </c>
      <c r="D60" s="19" t="n">
        <v>0.0916013334356399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01469614342522</v>
      </c>
      <c r="D61" s="14" t="n">
        <v>0.135123997196266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802443095848</v>
      </c>
      <c r="D62" s="19" t="n">
        <v>0.0717724890615686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30069500518926</v>
      </c>
      <c r="D63" s="14" t="n">
        <v>0.23005369083706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702762931244544</v>
      </c>
      <c r="D64" s="14" t="n">
        <v>0.0702492405505726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4034631564141</v>
      </c>
      <c r="D65" s="14" t="n">
        <v>0.10380491795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2651237558387</v>
      </c>
      <c r="D66" s="14" t="n">
        <v>0.0771633125356948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336535763499</v>
      </c>
      <c r="D67" s="14" t="n">
        <v>0.0947183909246884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41161240147155</v>
      </c>
      <c r="D68" s="14" t="n">
        <v>0.0739501301813101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5180077503363</v>
      </c>
      <c r="D69" s="14" t="n">
        <v>0.0748844772619732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5482777838859</v>
      </c>
      <c r="D70" s="14" t="n">
        <v>0.256339085604885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74227246311375</v>
      </c>
      <c r="D71" s="14" t="n">
        <v>0.067182691480282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3813390665884</v>
      </c>
      <c r="D72" s="14" t="n">
        <v>0.133724720417147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4044248249448</v>
      </c>
      <c r="D73" s="14" t="n">
        <v>0.0811223245528465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7660425744561</v>
      </c>
      <c r="D74" s="14" t="n">
        <v>0.0585952341514189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57528917714677</v>
      </c>
      <c r="D75" s="14" t="n">
        <v>0.0756694680792132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134490925695</v>
      </c>
      <c r="D76" s="14" t="n">
        <v>0.308110672199796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1311947536953</v>
      </c>
      <c r="D77" s="14" t="n">
        <v>0.190887005755762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5694446285931</v>
      </c>
      <c r="D78" s="14" t="n">
        <v>0.0623250109028352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3007465442322</v>
      </c>
      <c r="D79" s="14" t="n">
        <v>0.23005641664043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93464983764</v>
      </c>
      <c r="D80" s="14" t="n">
        <v>0.230181989099915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3642110541142</v>
      </c>
      <c r="D81" s="14" t="n">
        <v>0.067171451713591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943828555235</v>
      </c>
      <c r="D82" s="14" t="n">
        <v>0.177968005112954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5429145934245</v>
      </c>
      <c r="D83" s="14" t="n">
        <v>0.105306023629726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681921430251</v>
      </c>
      <c r="D84" s="14" t="n">
        <v>0.175535387528686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6908503202719</v>
      </c>
      <c r="D85" s="14" t="n">
        <v>0.208288495003708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573905294867</v>
      </c>
      <c r="D86" s="14" t="n">
        <v>0.16842408826433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87470533013282</v>
      </c>
      <c r="D87" s="14" t="n">
        <v>0.089431334030508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9642633652729</v>
      </c>
      <c r="D88" s="14" t="n">
        <v>0.340658080398064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867571341797</v>
      </c>
      <c r="D89" s="14" t="n">
        <v>0.0846252785536603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39751612774737</v>
      </c>
      <c r="D90" s="14" t="n">
        <v>0.064263252190386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467819673797</v>
      </c>
      <c r="D91" s="14" t="n">
        <v>0.236698037175699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1297319504247</v>
      </c>
      <c r="D92" s="14" t="n">
        <v>0.0200540180523834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4178735355718</v>
      </c>
      <c r="D93" s="14" t="n">
        <v>0.072342659391690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877421557306</v>
      </c>
      <c r="D94" s="14" t="n">
        <v>0.124467102013949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18875809098058</v>
      </c>
      <c r="D95" s="14" t="n">
        <v>0.123152387545209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998564495147</v>
      </c>
      <c r="D96" s="14" t="n">
        <v>0.0638649764106325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25912234980178</v>
      </c>
      <c r="D97" s="14" t="n">
        <v>0.0624359815622881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7304176875021</v>
      </c>
      <c r="D98" s="14" t="n">
        <v>0.15699610322737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63699228967481</v>
      </c>
      <c r="D99" s="14" t="n">
        <v>0.0661894720002333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32410064231161</v>
      </c>
      <c r="D100" s="14" t="n">
        <v>0.06312302511353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2</v>
      </c>
      <c r="D21" s="62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3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99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0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06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07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367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63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92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90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82</v>
      </c>
      <c r="D35" s="71" t="n">
        <v>4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96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60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73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83</v>
      </c>
      <c r="D39" s="71" t="n">
        <v>3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18</v>
      </c>
      <c r="D40" s="71" t="n">
        <v>3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346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61</v>
      </c>
      <c r="D42" s="73" t="n">
        <v>3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78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37</v>
      </c>
      <c r="D48" s="71" t="n">
        <v>2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9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92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04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10</v>
      </c>
      <c r="D52" s="73" t="n">
        <v>3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36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3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68</v>
      </c>
      <c r="D65" s="80" t="n">
        <v>601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61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38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73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43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47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59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02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00</v>
      </c>
      <c r="D27" s="64" t="n">
        <v>4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00</v>
      </c>
      <c r="D28" s="64" t="n">
        <v>4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04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04</v>
      </c>
      <c r="D30" s="66" t="n">
        <v>4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42</v>
      </c>
      <c r="D35" s="71" t="n">
        <v>5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32</v>
      </c>
      <c r="D36" s="71" t="n">
        <v>4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351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37</v>
      </c>
      <c r="D39" s="71" t="n">
        <v>3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20</v>
      </c>
      <c r="D40" s="71" t="n">
        <v>4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351</v>
      </c>
      <c r="D41" s="71" t="n">
        <v>4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76</v>
      </c>
      <c r="D42" s="73" t="n">
        <v>4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41</v>
      </c>
      <c r="D47" s="71" t="n">
        <v>7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56</v>
      </c>
      <c r="D48" s="71" t="n">
        <v>1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81</v>
      </c>
      <c r="D49" s="71" t="n">
        <v>4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4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67</v>
      </c>
      <c r="D51" s="71" t="n">
        <v>4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47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32</v>
      </c>
      <c r="D57" s="71" t="n">
        <v>4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61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593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9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54</v>
      </c>
      <c r="D65" s="80" t="n">
        <v>557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6</v>
      </c>
      <c r="D66" s="84" t="n">
        <v>575</v>
      </c>
      <c r="E66" s="85" t="n">
        <v>5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5</v>
      </c>
      <c r="D14" s="81" t="n">
        <v>1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5</v>
      </c>
      <c r="D17" s="81" t="n">
        <v>35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0</v>
      </c>
      <c r="D18" s="85" t="n">
        <v>31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5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5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5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1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14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