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6</definedName>
    <definedName function="false" hidden="false" localSheetId="16" name="_xlnm.Print_Area" vbProcedure="false">'CAT - INTRA-MARCHANDISES'!$A$1:$D$128</definedName>
    <definedName function="false" hidden="false" localSheetId="11" name="_xlnm.Print_Area" vbProcedure="false">'CAT SUR ACTIONS - INTERVALLES'!$A$1:$D$100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28</definedName>
    <definedName function="false" hidden="false" localSheetId="1" name="_xlnm.Print_Area" vbProcedure="false">'FUTURES - MARGIN INTERVALS'!$A$1:$D$36</definedName>
    <definedName function="false" hidden="false" localSheetId="9" name="_xlnm.Print_Area" vbProcedure="false">'OPTIONS - INTERVALLES DE MARGE'!$A$1:$F$326</definedName>
    <definedName function="false" hidden="false" localSheetId="0" name="_xlnm.Print_Area" vbProcedure="false">'OPTIONS - MARGIN INTERVALS'!$A$1:$F$326</definedName>
    <definedName function="false" hidden="false" localSheetId="2" name="_xlnm.Print_Area" vbProcedure="false">'SHARE FUTURES - MARGIN INTERVAL'!$A$1:$D$100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2" uniqueCount="1029">
  <si>
    <t xml:space="preserve">NOVEMBER 21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EAM Unlimited Corp. (Converge)</t>
  </si>
  <si>
    <t xml:space="preserve">DSG</t>
  </si>
  <si>
    <t xml:space="preserve">Descartes Systems Group Inc.</t>
  </si>
  <si>
    <t xml:space="preserve">EBIT</t>
  </si>
  <si>
    <t xml:space="preserve">Bitcoin ETF Canadian dollar deno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21 NOVEMBRE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Parts de FNB libellées en dollars canadiens et non couvertes par rapport à une devise du FNB de bitcoins Purpose</t>
  </si>
  <si>
    <t xml:space="preserve">FNB 3iQ CoinShares Bitcoin </t>
  </si>
  <si>
    <t xml:space="preserve">FNB Bitcoin CI Galaxy 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FNB Bitcoin Evolve – Parts libellées en dollars canadiens </t>
  </si>
  <si>
    <t xml:space="preserve">FNB Ether Purpose</t>
  </si>
  <si>
    <t xml:space="preserve">FNB 3iQ CoinShares Ether</t>
  </si>
  <si>
    <t xml:space="preserve">FNB Ether</t>
  </si>
  <si>
    <t xml:space="preserve">FNB Ethereum CI Galaxy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normal" topLeftCell="A31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NOVEMBER 21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7732872399195</v>
      </c>
      <c r="D5" s="9" t="n">
        <v>0.13749792696644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7269286242533</v>
      </c>
      <c r="D6" s="14" t="n">
        <v>0.16684406230207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850777950842</v>
      </c>
      <c r="D7" s="19" t="n">
        <v>0.35748315462037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23963828196333</v>
      </c>
      <c r="D8" s="19" t="n">
        <v>0.062226306748008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81217945609032</v>
      </c>
      <c r="D9" s="19" t="n">
        <v>0.18058861954573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6643846115512</v>
      </c>
      <c r="D10" s="19" t="n">
        <v>0.116756540721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8452404428406</v>
      </c>
      <c r="D11" s="19" t="n">
        <v>0.15810944304329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1476265258329</v>
      </c>
      <c r="D12" s="19" t="n">
        <v>0.151471205391033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4461230345042</v>
      </c>
      <c r="D13" s="19" t="n">
        <v>0.19404593101422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7158987320658</v>
      </c>
      <c r="D14" s="19" t="n">
        <v>0.11688855367944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277388944749</v>
      </c>
      <c r="D15" s="19" t="n">
        <v>0.11028602387195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34392888912347</v>
      </c>
      <c r="D16" s="19" t="n">
        <v>0.083335352005968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82987586556312</v>
      </c>
      <c r="D17" s="19" t="n">
        <v>0.098077131588353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47231757051112</v>
      </c>
      <c r="D18" s="19" t="n">
        <v>0.14712369147783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728939031297</v>
      </c>
      <c r="D19" s="19" t="n">
        <v>0.13687239147776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4917817291381</v>
      </c>
      <c r="D20" s="19" t="n">
        <v>0.13444198347964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5895501741363</v>
      </c>
      <c r="D21" s="19" t="n">
        <v>0.15584426703752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312111998361588</v>
      </c>
      <c r="D22" s="19" t="n">
        <v>0.31109059787180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5515066663379</v>
      </c>
      <c r="D23" s="19" t="n">
        <v>0.15526161299416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804897911739722</v>
      </c>
      <c r="D24" s="19" t="n">
        <v>0.080250462726433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0329617423046</v>
      </c>
      <c r="D25" s="19" t="n">
        <v>0.12117396502474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4575590966881</v>
      </c>
      <c r="D26" s="19" t="n">
        <v>0.1044304695924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01659652322766</v>
      </c>
      <c r="D27" s="19" t="n">
        <v>0.10162915510477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46850420704166</v>
      </c>
      <c r="D28" s="19" t="n">
        <v>0.14630647945343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8929322264868</v>
      </c>
      <c r="D29" s="19" t="n">
        <v>0.18860618224935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28180264174419</v>
      </c>
      <c r="D30" s="19" t="n">
        <v>0.127562342259883</v>
      </c>
      <c r="E30" s="24" t="n">
        <v>0</v>
      </c>
      <c r="F30" s="25" t="n">
        <v>1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79798307609706</v>
      </c>
      <c r="D31" s="19" t="n">
        <v>0.067849731969304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3398051750449</v>
      </c>
      <c r="D32" s="19" t="n">
        <v>0.12323172222256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84256120641346</v>
      </c>
      <c r="D33" s="19" t="n">
        <v>0.0839854379577471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695985067599063</v>
      </c>
      <c r="D34" s="19" t="n">
        <v>0.070092102034486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986141520880302</v>
      </c>
      <c r="D35" s="19" t="n">
        <v>0.098616592604844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232775713534421</v>
      </c>
      <c r="D36" s="19" t="n">
        <v>0.233985049912164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03376765395232</v>
      </c>
      <c r="D37" s="19" t="n">
        <v>0.10338584239714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65144603681811</v>
      </c>
      <c r="D38" s="19" t="n">
        <v>0.16456063972282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336864693773707</v>
      </c>
      <c r="D39" s="19" t="n">
        <v>0.33580700360642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06511243425491</v>
      </c>
      <c r="D40" s="19" t="n">
        <v>0.205888586345358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08234499494502</v>
      </c>
      <c r="D41" s="19" t="n">
        <v>0.1098647931588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89110006191371</v>
      </c>
      <c r="D42" s="19" t="n">
        <v>0.0787143660300513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732924262844156</v>
      </c>
      <c r="D43" s="19" t="n">
        <v>0.073086977047106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29999232184445</v>
      </c>
      <c r="D44" s="19" t="n">
        <v>0.229978889116646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30001122594458</v>
      </c>
      <c r="D45" s="19" t="n">
        <v>0.22998279669084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3014253041024</v>
      </c>
      <c r="D46" s="19" t="n">
        <v>0.23012899859678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73766256113184</v>
      </c>
      <c r="D47" s="19" t="n">
        <v>0.17357933665622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56431072539923</v>
      </c>
      <c r="D48" s="19" t="n">
        <v>0.15628492236596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36132481260983</v>
      </c>
      <c r="D49" s="19" t="n">
        <v>0.13562368847294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801872226508529</v>
      </c>
      <c r="D50" s="19" t="n">
        <v>0.080027660197733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39090288943733</v>
      </c>
      <c r="D51" s="19" t="n">
        <v>0.13892531449705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13722561597628</v>
      </c>
      <c r="D52" s="19" t="n">
        <v>0.071278406698675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802033118066883</v>
      </c>
      <c r="D53" s="19" t="n">
        <v>0.080158981425385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55133543372818</v>
      </c>
      <c r="D54" s="19" t="n">
        <v>0.15468613866115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51675163045514</v>
      </c>
      <c r="D55" s="19" t="n">
        <v>0.15118933854256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9400414383134</v>
      </c>
      <c r="D56" s="19" t="n">
        <v>0.11921573606786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25929025409968</v>
      </c>
      <c r="D57" s="19" t="n">
        <v>0.22556880030808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10105971083719</v>
      </c>
      <c r="D58" s="19" t="n">
        <v>0.10977537230510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18481713674615</v>
      </c>
      <c r="D59" s="19" t="n">
        <v>0.11810950672424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53192121471352</v>
      </c>
      <c r="D60" s="19" t="n">
        <v>0.055111908228347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31396455950586</v>
      </c>
      <c r="D61" s="27" t="n">
        <v>0.2313713933894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13674573790153</v>
      </c>
      <c r="D62" s="27" t="n">
        <v>0.11382306392279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07959618723772</v>
      </c>
      <c r="D63" s="27" t="n">
        <v>0.20738409020642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23037452569404</v>
      </c>
      <c r="D64" s="27" t="n">
        <v>0.12258966202609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44371041852669</v>
      </c>
      <c r="D65" s="27" t="n">
        <v>0.14417092296556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813894215790145</v>
      </c>
      <c r="D66" s="27" t="n">
        <v>0.081158681998737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34741933679869</v>
      </c>
      <c r="D67" s="19" t="n">
        <v>0.13445062987182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57954372578984</v>
      </c>
      <c r="D68" s="19" t="n">
        <v>0.0656244792899816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803644404275099</v>
      </c>
      <c r="D69" s="19" t="n">
        <v>0.080111625721021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61243120380149</v>
      </c>
      <c r="D70" s="19" t="n">
        <v>0.16076865790998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85990806408279</v>
      </c>
      <c r="D71" s="19" t="n">
        <v>0.078487194471955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91890159783578</v>
      </c>
      <c r="D72" s="19" t="n">
        <v>0.19189252832053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742290700012902</v>
      </c>
      <c r="D73" s="19" t="n">
        <v>0.074387818164271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204337365527668</v>
      </c>
      <c r="D74" s="19" t="n">
        <v>0.20388326089691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07504528716614</v>
      </c>
      <c r="D75" s="19" t="n">
        <v>0.10755186524751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868693906226924</v>
      </c>
      <c r="D76" s="19" t="n">
        <v>0.086550862153297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202963277350566</v>
      </c>
      <c r="D77" s="19" t="n">
        <v>0.203198603597653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675237158914085</v>
      </c>
      <c r="D78" s="19" t="n">
        <v>0.067335389211632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76801367386597</v>
      </c>
      <c r="D79" s="19" t="n">
        <v>0.17649902527474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36036569702981</v>
      </c>
      <c r="D80" s="19" t="n">
        <v>0.135627763776625</v>
      </c>
      <c r="E80" s="24" t="n">
        <v>0</v>
      </c>
      <c r="F80" s="25" t="n">
        <v>1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972133753107105</v>
      </c>
      <c r="D81" s="19" t="n">
        <v>0.096925781591637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298420693207212</v>
      </c>
      <c r="D82" s="19" t="n">
        <v>0.29804619315347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18177918666831</v>
      </c>
      <c r="D83" s="19" t="n">
        <v>0.11788925038437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14690168532097</v>
      </c>
      <c r="D84" s="19" t="n">
        <v>0.11446157669728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36573319138085</v>
      </c>
      <c r="D85" s="19" t="n">
        <v>0.13661268653773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962421070072741</v>
      </c>
      <c r="D86" s="19" t="n">
        <v>0.0959994943615141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96464194765122</v>
      </c>
      <c r="D87" s="19" t="n">
        <v>0.19659633218567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702960045105778</v>
      </c>
      <c r="D88" s="19" t="n">
        <v>0.070116919373781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25359324722171</v>
      </c>
      <c r="D89" s="19" t="n">
        <v>0.12502544766139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50010246810835</v>
      </c>
      <c r="D90" s="19" t="n">
        <v>0.15000355432954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32254878879412</v>
      </c>
      <c r="D91" s="19" t="n">
        <v>0.13202260332659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9</v>
      </c>
      <c r="B92" s="26" t="s">
        <v>181</v>
      </c>
      <c r="C92" s="8" t="n">
        <v>0.20911332446432</v>
      </c>
      <c r="D92" s="19" t="n">
        <v>0.208746064568477</v>
      </c>
      <c r="E92" s="24" t="n">
        <v>1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0986256468406389</v>
      </c>
      <c r="D93" s="19" t="n">
        <v>0.10280504680600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23120103984527</v>
      </c>
      <c r="D94" s="19" t="n">
        <v>0.23117933084884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21421903770325</v>
      </c>
      <c r="D95" s="19" t="n">
        <v>0.12176660295150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19889441145103</v>
      </c>
      <c r="D96" s="19" t="n">
        <v>0.19836425777854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43369742876869</v>
      </c>
      <c r="D97" s="19" t="n">
        <v>0.14334751718013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29437961459101</v>
      </c>
      <c r="D98" s="19" t="n">
        <v>0.12915983348379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209202217724449</v>
      </c>
      <c r="D99" s="19" t="n">
        <v>0.20839615276981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288880775720556</v>
      </c>
      <c r="D100" s="19" t="n">
        <v>0.28891442108464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67438465869112</v>
      </c>
      <c r="D101" s="19" t="n">
        <v>0.16730740176186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0675949775278909</v>
      </c>
      <c r="D102" s="19" t="n">
        <v>0.067417577644572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650405972369119</v>
      </c>
      <c r="D103" s="19" t="n">
        <v>0.065047035287399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0641823253094872</v>
      </c>
      <c r="D104" s="19" t="n">
        <v>0.063982225463617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249814688026127</v>
      </c>
      <c r="D105" s="19" t="n">
        <v>0.25201011985598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49728506958394</v>
      </c>
      <c r="D106" s="19" t="n">
        <v>0.1491768174536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35865525687976</v>
      </c>
      <c r="D107" s="19" t="n">
        <v>0.235281205775148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308032619322174</v>
      </c>
      <c r="D108" s="19" t="n">
        <v>0.30800421206241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308110197301209</v>
      </c>
      <c r="D109" s="19" t="n">
        <v>0.30808052130692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309115352909335</v>
      </c>
      <c r="D110" s="19" t="n">
        <v>0.30908347395887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308201377274241</v>
      </c>
      <c r="D111" s="19" t="n">
        <v>0.30817582270408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0957516403549061</v>
      </c>
      <c r="D112" s="19" t="n">
        <v>0.095925099592851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0727214773437175</v>
      </c>
      <c r="D113" s="19" t="n">
        <v>0.072448999750203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18627240923563</v>
      </c>
      <c r="D114" s="19" t="n">
        <v>0.18626260739940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24979346191552</v>
      </c>
      <c r="D115" s="19" t="n">
        <v>0.22492598319438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220334232954535</v>
      </c>
      <c r="D116" s="19" t="n">
        <v>0.22026972152006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109029114152056</v>
      </c>
      <c r="D117" s="19" t="n">
        <v>0.10911300274103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230808227684856</v>
      </c>
      <c r="D118" s="19" t="n">
        <v>0.23057568632351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191577032019303</v>
      </c>
      <c r="D119" s="19" t="n">
        <v>0.19101857495089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25249940764638</v>
      </c>
      <c r="D120" s="19" t="n">
        <v>0.1248784782624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0612362994668006</v>
      </c>
      <c r="D121" s="19" t="n">
        <v>0.0613852476734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108044305804727</v>
      </c>
      <c r="D122" s="19" t="n">
        <v>0.10784721295199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212437677980234</v>
      </c>
      <c r="D123" s="19" t="n">
        <v>0.21179162468934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02421897446037</v>
      </c>
      <c r="D124" s="19" t="n">
        <v>0.10216498001703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109589048922493</v>
      </c>
      <c r="D125" s="19" t="n">
        <v>0.1096189481295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0700868981005852</v>
      </c>
      <c r="D126" s="19" t="n">
        <v>0.069861018495258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142610178497293</v>
      </c>
      <c r="D127" s="19" t="n">
        <v>0.14204638655639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390712114765259</v>
      </c>
      <c r="D128" s="19" t="n">
        <v>0.39070190878482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157023179107223</v>
      </c>
      <c r="D129" s="19" t="n">
        <v>0.15682631342034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103167174271917</v>
      </c>
      <c r="D130" s="19" t="n">
        <v>0.10297684272308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0848747127274001</v>
      </c>
      <c r="D131" s="19" t="n">
        <v>0.084622608043943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0561183998985856</v>
      </c>
      <c r="D132" s="19" t="n">
        <v>0.056193152562065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214032770012787</v>
      </c>
      <c r="D133" s="19" t="n">
        <v>0.21343488690634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121785668991566</v>
      </c>
      <c r="D134" s="19" t="n">
        <v>0.12130201363372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73426426166316</v>
      </c>
      <c r="D135" s="19" t="n">
        <v>0.27336761566857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25975616369797</v>
      </c>
      <c r="D136" s="19" t="n">
        <v>0.25939351969163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249315978559</v>
      </c>
      <c r="D137" s="19" t="n">
        <v>0.24887694701904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179042475828504</v>
      </c>
      <c r="D138" s="19" t="n">
        <v>0.1785293996852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348688183735225</v>
      </c>
      <c r="D139" s="19" t="n">
        <v>0.347628241025384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342809209912591</v>
      </c>
      <c r="D140" s="19" t="n">
        <v>0.34174852133165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252399994053162</v>
      </c>
      <c r="D141" s="19" t="n">
        <v>0.25287377611293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0810343519074946</v>
      </c>
      <c r="D142" s="19" t="n">
        <v>0.081033046806784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0431442803751953</v>
      </c>
      <c r="D143" s="19" t="n">
        <v>0.0431792064249416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6777112929491</v>
      </c>
      <c r="D144" s="19" t="n">
        <v>0.0674591673378807</v>
      </c>
      <c r="E144" s="24" t="n">
        <v>0</v>
      </c>
      <c r="F144" s="25" t="n">
        <v>1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435496182498644</v>
      </c>
      <c r="D145" s="19" t="n">
        <v>0.43533193504962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171946685101879</v>
      </c>
      <c r="D146" s="19" t="n">
        <v>0.17191619488592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0756318243247758</v>
      </c>
      <c r="D147" s="19" t="n">
        <v>0.075647232275869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619939516397026</v>
      </c>
      <c r="D148" s="19" t="n">
        <v>0.061831695898623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101139038633669</v>
      </c>
      <c r="D149" s="19" t="n">
        <v>0.10081455361925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0720549571103467</v>
      </c>
      <c r="D150" s="19" t="n">
        <v>0.071842208954601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54998364424986</v>
      </c>
      <c r="D151" s="19" t="n">
        <v>0.15467847795403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0862562410240119</v>
      </c>
      <c r="D152" s="19" t="n">
        <v>0.086088252715822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205653549059727</v>
      </c>
      <c r="D153" s="19" t="n">
        <v>0.20492695500191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17528574821383</v>
      </c>
      <c r="D154" s="19" t="n">
        <v>0.117121512091625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15565747325898</v>
      </c>
      <c r="D155" s="19" t="n">
        <v>0.115294374135748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0923318582987357</v>
      </c>
      <c r="D156" s="19" t="n">
        <v>0.0923344249843657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219030738062687</v>
      </c>
      <c r="D157" s="19" t="n">
        <v>0.21898264164453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72316895933352</v>
      </c>
      <c r="D158" s="19" t="n">
        <v>0.17187940431326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0776069956529141</v>
      </c>
      <c r="D159" s="19" t="n">
        <v>0.077334864802246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69023106046854</v>
      </c>
      <c r="D160" s="19" t="n">
        <v>0.16911249854277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77836213529803</v>
      </c>
      <c r="D161" s="19" t="n">
        <v>0.27782970060837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43422908335792</v>
      </c>
      <c r="D162" s="19" t="n">
        <v>0.14358996627981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0679260792597659</v>
      </c>
      <c r="D163" s="19" t="n">
        <v>0.067745137387492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2605582165714</v>
      </c>
      <c r="D164" s="19" t="n">
        <v>0.25999336002076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093158183608915</v>
      </c>
      <c r="D165" s="19" t="n">
        <v>0.092855618107822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9684733342605</v>
      </c>
      <c r="D166" s="19" t="n">
        <v>0.19692599128373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30752666101854</v>
      </c>
      <c r="D167" s="19" t="n">
        <v>0.13035119785845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26332866812721</v>
      </c>
      <c r="D168" s="19" t="n">
        <v>0.125931372663445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263272155284541</v>
      </c>
      <c r="D169" s="19" t="n">
        <v>0.26124355739131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84630416827376</v>
      </c>
      <c r="D170" s="19" t="n">
        <v>0.1848997419295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80712414107198</v>
      </c>
      <c r="D171" s="19" t="n">
        <v>0.18024023588336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83810115205799</v>
      </c>
      <c r="D172" s="19" t="n">
        <v>0.182883882346</v>
      </c>
      <c r="E172" s="24" t="n">
        <v>0</v>
      </c>
      <c r="F172" s="25" t="n">
        <v>1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66208028967693</v>
      </c>
      <c r="D173" s="19" t="n">
        <v>0.16575073154064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79599336866788</v>
      </c>
      <c r="D174" s="19" t="n">
        <v>0.17818640584307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53329443250547</v>
      </c>
      <c r="D175" s="19" t="n">
        <v>0.15312234923515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232812345621661</v>
      </c>
      <c r="D176" s="19" t="n">
        <v>0.23224847480551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0959905218743401</v>
      </c>
      <c r="D177" s="27" t="n">
        <v>0.095632256370660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1206537035667</v>
      </c>
      <c r="D178" s="19" t="n">
        <v>0.11101361829037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16361871640943</v>
      </c>
      <c r="D179" s="19" t="n">
        <v>0.11601395750860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144265735783417</v>
      </c>
      <c r="D180" s="19" t="n">
        <v>0.14385699028878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0616370014125871</v>
      </c>
      <c r="D181" s="19" t="n">
        <v>0.0621124834707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06792698989053</v>
      </c>
      <c r="D182" s="19" t="n">
        <v>0.1065339766278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48788363496765</v>
      </c>
      <c r="D183" s="19" t="n">
        <v>0.14832529366375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0832088733819275</v>
      </c>
      <c r="D184" s="19" t="n">
        <v>0.083013171128721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166455088334429</v>
      </c>
      <c r="D185" s="19" t="n">
        <v>0.16587580598937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277261437633328</v>
      </c>
      <c r="D186" s="19" t="n">
        <v>0.27678363796030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261585886994639</v>
      </c>
      <c r="D187" s="19" t="n">
        <v>0.26156257357010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134267355318899</v>
      </c>
      <c r="D188" s="19" t="n">
        <v>0.13414305931860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0721129478826615</v>
      </c>
      <c r="D189" s="19" t="n">
        <v>0.072397295140765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307161430551096</v>
      </c>
      <c r="D190" s="19" t="n">
        <v>0.30645688319380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151490743921989</v>
      </c>
      <c r="D191" s="19" t="n">
        <v>0.15112210212188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328719192491293</v>
      </c>
      <c r="D192" s="19" t="n">
        <v>0.32814017664079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0861734407505489</v>
      </c>
      <c r="D193" s="19" t="n">
        <v>0.086089670860340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20674485234791</v>
      </c>
      <c r="D194" s="19" t="n">
        <v>0.20675629134345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185740672113955</v>
      </c>
      <c r="D195" s="19" t="n">
        <v>0.18521612917136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26205494838569</v>
      </c>
      <c r="D196" s="19" t="n">
        <v>0.22557004335979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254929489471154</v>
      </c>
      <c r="D197" s="19" t="n">
        <v>0.254806564700968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234994497183246</v>
      </c>
      <c r="D198" s="19" t="n">
        <v>0.23444966599610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0964525625083603</v>
      </c>
      <c r="D199" s="19" t="n">
        <v>0.097205571744797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145445794944474</v>
      </c>
      <c r="D200" s="19" t="n">
        <v>0.1450508618538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361912825256515</v>
      </c>
      <c r="D201" s="19" t="n">
        <v>0.36113277238266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0994821035150895</v>
      </c>
      <c r="D202" s="19" t="n">
        <v>0.099499239976115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209178077666469</v>
      </c>
      <c r="D203" s="19" t="n">
        <v>0.20870009668204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55518191344664</v>
      </c>
      <c r="D204" s="19" t="n">
        <v>0.15529361855443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0879668189327569</v>
      </c>
      <c r="D205" s="19" t="n">
        <v>0.087717700092278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76603950812822</v>
      </c>
      <c r="D206" s="19" t="n">
        <v>0.17606984397493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53042314761994</v>
      </c>
      <c r="D207" s="19" t="n">
        <v>0.15258218357022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07226936895127</v>
      </c>
      <c r="D208" s="19" t="n">
        <v>0.10689867319678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106325229777825</v>
      </c>
      <c r="D209" s="19" t="n">
        <v>0.10608281889595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66191390641422</v>
      </c>
      <c r="D210" s="19" t="n">
        <v>0.16545258121154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803929587298346</v>
      </c>
      <c r="D211" s="19" t="n">
        <v>0.080200776030673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0876766545463178</v>
      </c>
      <c r="D212" s="27" t="n">
        <v>0.087470300282999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81672636784815</v>
      </c>
      <c r="D213" s="27" t="n">
        <v>0.180482669936505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21525894736842</v>
      </c>
      <c r="D214" s="19" t="n">
        <v>0.12118874855134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98820649639558</v>
      </c>
      <c r="D215" s="19" t="n">
        <v>0.198770012738931</v>
      </c>
      <c r="E215" s="24" t="n">
        <v>0</v>
      </c>
      <c r="F215" s="25" t="n">
        <v>1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169851791607878</v>
      </c>
      <c r="D216" s="19" t="n">
        <v>0.16942281893254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284895893292705</v>
      </c>
      <c r="D217" s="19" t="n">
        <v>0.28489400232114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0771053252896443</v>
      </c>
      <c r="D218" s="19" t="n">
        <v>0.076874971258078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0734594291506134</v>
      </c>
      <c r="D219" s="19" t="n">
        <v>0.075322411599843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29970551259494</v>
      </c>
      <c r="D220" s="19" t="n">
        <v>0.12968537773038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710897997025401</v>
      </c>
      <c r="D221" s="19" t="n">
        <v>0.071360209555906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63562413374023</v>
      </c>
      <c r="D222" s="19" t="n">
        <v>0.16308641249924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0724579972109807</v>
      </c>
      <c r="D223" s="19" t="n">
        <v>0.072227933950974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215893604414152</v>
      </c>
      <c r="D224" s="19" t="n">
        <v>0.21509362415076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789070548243701</v>
      </c>
      <c r="D225" s="19" t="n">
        <v>0.079159442520769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106629474956286</v>
      </c>
      <c r="D226" s="31" t="n">
        <v>0.10633806568734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0733757171969052</v>
      </c>
      <c r="D227" s="19" t="n">
        <v>0.073248246905908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0745565660261121</v>
      </c>
      <c r="D228" s="19" t="n">
        <v>0.075768591493587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60287691610001</v>
      </c>
      <c r="D229" s="19" t="n">
        <v>0.16085722340125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84264493935093</v>
      </c>
      <c r="D230" s="19" t="n">
        <v>0.18373083548545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164197284161354</v>
      </c>
      <c r="D231" s="19" t="n">
        <v>0.16420096681165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254653478570422</v>
      </c>
      <c r="D232" s="19" t="n">
        <v>0.25386525121963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0575327669759587</v>
      </c>
      <c r="D233" s="19" t="n">
        <v>0.057444004562603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267835600425842</v>
      </c>
      <c r="D234" s="19" t="n">
        <v>0.2675529956082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168980038738837</v>
      </c>
      <c r="D235" s="19" t="n">
        <v>0.16860656242223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88847379834473</v>
      </c>
      <c r="D236" s="19" t="n">
        <v>0.08855587049190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066636584121232</v>
      </c>
      <c r="D237" s="19" t="n">
        <v>0.066399172607277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0788000910968177</v>
      </c>
      <c r="D238" s="19" t="n">
        <v>0.078665659906616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5144195191592</v>
      </c>
      <c r="D239" s="19" t="n">
        <v>0.150959418140704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08177513791228</v>
      </c>
      <c r="D240" s="19" t="n">
        <v>0.10783819309506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211254504535602</v>
      </c>
      <c r="D241" s="19" t="n">
        <v>0.21196465075929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0947560433224921</v>
      </c>
      <c r="D242" s="19" t="n">
        <v>0.094558902523335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0803765123049948</v>
      </c>
      <c r="D243" s="19" t="n">
        <v>0.08015075452228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315131087350495</v>
      </c>
      <c r="D244" s="19" t="n">
        <v>0.31484861956991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47785017402464</v>
      </c>
      <c r="D245" s="19" t="n">
        <v>0.14758358287085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95659209132778</v>
      </c>
      <c r="D246" s="19" t="n">
        <v>0.19531351349909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0981160172632178</v>
      </c>
      <c r="D247" s="19" t="n">
        <v>0.097864658020691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32993232901199</v>
      </c>
      <c r="D248" s="19" t="n">
        <v>0.132551468811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90721633441595</v>
      </c>
      <c r="D249" s="19" t="n">
        <v>0.1903491076014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135879050401997</v>
      </c>
      <c r="D250" s="19" t="n">
        <v>0.1358900492853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666968683354174</v>
      </c>
      <c r="D251" s="19" t="n">
        <v>0.066530255766163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615926730945509</v>
      </c>
      <c r="D252" s="19" t="n">
        <v>0.061425257360151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549492109700079</v>
      </c>
      <c r="D253" s="19" t="n">
        <v>0.055036009001325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0581605411652902</v>
      </c>
      <c r="D254" s="19" t="n">
        <v>0.057984750882009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946482783521584</v>
      </c>
      <c r="D255" s="19" t="n">
        <v>0.094492980857071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03784665692244</v>
      </c>
      <c r="D256" s="19" t="n">
        <v>0.10348497129294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20025263168376</v>
      </c>
      <c r="D257" s="19" t="n">
        <v>0.11972235258481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0751330046006183</v>
      </c>
      <c r="D258" s="19" t="n">
        <v>0.074994118641046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25188472305893</v>
      </c>
      <c r="D259" s="19" t="n">
        <v>0.12528029268248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90185342762623</v>
      </c>
      <c r="D260" s="19" t="n">
        <v>0.18979914951118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23084906070436</v>
      </c>
      <c r="D261" s="19" t="n">
        <v>0.12264607329002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0801980008571871</v>
      </c>
      <c r="D262" s="19" t="n">
        <v>0.080283406833862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23150096518026</v>
      </c>
      <c r="D263" s="19" t="n">
        <v>0.12322448059666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296112206945261</v>
      </c>
      <c r="D264" s="19" t="n">
        <v>0.29636079006286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304470341157211</v>
      </c>
      <c r="D265" s="27" t="n">
        <v>0.304478637287665</v>
      </c>
      <c r="E265" s="24" t="n">
        <v>0</v>
      </c>
      <c r="F265" s="25" t="n">
        <v>1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142155512826246</v>
      </c>
      <c r="D266" s="27" t="n">
        <v>0.14180811233653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118603997313248</v>
      </c>
      <c r="D267" s="19" t="n">
        <v>0.11725324781534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0974483083291946</v>
      </c>
      <c r="D268" s="19" t="n">
        <v>0.09750697581397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0772989976610298</v>
      </c>
      <c r="D269" s="19" t="n">
        <v>0.0770234441150008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0700544918752608</v>
      </c>
      <c r="D270" s="19" t="n">
        <v>0.069881060877969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198013333743838</v>
      </c>
      <c r="D271" s="19" t="n">
        <v>0.19741908170881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11512848479631</v>
      </c>
      <c r="D272" s="19" t="n">
        <v>0.11514894103460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190659202740335</v>
      </c>
      <c r="D273" s="19" t="n">
        <v>0.19066414785269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254248771428074</v>
      </c>
      <c r="D274" s="19" t="n">
        <v>0.25372636982786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103365480456391</v>
      </c>
      <c r="D275" s="19" t="n">
        <v>0.10312730156233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0323422661842264</v>
      </c>
      <c r="D276" s="19" t="n">
        <v>0.032242927754428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281172255192573</v>
      </c>
      <c r="D277" s="19" t="n">
        <v>0.02804926484023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176399259419725</v>
      </c>
      <c r="D278" s="19" t="n">
        <v>0.17572086430215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203379787003715</v>
      </c>
      <c r="D279" s="19" t="n">
        <v>0.20337978700371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0681898893905836</v>
      </c>
      <c r="D280" s="19" t="n">
        <v>0.067990901189453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216723964213066</v>
      </c>
      <c r="D281" s="19" t="n">
        <v>0.21625765949152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323496452254766</v>
      </c>
      <c r="D282" s="19" t="n">
        <v>0.32343555344530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766266880779073</v>
      </c>
      <c r="D283" s="27" t="n">
        <v>0.76609421011888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013143754355262</v>
      </c>
      <c r="D284" s="27" t="n">
        <v>0.013122612687527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0172591258854535</v>
      </c>
      <c r="D285" s="27" t="n">
        <v>0.017225859824072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891517454120866</v>
      </c>
      <c r="D286" s="27" t="n">
        <v>0.088902744781761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237172041111607</v>
      </c>
      <c r="D287" s="19" t="n">
        <v>0.23673544899101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204040727726031</v>
      </c>
      <c r="D288" s="27" t="n">
        <v>0.20433981356835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337260541606758</v>
      </c>
      <c r="D289" s="19" t="n">
        <v>0.33606358916592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168507702779194</v>
      </c>
      <c r="D290" s="19" t="n">
        <v>0.16825260791893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142654020295524</v>
      </c>
      <c r="D291" s="19" t="n">
        <v>0.14270555330322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0641039338154848</v>
      </c>
      <c r="D292" s="19" t="n">
        <v>0.0640446172866272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14726826122517</v>
      </c>
      <c r="D293" s="19" t="n">
        <v>0.14715548125002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232987796937618</v>
      </c>
      <c r="D294" s="19" t="n">
        <v>0.23242432729592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874074493111402</v>
      </c>
      <c r="D295" s="19" t="n">
        <v>0.087091728572068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984706273997915</v>
      </c>
      <c r="D296" s="19" t="n">
        <v>0.098207289805263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843589504277505</v>
      </c>
      <c r="D297" s="19" t="n">
        <v>0.084156308496943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317247401047789</v>
      </c>
      <c r="D298" s="19" t="n">
        <v>0.31720608413898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199319794866728</v>
      </c>
      <c r="D299" s="19" t="n">
        <v>0.019890797577125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512208643076008</v>
      </c>
      <c r="D300" s="19" t="n">
        <v>0.051063534007659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121877516052087</v>
      </c>
      <c r="D301" s="19" t="n">
        <v>0.12149049045340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633729227529058</v>
      </c>
      <c r="D302" s="19" t="n">
        <v>0.063191828557374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123505966351385</v>
      </c>
      <c r="D303" s="19" t="n">
        <v>0.12337055378792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609403248051127</v>
      </c>
      <c r="D304" s="19" t="n">
        <v>0.060771495457310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614751594966634</v>
      </c>
      <c r="D305" s="19" t="n">
        <v>0.06132889066624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584365849127567</v>
      </c>
      <c r="D306" s="19" t="n">
        <v>0.05827029700905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720994084691543</v>
      </c>
      <c r="D307" s="19" t="n">
        <v>0.071893188360294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101148214933682</v>
      </c>
      <c r="D308" s="19" t="n">
        <v>0.010104204103119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757124028584077</v>
      </c>
      <c r="D309" s="19" t="n">
        <v>0.0754627440653924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905264714586052</v>
      </c>
      <c r="D310" s="19" t="n">
        <v>0.090298054486974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155527961355066</v>
      </c>
      <c r="D311" s="19" t="n">
        <v>0.15508493557680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283595418875394</v>
      </c>
      <c r="D312" s="19" t="n">
        <v>0.028329365845033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889404455445989</v>
      </c>
      <c r="D313" s="19" t="n">
        <v>0.088939689912343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627073324199397</v>
      </c>
      <c r="D314" s="19" t="n">
        <v>0.062553196528467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663867343446134</v>
      </c>
      <c r="D315" s="19" t="n">
        <v>0.0662420633693292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65658810133732</v>
      </c>
      <c r="D316" s="19" t="n">
        <v>0.0654789971550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8</v>
      </c>
      <c r="B317" s="26" t="s">
        <v>630</v>
      </c>
      <c r="C317" s="8" t="n">
        <v>0.103815694239569</v>
      </c>
      <c r="D317" s="19" t="n">
        <v>0.103531384956869</v>
      </c>
      <c r="E317" s="24" t="n">
        <v>1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522980568357214</v>
      </c>
      <c r="D318" s="19" t="n">
        <v>0.052132674891646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479883379003858</v>
      </c>
      <c r="D319" s="19" t="n">
        <v>0.0478499559886695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449861692350161</v>
      </c>
      <c r="D320" s="19" t="n">
        <v>0.0450174444322476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102670545601837</v>
      </c>
      <c r="D321" s="19" t="n">
        <v>0.102330048662349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0678559908555426</v>
      </c>
      <c r="D322" s="19" t="n">
        <v>0.0676579027494055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113715216782921</v>
      </c>
      <c r="D323" s="19" t="n">
        <v>0.113520387389734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3</v>
      </c>
      <c r="B324" s="18" t="s">
        <v>644</v>
      </c>
      <c r="C324" s="8" t="n">
        <v>0.0811961805783684</v>
      </c>
      <c r="D324" s="19" t="n">
        <v>0.0809709913656683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5</v>
      </c>
      <c r="B325" s="26" t="s">
        <v>646</v>
      </c>
      <c r="C325" s="8" t="n">
        <v>0.0599613245769541</v>
      </c>
      <c r="D325" s="19" t="n">
        <v>0.0596166521938741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7</v>
      </c>
      <c r="B326" s="18" t="s">
        <v>648</v>
      </c>
      <c r="C326" s="8" t="n">
        <v>0.0625764725422036</v>
      </c>
      <c r="D326" s="19" t="n">
        <v>0.0626195978286321</v>
      </c>
      <c r="E326" s="24" t="n">
        <v>0</v>
      </c>
      <c r="F326" s="25" t="n">
        <v>0</v>
      </c>
    </row>
    <row r="331" customFormat="false" ht="15.75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6 E333:F333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34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2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21 NOVEMBRE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3</v>
      </c>
      <c r="B3" s="120" t="s">
        <v>914</v>
      </c>
      <c r="C3" s="120" t="s">
        <v>915</v>
      </c>
      <c r="D3" s="120" t="s">
        <v>916</v>
      </c>
      <c r="E3" s="120" t="s">
        <v>917</v>
      </c>
      <c r="F3" s="120" t="s">
        <v>918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19</v>
      </c>
      <c r="C5" s="41" t="n">
        <v>0.137732872399195</v>
      </c>
      <c r="D5" s="9" t="n">
        <v>0.13749792696644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67269286242533</v>
      </c>
      <c r="D6" s="14" t="n">
        <v>0.16684406230207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850777950842</v>
      </c>
      <c r="D7" s="19" t="n">
        <v>0.35748315462037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23963828196333</v>
      </c>
      <c r="D8" s="19" t="n">
        <v>0.062226306748008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81217945609032</v>
      </c>
      <c r="D9" s="19" t="n">
        <v>0.18058861954573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6643846115512</v>
      </c>
      <c r="D10" s="19" t="n">
        <v>0.116756540721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0</v>
      </c>
      <c r="C11" s="8" t="n">
        <v>0.158452404428406</v>
      </c>
      <c r="D11" s="19" t="n">
        <v>0.15810944304329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1</v>
      </c>
      <c r="C12" s="8" t="n">
        <v>0.151476265258329</v>
      </c>
      <c r="D12" s="19" t="n">
        <v>0.151471205391033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4461230345042</v>
      </c>
      <c r="D13" s="19" t="n">
        <v>0.19404593101422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7158987320658</v>
      </c>
      <c r="D14" s="19" t="n">
        <v>0.11688855367944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277388944749</v>
      </c>
      <c r="D15" s="19" t="n">
        <v>0.11028602387195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34392888912347</v>
      </c>
      <c r="D16" s="19" t="n">
        <v>0.083335352005968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82987586556312</v>
      </c>
      <c r="D17" s="19" t="n">
        <v>0.098077131588353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47231757051112</v>
      </c>
      <c r="D18" s="19" t="n">
        <v>0.14712369147783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2</v>
      </c>
      <c r="C19" s="8" t="n">
        <v>0.13728939031297</v>
      </c>
      <c r="D19" s="19" t="n">
        <v>0.13687239147776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4917817291381</v>
      </c>
      <c r="D20" s="19" t="n">
        <v>0.13444198347964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5895501741363</v>
      </c>
      <c r="D21" s="19" t="n">
        <v>0.15584426703752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312111998361588</v>
      </c>
      <c r="D22" s="19" t="n">
        <v>0.31109059787180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2</v>
      </c>
      <c r="C23" s="8" t="n">
        <v>0.155515066663379</v>
      </c>
      <c r="D23" s="19" t="n">
        <v>0.15526161299416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804897911739722</v>
      </c>
      <c r="D24" s="19" t="n">
        <v>0.080250462726433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0329617423046</v>
      </c>
      <c r="D25" s="19" t="n">
        <v>0.12117396502474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4575590966881</v>
      </c>
      <c r="D26" s="19" t="n">
        <v>0.1044304695924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01659652322766</v>
      </c>
      <c r="D27" s="19" t="n">
        <v>0.10162915510477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46850420704166</v>
      </c>
      <c r="D28" s="19" t="n">
        <v>0.14630647945343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3</v>
      </c>
      <c r="C29" s="8" t="n">
        <v>0.18929322264868</v>
      </c>
      <c r="D29" s="19" t="n">
        <v>0.18860618224935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924</v>
      </c>
      <c r="C30" s="8" t="n">
        <v>0.128180264174419</v>
      </c>
      <c r="D30" s="19" t="n">
        <v>0.127562342259883</v>
      </c>
      <c r="E30" s="20" t="n">
        <v>0</v>
      </c>
      <c r="F30" s="21" t="n">
        <v>1</v>
      </c>
    </row>
    <row r="31" customFormat="false" ht="15" hidden="false" customHeight="false" outlineLevel="0" collapsed="false">
      <c r="A31" s="17" t="s">
        <v>59</v>
      </c>
      <c r="B31" s="26" t="s">
        <v>925</v>
      </c>
      <c r="C31" s="8" t="n">
        <v>0.0679798307609706</v>
      </c>
      <c r="D31" s="19" t="n">
        <v>0.067849731969304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3398051750449</v>
      </c>
      <c r="D32" s="19" t="n">
        <v>0.12323172222256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84256120641346</v>
      </c>
      <c r="D33" s="19" t="n">
        <v>0.0839854379577471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695985067599063</v>
      </c>
      <c r="D34" s="19" t="n">
        <v>0.070092102034486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986141520880302</v>
      </c>
      <c r="D35" s="19" t="n">
        <v>0.098616592604844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232775713534421</v>
      </c>
      <c r="D36" s="19" t="n">
        <v>0.233985049912164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926</v>
      </c>
      <c r="C37" s="8" t="n">
        <v>0.103376765395232</v>
      </c>
      <c r="D37" s="19" t="n">
        <v>0.10338584239714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65144603681811</v>
      </c>
      <c r="D38" s="19" t="n">
        <v>0.16456063972282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336864693773707</v>
      </c>
      <c r="D39" s="19" t="n">
        <v>0.33580700360642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06511243425491</v>
      </c>
      <c r="D40" s="19" t="n">
        <v>0.205888586345358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08234499494502</v>
      </c>
      <c r="D41" s="19" t="n">
        <v>0.1098647931588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27</v>
      </c>
      <c r="C42" s="8" t="n">
        <v>0.0789110006191371</v>
      </c>
      <c r="D42" s="19" t="n">
        <v>0.0787143660300513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28</v>
      </c>
      <c r="C43" s="8" t="n">
        <v>0.0732924262844156</v>
      </c>
      <c r="D43" s="19" t="n">
        <v>0.073086977047106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29</v>
      </c>
      <c r="C44" s="8" t="n">
        <v>0.229999232184445</v>
      </c>
      <c r="D44" s="19" t="n">
        <v>0.229978889116646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30</v>
      </c>
      <c r="C45" s="8" t="n">
        <v>0.230001122594458</v>
      </c>
      <c r="D45" s="19" t="n">
        <v>0.22998279669084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31</v>
      </c>
      <c r="C46" s="8" t="n">
        <v>0.23014253041024</v>
      </c>
      <c r="D46" s="19" t="n">
        <v>0.23012899859678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73766256113184</v>
      </c>
      <c r="D47" s="19" t="n">
        <v>0.17357933665622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56431072539923</v>
      </c>
      <c r="D48" s="19" t="n">
        <v>0.15628492236596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36132481260983</v>
      </c>
      <c r="D49" s="19" t="n">
        <v>0.13562368847294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801872226508529</v>
      </c>
      <c r="D50" s="19" t="n">
        <v>0.080027660197733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39090288943733</v>
      </c>
      <c r="D51" s="19" t="n">
        <v>0.13892531449705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32</v>
      </c>
      <c r="C52" s="8" t="n">
        <v>0.0713722561597628</v>
      </c>
      <c r="D52" s="19" t="n">
        <v>0.071278406698675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802033118066883</v>
      </c>
      <c r="D53" s="19" t="n">
        <v>0.080158981425385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33</v>
      </c>
      <c r="C54" s="8" t="n">
        <v>0.155133543372818</v>
      </c>
      <c r="D54" s="19" t="n">
        <v>0.15468613866115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51675163045514</v>
      </c>
      <c r="D55" s="19" t="n">
        <v>0.15118933854256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9400414383134</v>
      </c>
      <c r="D56" s="19" t="n">
        <v>0.11921573606786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25929025409968</v>
      </c>
      <c r="D57" s="19" t="n">
        <v>0.22556880030808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10105971083719</v>
      </c>
      <c r="D58" s="19" t="n">
        <v>0.10977537230510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18481713674615</v>
      </c>
      <c r="D59" s="19" t="n">
        <v>0.11810950672424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34</v>
      </c>
      <c r="C60" s="8" t="n">
        <v>0.0553192121471352</v>
      </c>
      <c r="D60" s="19" t="n">
        <v>0.055111908228347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231396455950586</v>
      </c>
      <c r="D61" s="27" t="n">
        <v>0.2313713933894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113674573790153</v>
      </c>
      <c r="D62" s="27" t="n">
        <v>0.11382306392279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207959618723772</v>
      </c>
      <c r="D63" s="27" t="n">
        <v>0.20738409020642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35</v>
      </c>
      <c r="C64" s="122" t="n">
        <v>0.123037452569404</v>
      </c>
      <c r="D64" s="27" t="n">
        <v>0.12258966202609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2" t="n">
        <v>0.144371041852669</v>
      </c>
      <c r="D65" s="27" t="n">
        <v>0.14417092296556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36</v>
      </c>
      <c r="C66" s="8" t="n">
        <v>0.0813894215790145</v>
      </c>
      <c r="D66" s="27" t="n">
        <v>0.081158681998737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34741933679869</v>
      </c>
      <c r="D67" s="19" t="n">
        <v>0.13445062987182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7</v>
      </c>
      <c r="C68" s="8" t="n">
        <v>0.0657954372578984</v>
      </c>
      <c r="D68" s="19" t="n">
        <v>0.0656244792899816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38</v>
      </c>
      <c r="C69" s="8" t="n">
        <v>0.0803644404275099</v>
      </c>
      <c r="D69" s="19" t="n">
        <v>0.080111625721021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61243120380149</v>
      </c>
      <c r="D70" s="19" t="n">
        <v>0.16076865790998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785990806408279</v>
      </c>
      <c r="D71" s="19" t="n">
        <v>0.078487194471955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91890159783578</v>
      </c>
      <c r="D72" s="19" t="n">
        <v>0.19189252832053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742290700012902</v>
      </c>
      <c r="D73" s="19" t="n">
        <v>0.074387818164271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204337365527668</v>
      </c>
      <c r="D74" s="19" t="n">
        <v>0.20388326089691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07504528716614</v>
      </c>
      <c r="D75" s="19" t="n">
        <v>0.10755186524751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939</v>
      </c>
      <c r="C76" s="8" t="n">
        <v>0.0868693906226924</v>
      </c>
      <c r="D76" s="19" t="n">
        <v>0.086550862153297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202963277350566</v>
      </c>
      <c r="D77" s="19" t="n">
        <v>0.203198603597653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675237158914085</v>
      </c>
      <c r="D78" s="19" t="n">
        <v>0.067335389211632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76801367386597</v>
      </c>
      <c r="D79" s="19" t="n">
        <v>0.17649902527474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940</v>
      </c>
      <c r="C80" s="8" t="n">
        <v>0.136036569702981</v>
      </c>
      <c r="D80" s="19" t="n">
        <v>0.135627763776625</v>
      </c>
      <c r="E80" s="20" t="n">
        <v>0</v>
      </c>
      <c r="F80" s="21" t="n">
        <v>1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972133753107105</v>
      </c>
      <c r="D81" s="19" t="n">
        <v>0.096925781591637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298420693207212</v>
      </c>
      <c r="D82" s="19" t="n">
        <v>0.29804619315347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18177918666831</v>
      </c>
      <c r="D83" s="19" t="n">
        <v>0.11788925038437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14690168532097</v>
      </c>
      <c r="D84" s="19" t="n">
        <v>0.11446157669728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36573319138085</v>
      </c>
      <c r="D85" s="19" t="n">
        <v>0.13661268653773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962421070072741</v>
      </c>
      <c r="D86" s="19" t="n">
        <v>0.0959994943615141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96464194765122</v>
      </c>
      <c r="D87" s="19" t="n">
        <v>0.19659633218567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702960045105778</v>
      </c>
      <c r="D88" s="19" t="n">
        <v>0.070116919373781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25359324722171</v>
      </c>
      <c r="D89" s="19" t="n">
        <v>0.12502544766139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50010246810835</v>
      </c>
      <c r="D90" s="19" t="n">
        <v>0.15000355432954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32254878879412</v>
      </c>
      <c r="D91" s="19" t="n">
        <v>0.13202260332659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9</v>
      </c>
      <c r="B92" s="22" t="s">
        <v>181</v>
      </c>
      <c r="C92" s="8" t="n">
        <v>0.20911332446432</v>
      </c>
      <c r="D92" s="19" t="n">
        <v>0.208746064568477</v>
      </c>
      <c r="E92" s="20" t="n">
        <v>1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0986256468406389</v>
      </c>
      <c r="D93" s="19" t="n">
        <v>0.10280504680600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941</v>
      </c>
      <c r="C94" s="8" t="n">
        <v>0.23120103984527</v>
      </c>
      <c r="D94" s="19" t="n">
        <v>0.23117933084884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21421903770325</v>
      </c>
      <c r="D95" s="19" t="n">
        <v>0.12176660295150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19889441145103</v>
      </c>
      <c r="D96" s="19" t="n">
        <v>0.19836425777854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43369742876869</v>
      </c>
      <c r="D97" s="19" t="n">
        <v>0.14334751718013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29437961459101</v>
      </c>
      <c r="D98" s="19" t="n">
        <v>0.12915983348379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209202217724449</v>
      </c>
      <c r="D99" s="19" t="n">
        <v>0.20839615276981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288880775720556</v>
      </c>
      <c r="D100" s="19" t="n">
        <v>0.28891442108464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67438465869112</v>
      </c>
      <c r="D101" s="19" t="n">
        <v>0.16730740176186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0675949775278909</v>
      </c>
      <c r="D102" s="19" t="n">
        <v>0.067417577644572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650405972369119</v>
      </c>
      <c r="D103" s="19" t="n">
        <v>0.065047035287399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0641823253094872</v>
      </c>
      <c r="D104" s="19" t="n">
        <v>0.063982225463617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249814688026127</v>
      </c>
      <c r="D105" s="19" t="n">
        <v>0.25201011985598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49728506958394</v>
      </c>
      <c r="D106" s="19" t="n">
        <v>0.1491768174536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35865525687976</v>
      </c>
      <c r="D107" s="19" t="n">
        <v>0.235281205775148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942</v>
      </c>
      <c r="C108" s="8" t="n">
        <v>0.308032619322174</v>
      </c>
      <c r="D108" s="19" t="n">
        <v>0.30800421206241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943</v>
      </c>
      <c r="C109" s="8" t="n">
        <v>0.308110197301209</v>
      </c>
      <c r="D109" s="19" t="n">
        <v>0.30808052130692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944</v>
      </c>
      <c r="C110" s="8" t="n">
        <v>0.309115352909335</v>
      </c>
      <c r="D110" s="19" t="n">
        <v>0.30908347395887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945</v>
      </c>
      <c r="C111" s="8" t="n">
        <v>0.308201377274241</v>
      </c>
      <c r="D111" s="19" t="n">
        <v>0.30817582270408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0957516403549061</v>
      </c>
      <c r="D112" s="19" t="n">
        <v>0.095925099592851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0727214773437175</v>
      </c>
      <c r="D113" s="19" t="n">
        <v>0.072448999750203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18627240923563</v>
      </c>
      <c r="D114" s="19" t="n">
        <v>0.18626260739940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24979346191552</v>
      </c>
      <c r="D115" s="19" t="n">
        <v>0.22492598319438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220334232954535</v>
      </c>
      <c r="D116" s="19" t="n">
        <v>0.22026972152006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109029114152056</v>
      </c>
      <c r="D117" s="19" t="n">
        <v>0.10911300274103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230808227684856</v>
      </c>
      <c r="D118" s="19" t="n">
        <v>0.23057568632351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191577032019303</v>
      </c>
      <c r="D119" s="19" t="n">
        <v>0.19101857495089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25249940764638</v>
      </c>
      <c r="D120" s="19" t="n">
        <v>0.1248784782624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0612362994668006</v>
      </c>
      <c r="D121" s="19" t="n">
        <v>0.0613852476734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108044305804727</v>
      </c>
      <c r="D122" s="19" t="n">
        <v>0.10784721295199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212437677980234</v>
      </c>
      <c r="D123" s="19" t="n">
        <v>0.21179162468934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102421897446037</v>
      </c>
      <c r="D124" s="19" t="n">
        <v>0.10216498001703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109589048922493</v>
      </c>
      <c r="D125" s="19" t="n">
        <v>0.1096189481295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946</v>
      </c>
      <c r="C126" s="8" t="n">
        <v>0.0700868981005852</v>
      </c>
      <c r="D126" s="19" t="n">
        <v>0.069861018495258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947</v>
      </c>
      <c r="C127" s="8" t="n">
        <v>0.142610178497293</v>
      </c>
      <c r="D127" s="19" t="n">
        <v>0.14204638655639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4" t="s">
        <v>253</v>
      </c>
      <c r="C128" s="8" t="n">
        <v>0.390712114765259</v>
      </c>
      <c r="D128" s="19" t="n">
        <v>0.39070190878482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157023179107223</v>
      </c>
      <c r="D129" s="19" t="n">
        <v>0.15682631342034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103167174271917</v>
      </c>
      <c r="D130" s="19" t="n">
        <v>0.10297684272308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0848747127274001</v>
      </c>
      <c r="D131" s="19" t="n">
        <v>0.084622608043943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0561183998985856</v>
      </c>
      <c r="D132" s="19" t="n">
        <v>0.056193152562065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263</v>
      </c>
      <c r="C133" s="8" t="n">
        <v>0.214032770012787</v>
      </c>
      <c r="D133" s="19" t="n">
        <v>0.21343488690634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121785668991566</v>
      </c>
      <c r="D134" s="19" t="n">
        <v>0.12130201363372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273426426166316</v>
      </c>
      <c r="D135" s="19" t="n">
        <v>0.27336761566857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48</v>
      </c>
      <c r="C136" s="8" t="n">
        <v>0.25975616369797</v>
      </c>
      <c r="D136" s="19" t="n">
        <v>0.25939351969163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49</v>
      </c>
      <c r="C137" s="8" t="n">
        <v>0.249315978559</v>
      </c>
      <c r="D137" s="19" t="n">
        <v>0.24887694701904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50</v>
      </c>
      <c r="C138" s="8" t="n">
        <v>0.179042475828504</v>
      </c>
      <c r="D138" s="19" t="n">
        <v>0.1785293996852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951</v>
      </c>
      <c r="C139" s="8" t="n">
        <v>0.348688183735225</v>
      </c>
      <c r="D139" s="19" t="n">
        <v>0.347628241025384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342809209912591</v>
      </c>
      <c r="D140" s="19" t="n">
        <v>0.34174852133165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952</v>
      </c>
      <c r="C141" s="8" t="n">
        <v>0.252399994053162</v>
      </c>
      <c r="D141" s="19" t="n">
        <v>0.25287377611293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53</v>
      </c>
      <c r="C142" s="8" t="n">
        <v>0.0810343519074946</v>
      </c>
      <c r="D142" s="19" t="n">
        <v>0.081033046806784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0431442803751953</v>
      </c>
      <c r="D143" s="19" t="n">
        <v>0.0431792064249416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954</v>
      </c>
      <c r="C144" s="8" t="n">
        <v>0.06777112929491</v>
      </c>
      <c r="D144" s="19" t="n">
        <v>0.0674591673378807</v>
      </c>
      <c r="E144" s="20" t="n">
        <v>0</v>
      </c>
      <c r="F144" s="21" t="n">
        <v>1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435496182498644</v>
      </c>
      <c r="D145" s="19" t="n">
        <v>0.43533193504962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171946685101879</v>
      </c>
      <c r="D146" s="19" t="n">
        <v>0.17191619488592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955</v>
      </c>
      <c r="C147" s="8" t="n">
        <v>0.0756318243247758</v>
      </c>
      <c r="D147" s="19" t="n">
        <v>0.075647232275869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956</v>
      </c>
      <c r="C148" s="8" t="n">
        <v>0.0619939516397026</v>
      </c>
      <c r="D148" s="19" t="n">
        <v>0.061831695898623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957</v>
      </c>
      <c r="C149" s="8" t="n">
        <v>0.101139038633669</v>
      </c>
      <c r="D149" s="19" t="n">
        <v>0.10081455361925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958</v>
      </c>
      <c r="C150" s="8" t="n">
        <v>0.0720549571103467</v>
      </c>
      <c r="D150" s="19" t="n">
        <v>0.071842208954601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54998364424986</v>
      </c>
      <c r="D151" s="19" t="n">
        <v>0.15467847795403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959</v>
      </c>
      <c r="C152" s="8" t="n">
        <v>0.0862562410240119</v>
      </c>
      <c r="D152" s="19" t="n">
        <v>0.086088252715822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205653549059727</v>
      </c>
      <c r="D153" s="19" t="n">
        <v>0.20492695500191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960</v>
      </c>
      <c r="C154" s="8" t="n">
        <v>0.117528574821383</v>
      </c>
      <c r="D154" s="19" t="n">
        <v>0.117121512091625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15565747325898</v>
      </c>
      <c r="D155" s="19" t="n">
        <v>0.115294374135748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961</v>
      </c>
      <c r="C156" s="8" t="n">
        <v>0.0923318582987357</v>
      </c>
      <c r="D156" s="19" t="n">
        <v>0.0923344249843657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219030738062687</v>
      </c>
      <c r="D157" s="19" t="n">
        <v>0.21898264164453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72316895933352</v>
      </c>
      <c r="D158" s="19" t="n">
        <v>0.17187940431326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0776069956529141</v>
      </c>
      <c r="D159" s="19" t="n">
        <v>0.077334864802246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69023106046854</v>
      </c>
      <c r="D160" s="19" t="n">
        <v>0.16911249854277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77836213529803</v>
      </c>
      <c r="D161" s="19" t="n">
        <v>0.27782970060837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43422908335792</v>
      </c>
      <c r="D162" s="19" t="n">
        <v>0.14358996627981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0679260792597659</v>
      </c>
      <c r="D163" s="19" t="n">
        <v>0.067745137387492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2605582165714</v>
      </c>
      <c r="D164" s="19" t="n">
        <v>0.25999336002076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962</v>
      </c>
      <c r="C165" s="8" t="n">
        <v>0.093158183608915</v>
      </c>
      <c r="D165" s="19" t="n">
        <v>0.092855618107822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963</v>
      </c>
      <c r="C166" s="8" t="n">
        <v>0.19684733342605</v>
      </c>
      <c r="D166" s="19" t="n">
        <v>0.19692599128373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964</v>
      </c>
      <c r="C167" s="8" t="n">
        <v>0.130752666101854</v>
      </c>
      <c r="D167" s="19" t="n">
        <v>0.13035119785845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26332866812721</v>
      </c>
      <c r="D168" s="19" t="n">
        <v>0.125931372663445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263272155284541</v>
      </c>
      <c r="D169" s="19" t="n">
        <v>0.26124355739131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84630416827376</v>
      </c>
      <c r="D170" s="19" t="n">
        <v>0.1848997419295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965</v>
      </c>
      <c r="C171" s="8" t="n">
        <v>0.180712414107198</v>
      </c>
      <c r="D171" s="19" t="n">
        <v>0.18024023588336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966</v>
      </c>
      <c r="C172" s="8" t="n">
        <v>0.183810115205799</v>
      </c>
      <c r="D172" s="19" t="n">
        <v>0.182883882346</v>
      </c>
      <c r="E172" s="20" t="n">
        <v>0</v>
      </c>
      <c r="F172" s="21" t="n">
        <v>1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66208028967693</v>
      </c>
      <c r="D173" s="19" t="n">
        <v>0.16575073154064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79599336866788</v>
      </c>
      <c r="D174" s="19" t="n">
        <v>0.17818640584307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53329443250547</v>
      </c>
      <c r="D175" s="19" t="n">
        <v>0.15312234923515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22" t="n">
        <v>0.232812345621661</v>
      </c>
      <c r="D176" s="19" t="n">
        <v>0.23224847480551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967</v>
      </c>
      <c r="C177" s="8" t="n">
        <v>0.0959905218743401</v>
      </c>
      <c r="D177" s="27" t="n">
        <v>0.095632256370660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1206537035667</v>
      </c>
      <c r="D178" s="19" t="n">
        <v>0.11101361829037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116361871640943</v>
      </c>
      <c r="D179" s="19" t="n">
        <v>0.11601395750860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144265735783417</v>
      </c>
      <c r="D180" s="19" t="n">
        <v>0.14385699028878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968</v>
      </c>
      <c r="C181" s="8" t="n">
        <v>0.0616370014125871</v>
      </c>
      <c r="D181" s="19" t="n">
        <v>0.0621124834707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106792698989053</v>
      </c>
      <c r="D182" s="19" t="n">
        <v>0.1065339766278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48788363496765</v>
      </c>
      <c r="D183" s="19" t="n">
        <v>0.14832529366375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969</v>
      </c>
      <c r="C184" s="8" t="n">
        <v>0.0832088733819275</v>
      </c>
      <c r="D184" s="19" t="n">
        <v>0.083013171128721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166455088334429</v>
      </c>
      <c r="D185" s="19" t="n">
        <v>0.16587580598937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277261437633328</v>
      </c>
      <c r="D186" s="19" t="n">
        <v>0.27678363796030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261585886994639</v>
      </c>
      <c r="D187" s="19" t="n">
        <v>0.26156257357010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134267355318899</v>
      </c>
      <c r="D188" s="19" t="n">
        <v>0.13414305931860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0721129478826615</v>
      </c>
      <c r="D189" s="19" t="n">
        <v>0.072397295140765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307161430551096</v>
      </c>
      <c r="D190" s="19" t="n">
        <v>0.30645688319380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151490743921989</v>
      </c>
      <c r="D191" s="19" t="n">
        <v>0.15112210212188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328719192491293</v>
      </c>
      <c r="D192" s="19" t="n">
        <v>0.32814017664079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0861734407505489</v>
      </c>
      <c r="D193" s="19" t="n">
        <v>0.086089670860340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20674485234791</v>
      </c>
      <c r="D194" s="19" t="n">
        <v>0.20675629134345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185740672113955</v>
      </c>
      <c r="D195" s="19" t="n">
        <v>0.18521612917136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26205494838569</v>
      </c>
      <c r="D196" s="19" t="n">
        <v>0.22557004335979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254929489471154</v>
      </c>
      <c r="D197" s="19" t="n">
        <v>0.254806564700968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234994497183246</v>
      </c>
      <c r="D198" s="19" t="n">
        <v>0.23444966599610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0964525625083603</v>
      </c>
      <c r="D199" s="19" t="n">
        <v>0.097205571744797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145445794944474</v>
      </c>
      <c r="D200" s="19" t="n">
        <v>0.1450508618538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361912825256515</v>
      </c>
      <c r="D201" s="19" t="n">
        <v>0.36113277238266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0994821035150895</v>
      </c>
      <c r="D202" s="19" t="n">
        <v>0.099499239976115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209178077666469</v>
      </c>
      <c r="D203" s="19" t="n">
        <v>0.20870009668204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55518191344664</v>
      </c>
      <c r="D204" s="19" t="n">
        <v>0.15529361855443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0879668189327569</v>
      </c>
      <c r="D205" s="19" t="n">
        <v>0.087717700092278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76603950812822</v>
      </c>
      <c r="D206" s="19" t="n">
        <v>0.17606984397493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53042314761994</v>
      </c>
      <c r="D207" s="19" t="n">
        <v>0.15258218357022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07226936895127</v>
      </c>
      <c r="D208" s="19" t="n">
        <v>0.10689867319678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106325229777825</v>
      </c>
      <c r="D209" s="19" t="n">
        <v>0.10608281889595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970</v>
      </c>
      <c r="C210" s="8" t="n">
        <v>0.166191390641422</v>
      </c>
      <c r="D210" s="19" t="n">
        <v>0.16545258121154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971</v>
      </c>
      <c r="C211" s="8" t="n">
        <v>0.0803929587298346</v>
      </c>
      <c r="D211" s="19" t="n">
        <v>0.080200776030673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0876766545463178</v>
      </c>
      <c r="D212" s="27" t="n">
        <v>0.087470300282999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81672636784815</v>
      </c>
      <c r="D213" s="27" t="n">
        <v>0.180482669936505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121525894736842</v>
      </c>
      <c r="D214" s="19" t="n">
        <v>0.12118874855134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972</v>
      </c>
      <c r="C215" s="8" t="n">
        <v>0.198820649639558</v>
      </c>
      <c r="D215" s="19" t="n">
        <v>0.198770012738931</v>
      </c>
      <c r="E215" s="20" t="n">
        <v>0</v>
      </c>
      <c r="F215" s="21" t="n">
        <v>1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169851791607878</v>
      </c>
      <c r="D216" s="19" t="n">
        <v>0.16942281893254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284895893292705</v>
      </c>
      <c r="D217" s="19" t="n">
        <v>0.28489400232114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973</v>
      </c>
      <c r="C218" s="8" t="n">
        <v>0.0771053252896443</v>
      </c>
      <c r="D218" s="19" t="n">
        <v>0.076874971258078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0734594291506134</v>
      </c>
      <c r="D219" s="19" t="n">
        <v>0.075322411599843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129970551259494</v>
      </c>
      <c r="D220" s="19" t="n">
        <v>0.12968537773038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974</v>
      </c>
      <c r="C221" s="8" t="n">
        <v>0.0710897997025401</v>
      </c>
      <c r="D221" s="19" t="n">
        <v>0.071360209555906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163562413374023</v>
      </c>
      <c r="D222" s="19" t="n">
        <v>0.16308641249924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0724579972109807</v>
      </c>
      <c r="D223" s="19" t="n">
        <v>0.072227933950974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215893604414152</v>
      </c>
      <c r="D224" s="19" t="n">
        <v>0.21509362415076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0789070548243701</v>
      </c>
      <c r="D225" s="19" t="n">
        <v>0.079159442520769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975</v>
      </c>
      <c r="C226" s="8" t="n">
        <v>0.106629474956286</v>
      </c>
      <c r="D226" s="31" t="n">
        <v>0.10633806568734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976</v>
      </c>
      <c r="C227" s="8" t="n">
        <v>0.0733757171969052</v>
      </c>
      <c r="D227" s="19" t="n">
        <v>0.073248246905908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0745565660261121</v>
      </c>
      <c r="D228" s="19" t="n">
        <v>0.075768591493587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60287691610001</v>
      </c>
      <c r="D229" s="19" t="n">
        <v>0.16085722340125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84264493935093</v>
      </c>
      <c r="D230" s="19" t="n">
        <v>0.18373083548545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164197284161354</v>
      </c>
      <c r="D231" s="19" t="n">
        <v>0.16420096681165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254653478570422</v>
      </c>
      <c r="D232" s="19" t="n">
        <v>0.25386525121963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0575327669759587</v>
      </c>
      <c r="D233" s="19" t="n">
        <v>0.057444004562603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267835600425842</v>
      </c>
      <c r="D234" s="19" t="n">
        <v>0.2675529956082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168980038738837</v>
      </c>
      <c r="D235" s="19" t="n">
        <v>0.16860656242223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088847379834473</v>
      </c>
      <c r="D236" s="19" t="n">
        <v>0.08855587049190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977</v>
      </c>
      <c r="C237" s="8" t="n">
        <v>0.066636584121232</v>
      </c>
      <c r="D237" s="19" t="n">
        <v>0.066399172607277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978</v>
      </c>
      <c r="C238" s="8" t="n">
        <v>0.0788000910968177</v>
      </c>
      <c r="D238" s="19" t="n">
        <v>0.078665659906616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15144195191592</v>
      </c>
      <c r="D239" s="19" t="n">
        <v>0.150959418140704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979</v>
      </c>
      <c r="C240" s="8" t="n">
        <v>0.108177513791228</v>
      </c>
      <c r="D240" s="19" t="n">
        <v>0.10783819309506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211254504535602</v>
      </c>
      <c r="D241" s="19" t="n">
        <v>0.21196465075929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0947560433224921</v>
      </c>
      <c r="D242" s="19" t="n">
        <v>0.094558902523335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0803765123049948</v>
      </c>
      <c r="D243" s="19" t="n">
        <v>0.08015075452228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315131087350495</v>
      </c>
      <c r="D244" s="19" t="n">
        <v>0.31484861956991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147785017402464</v>
      </c>
      <c r="D245" s="19" t="n">
        <v>0.14758358287085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195659209132778</v>
      </c>
      <c r="D246" s="19" t="n">
        <v>0.19531351349909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0981160172632178</v>
      </c>
      <c r="D247" s="19" t="n">
        <v>0.097864658020691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980</v>
      </c>
      <c r="C248" s="8" t="n">
        <v>0.132993232901199</v>
      </c>
      <c r="D248" s="19" t="n">
        <v>0.132551468811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90721633441595</v>
      </c>
      <c r="D249" s="19" t="n">
        <v>0.1903491076014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497</v>
      </c>
      <c r="C250" s="8" t="n">
        <v>0.135879050401997</v>
      </c>
      <c r="D250" s="19" t="n">
        <v>0.1358900492853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981</v>
      </c>
      <c r="C251" s="8" t="n">
        <v>0.0666968683354174</v>
      </c>
      <c r="D251" s="19" t="n">
        <v>0.066530255766163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982</v>
      </c>
      <c r="C252" s="8" t="n">
        <v>0.0615926730945509</v>
      </c>
      <c r="D252" s="19" t="n">
        <v>0.061425257360151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983</v>
      </c>
      <c r="C253" s="8" t="n">
        <v>0.0549492109700079</v>
      </c>
      <c r="D253" s="19" t="n">
        <v>0.055036009001325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0581605411652902</v>
      </c>
      <c r="D254" s="19" t="n">
        <v>0.057984750882009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0946482783521584</v>
      </c>
      <c r="D255" s="19" t="n">
        <v>0.094492980857071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03784665692244</v>
      </c>
      <c r="D256" s="19" t="n">
        <v>0.10348497129294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20025263168376</v>
      </c>
      <c r="D257" s="19" t="n">
        <v>0.11972235258481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984</v>
      </c>
      <c r="C258" s="122" t="n">
        <v>0.0751330046006183</v>
      </c>
      <c r="D258" s="19" t="n">
        <v>0.074994118641046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22" t="n">
        <v>0.125188472305893</v>
      </c>
      <c r="D259" s="19" t="n">
        <v>0.12528029268248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22" t="n">
        <v>0.190185342762623</v>
      </c>
      <c r="D260" s="19" t="n">
        <v>0.18979914951118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22" t="n">
        <v>0.123084906070436</v>
      </c>
      <c r="D261" s="19" t="n">
        <v>0.12264607329002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22" t="n">
        <v>0.0801980008571871</v>
      </c>
      <c r="D262" s="19" t="n">
        <v>0.080283406833862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22" t="n">
        <v>0.123150096518026</v>
      </c>
      <c r="D263" s="19" t="n">
        <v>0.12322448059666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2" t="n">
        <v>0.296112206945261</v>
      </c>
      <c r="D264" s="19" t="n">
        <v>0.29636079006286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985</v>
      </c>
      <c r="C265" s="8" t="n">
        <v>0.304470341157211</v>
      </c>
      <c r="D265" s="27" t="n">
        <v>0.304478637287665</v>
      </c>
      <c r="E265" s="20" t="n">
        <v>0</v>
      </c>
      <c r="F265" s="21" t="n">
        <v>1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142155512826246</v>
      </c>
      <c r="D266" s="27" t="n">
        <v>0.14180811233653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118603997313248</v>
      </c>
      <c r="D267" s="19" t="n">
        <v>0.11725324781534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0974483083291946</v>
      </c>
      <c r="D268" s="19" t="n">
        <v>0.09750697581397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0772989976610298</v>
      </c>
      <c r="D269" s="19" t="n">
        <v>0.0770234441150008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986</v>
      </c>
      <c r="C270" s="8" t="n">
        <v>0.0700544918752608</v>
      </c>
      <c r="D270" s="19" t="n">
        <v>0.069881060877969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198013333743838</v>
      </c>
      <c r="D271" s="19" t="n">
        <v>0.19741908170881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11512848479631</v>
      </c>
      <c r="D272" s="19" t="n">
        <v>0.11514894103460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190659202740335</v>
      </c>
      <c r="D273" s="19" t="n">
        <v>0.19066414785269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254248771428074</v>
      </c>
      <c r="D274" s="19" t="n">
        <v>0.25372636982786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103365480456391</v>
      </c>
      <c r="D275" s="19" t="n">
        <v>0.10312730156233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987</v>
      </c>
      <c r="C276" s="8" t="n">
        <v>0.0323422661842264</v>
      </c>
      <c r="D276" s="19" t="n">
        <v>0.032242927754428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281172255192573</v>
      </c>
      <c r="D277" s="19" t="n">
        <v>0.02804926484023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176399259419725</v>
      </c>
      <c r="D278" s="19" t="n">
        <v>0.17572086430215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203379787003715</v>
      </c>
      <c r="D279" s="19" t="n">
        <v>0.20337978700371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0681898893905836</v>
      </c>
      <c r="D280" s="19" t="n">
        <v>0.067990901189453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216723964213066</v>
      </c>
      <c r="D281" s="19" t="n">
        <v>0.21625765949152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323496452254766</v>
      </c>
      <c r="D282" s="19" t="n">
        <v>0.32343555344530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766266880779073</v>
      </c>
      <c r="D283" s="27" t="n">
        <v>0.76609421011888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013143754355262</v>
      </c>
      <c r="D284" s="27" t="n">
        <v>0.013122612687527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0172591258854535</v>
      </c>
      <c r="D285" s="27" t="n">
        <v>0.017225859824072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0891517454120866</v>
      </c>
      <c r="D286" s="27" t="n">
        <v>0.088902744781761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237172041111607</v>
      </c>
      <c r="D287" s="19" t="n">
        <v>0.23673544899101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204040727726031</v>
      </c>
      <c r="D288" s="27" t="n">
        <v>0.20433981356835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337260541606758</v>
      </c>
      <c r="D289" s="19" t="n">
        <v>0.33606358916592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168507702779194</v>
      </c>
      <c r="D290" s="19" t="n">
        <v>0.16825260791893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142654020295524</v>
      </c>
      <c r="D291" s="19" t="n">
        <v>0.14270555330322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988</v>
      </c>
      <c r="C292" s="8" t="n">
        <v>0.0641039338154848</v>
      </c>
      <c r="D292" s="19" t="n">
        <v>0.0640446172866272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14726826122517</v>
      </c>
      <c r="D293" s="19" t="n">
        <v>0.14715548125002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232987796937618</v>
      </c>
      <c r="D294" s="19" t="n">
        <v>0.23242432729592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0874074493111402</v>
      </c>
      <c r="D295" s="19" t="n">
        <v>0.087091728572068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0984706273997915</v>
      </c>
      <c r="D296" s="19" t="n">
        <v>0.098207289805263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989</v>
      </c>
      <c r="C297" s="8" t="n">
        <v>0.0843589504277505</v>
      </c>
      <c r="D297" s="19" t="n">
        <v>0.084156308496943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317247401047789</v>
      </c>
      <c r="D298" s="19" t="n">
        <v>0.31720608413898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199319794866728</v>
      </c>
      <c r="D299" s="19" t="n">
        <v>0.019890797577125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512208643076008</v>
      </c>
      <c r="D300" s="19" t="n">
        <v>0.051063534007659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121877516052087</v>
      </c>
      <c r="D301" s="19" t="n">
        <v>0.12149049045340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633729227529058</v>
      </c>
      <c r="D302" s="19" t="n">
        <v>0.063191828557374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123505966351385</v>
      </c>
      <c r="D303" s="19" t="n">
        <v>0.12337055378792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609403248051127</v>
      </c>
      <c r="D304" s="19" t="n">
        <v>0.060771495457310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614751594966634</v>
      </c>
      <c r="D305" s="19" t="n">
        <v>0.06132889066624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584365849127567</v>
      </c>
      <c r="D306" s="19" t="n">
        <v>0.05827029700905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720994084691543</v>
      </c>
      <c r="D307" s="19" t="n">
        <v>0.071893188360294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101148214933682</v>
      </c>
      <c r="D308" s="19" t="n">
        <v>0.010104204103119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0757124028584077</v>
      </c>
      <c r="D309" s="19" t="n">
        <v>0.0754627440653924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905264714586052</v>
      </c>
      <c r="D310" s="19" t="n">
        <v>0.090298054486974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155527961355066</v>
      </c>
      <c r="D311" s="19" t="n">
        <v>0.15508493557680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283595418875394</v>
      </c>
      <c r="D312" s="19" t="n">
        <v>0.028329365845033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889404455445989</v>
      </c>
      <c r="D313" s="19" t="n">
        <v>0.088939689912343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990</v>
      </c>
      <c r="C314" s="8" t="n">
        <v>0.0627073324199397</v>
      </c>
      <c r="D314" s="19" t="n">
        <v>0.062553196528467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663867343446134</v>
      </c>
      <c r="D315" s="19" t="n">
        <v>0.0662420633693292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991</v>
      </c>
      <c r="C316" s="8" t="n">
        <v>0.065658810133732</v>
      </c>
      <c r="D316" s="19" t="n">
        <v>0.0654789971550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8</v>
      </c>
      <c r="B317" s="26" t="s">
        <v>992</v>
      </c>
      <c r="C317" s="8" t="n">
        <v>0.103815694239569</v>
      </c>
      <c r="D317" s="19" t="n">
        <v>0.103531384956869</v>
      </c>
      <c r="E317" s="20" t="n">
        <v>1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522980568357214</v>
      </c>
      <c r="D318" s="19" t="n">
        <v>0.052132674891646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634</v>
      </c>
      <c r="C319" s="8" t="n">
        <v>0.0479883379003858</v>
      </c>
      <c r="D319" s="19" t="n">
        <v>0.0478499559886695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0449861692350161</v>
      </c>
      <c r="D320" s="19" t="n">
        <v>0.0450174444322476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102670545601837</v>
      </c>
      <c r="D321" s="19" t="n">
        <v>0.102330048662349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0678559908555426</v>
      </c>
      <c r="D322" s="19" t="n">
        <v>0.0676579027494055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642</v>
      </c>
      <c r="C323" s="8" t="n">
        <v>0.113715216782921</v>
      </c>
      <c r="D323" s="19" t="n">
        <v>0.113520387389734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3</v>
      </c>
      <c r="B324" s="18" t="s">
        <v>644</v>
      </c>
      <c r="C324" s="8" t="n">
        <v>0.0811961805783684</v>
      </c>
      <c r="D324" s="19" t="n">
        <v>0.0809709913656683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5</v>
      </c>
      <c r="B325" s="26" t="s">
        <v>993</v>
      </c>
      <c r="C325" s="8" t="n">
        <v>0.0599613245769541</v>
      </c>
      <c r="D325" s="19" t="n">
        <v>0.0596166521938741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7</v>
      </c>
      <c r="B326" s="18" t="s">
        <v>648</v>
      </c>
      <c r="C326" s="8" t="n">
        <v>0.0625764725422036</v>
      </c>
      <c r="D326" s="19" t="n">
        <v>0.0626195978286321</v>
      </c>
      <c r="E326" s="20" t="n">
        <v>0</v>
      </c>
      <c r="F326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6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1 NOVEMBRE 2022</v>
      </c>
      <c r="B2" s="33"/>
      <c r="C2" s="33"/>
      <c r="D2" s="33"/>
    </row>
    <row r="3" customFormat="false" ht="12.75" hidden="false" customHeight="true" outlineLevel="0" collapsed="false">
      <c r="A3" s="125" t="s">
        <v>994</v>
      </c>
      <c r="B3" s="34" t="s">
        <v>914</v>
      </c>
      <c r="C3" s="34" t="s">
        <v>915</v>
      </c>
      <c r="D3" s="126" t="s">
        <v>916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50</v>
      </c>
      <c r="B5" s="18" t="s">
        <v>651</v>
      </c>
      <c r="C5" s="8" t="n">
        <v>0.00371611387065544</v>
      </c>
      <c r="D5" s="19" t="n">
        <v>0.00371373272956207</v>
      </c>
    </row>
    <row r="6" customFormat="false" ht="15" hidden="false" customHeight="false" outlineLevel="0" collapsed="false">
      <c r="A6" s="17" t="s">
        <v>652</v>
      </c>
      <c r="B6" s="18" t="s">
        <v>651</v>
      </c>
      <c r="C6" s="8" t="n">
        <v>0.00493547840159468</v>
      </c>
      <c r="D6" s="19" t="n">
        <v>0.00494088858581184</v>
      </c>
    </row>
    <row r="7" customFormat="false" ht="15" hidden="false" customHeight="false" outlineLevel="0" collapsed="false">
      <c r="A7" s="17" t="s">
        <v>653</v>
      </c>
      <c r="B7" s="18" t="s">
        <v>651</v>
      </c>
      <c r="C7" s="8" t="n">
        <v>0.00545125518232953</v>
      </c>
      <c r="D7" s="19" t="n">
        <v>0.00544759665085528</v>
      </c>
    </row>
    <row r="8" customFormat="false" ht="15" hidden="false" customHeight="false" outlineLevel="0" collapsed="false">
      <c r="A8" s="17" t="s">
        <v>654</v>
      </c>
      <c r="B8" s="18" t="s">
        <v>651</v>
      </c>
      <c r="C8" s="8" t="n">
        <v>0.00528482293890857</v>
      </c>
      <c r="D8" s="19" t="n">
        <v>0.00526897321680523</v>
      </c>
    </row>
    <row r="9" customFormat="false" ht="15" hidden="false" customHeight="false" outlineLevel="0" collapsed="false">
      <c r="A9" s="17" t="s">
        <v>655</v>
      </c>
      <c r="B9" s="18" t="s">
        <v>995</v>
      </c>
      <c r="C9" s="8" t="n">
        <v>0.0273765379619468</v>
      </c>
      <c r="D9" s="19" t="n">
        <v>0.0272896652257902</v>
      </c>
    </row>
    <row r="10" customFormat="false" ht="15" hidden="false" customHeight="false" outlineLevel="0" collapsed="false">
      <c r="A10" s="17" t="s">
        <v>657</v>
      </c>
      <c r="B10" s="18" t="s">
        <v>996</v>
      </c>
      <c r="C10" s="8" t="n">
        <v>0.0175977267617671</v>
      </c>
      <c r="D10" s="19" t="n">
        <v>0.0175453578771327</v>
      </c>
    </row>
    <row r="11" customFormat="false" ht="15" hidden="false" customHeight="false" outlineLevel="0" collapsed="false">
      <c r="A11" s="17" t="s">
        <v>659</v>
      </c>
      <c r="B11" s="18" t="s">
        <v>997</v>
      </c>
      <c r="C11" s="8" t="n">
        <v>0.00736385714833831</v>
      </c>
      <c r="D11" s="19" t="n">
        <v>0.007358860605936</v>
      </c>
    </row>
    <row r="12" customFormat="false" ht="14.25" hidden="false" customHeight="true" outlineLevel="0" collapsed="false">
      <c r="A12" s="17" t="s">
        <v>661</v>
      </c>
      <c r="B12" s="18" t="s">
        <v>662</v>
      </c>
      <c r="C12" s="8" t="n">
        <v>0.00255274191596748</v>
      </c>
      <c r="D12" s="19" t="n">
        <v>0.00253905562640065</v>
      </c>
    </row>
    <row r="13" customFormat="false" ht="15" hidden="false" customHeight="false" outlineLevel="0" collapsed="false">
      <c r="A13" s="17" t="s">
        <v>663</v>
      </c>
      <c r="B13" s="18" t="s">
        <v>662</v>
      </c>
      <c r="C13" s="8" t="n">
        <v>0.00442678326864533</v>
      </c>
      <c r="D13" s="19" t="n">
        <v>0.00441985691943907</v>
      </c>
    </row>
    <row r="14" customFormat="false" ht="15" hidden="false" customHeight="false" outlineLevel="0" collapsed="false">
      <c r="A14" s="17" t="s">
        <v>664</v>
      </c>
      <c r="B14" s="18" t="s">
        <v>662</v>
      </c>
      <c r="C14" s="8" t="n">
        <v>0.00542416005630877</v>
      </c>
      <c r="D14" s="19" t="n">
        <v>0.00540900151746258</v>
      </c>
    </row>
    <row r="15" customFormat="false" ht="15" hidden="false" customHeight="false" outlineLevel="0" collapsed="false">
      <c r="A15" s="17" t="s">
        <v>665</v>
      </c>
      <c r="B15" s="18" t="s">
        <v>662</v>
      </c>
      <c r="C15" s="8" t="n">
        <v>0.00539205207194756</v>
      </c>
      <c r="D15" s="19" t="n">
        <v>0.00537052135399089</v>
      </c>
    </row>
    <row r="16" customFormat="false" ht="15" hidden="false" customHeight="false" outlineLevel="0" collapsed="false">
      <c r="A16" s="17" t="s">
        <v>666</v>
      </c>
      <c r="B16" s="18" t="s">
        <v>998</v>
      </c>
      <c r="C16" s="8" t="n">
        <v>0.0582734134357609</v>
      </c>
      <c r="D16" s="19" t="n">
        <v>0.0580965672714291</v>
      </c>
    </row>
    <row r="17" customFormat="false" ht="15" hidden="false" customHeight="false" outlineLevel="0" collapsed="false">
      <c r="A17" s="17" t="s">
        <v>668</v>
      </c>
      <c r="B17" s="18" t="s">
        <v>999</v>
      </c>
      <c r="C17" s="8" t="n">
        <v>0.0632886874035789</v>
      </c>
      <c r="D17" s="19" t="n">
        <v>0.0631244107274084</v>
      </c>
    </row>
    <row r="18" customFormat="false" ht="15" hidden="false" customHeight="false" outlineLevel="0" collapsed="false">
      <c r="A18" s="17" t="s">
        <v>670</v>
      </c>
      <c r="B18" s="18" t="s">
        <v>1000</v>
      </c>
      <c r="C18" s="8" t="n">
        <v>0.0618421337495576</v>
      </c>
      <c r="D18" s="19" t="n">
        <v>0.0616674856684721</v>
      </c>
    </row>
    <row r="19" customFormat="false" ht="15" hidden="false" customHeight="false" outlineLevel="0" collapsed="false">
      <c r="A19" s="17" t="s">
        <v>672</v>
      </c>
      <c r="B19" s="18" t="s">
        <v>673</v>
      </c>
      <c r="C19" s="8" t="n">
        <v>0.0196293198986559</v>
      </c>
      <c r="D19" s="19" t="n">
        <v>0.0196306357010357</v>
      </c>
    </row>
    <row r="20" customFormat="false" ht="15" hidden="false" customHeight="false" outlineLevel="0" collapsed="false">
      <c r="A20" s="17" t="s">
        <v>674</v>
      </c>
      <c r="B20" s="18" t="s">
        <v>673</v>
      </c>
      <c r="C20" s="8" t="n">
        <v>0.034878501911841</v>
      </c>
      <c r="D20" s="19" t="n">
        <v>0.0348716164446975</v>
      </c>
    </row>
    <row r="21" customFormat="false" ht="15" hidden="false" customHeight="false" outlineLevel="0" collapsed="false">
      <c r="A21" s="17" t="s">
        <v>675</v>
      </c>
      <c r="B21" s="22" t="s">
        <v>673</v>
      </c>
      <c r="C21" s="8" t="n">
        <v>0.0453933073962476</v>
      </c>
      <c r="D21" s="19" t="n">
        <v>0.0453756450582561</v>
      </c>
    </row>
    <row r="22" customFormat="false" ht="15" hidden="false" customHeight="false" outlineLevel="0" collapsed="false">
      <c r="A22" s="17" t="s">
        <v>676</v>
      </c>
      <c r="B22" s="18" t="s">
        <v>1001</v>
      </c>
      <c r="C22" s="8" t="n">
        <v>0.0612650198183948</v>
      </c>
      <c r="D22" s="19" t="n">
        <v>0.0610909091544287</v>
      </c>
    </row>
    <row r="23" customFormat="false" ht="15" hidden="false" customHeight="false" outlineLevel="0" collapsed="false">
      <c r="A23" s="17" t="s">
        <v>678</v>
      </c>
      <c r="B23" s="18" t="s">
        <v>1002</v>
      </c>
      <c r="C23" s="8" t="n">
        <v>0.132558660709837</v>
      </c>
      <c r="D23" s="19" t="n">
        <v>0.132400944021274</v>
      </c>
    </row>
    <row r="24" customFormat="false" ht="15" hidden="false" customHeight="false" outlineLevel="0" collapsed="false">
      <c r="A24" s="17" t="s">
        <v>680</v>
      </c>
      <c r="B24" s="18" t="s">
        <v>1003</v>
      </c>
      <c r="C24" s="8" t="n">
        <v>0.0658886368926231</v>
      </c>
      <c r="D24" s="19" t="n">
        <v>0.0657051042100484</v>
      </c>
    </row>
    <row r="25" customFormat="false" ht="15" hidden="false" customHeight="false" outlineLevel="0" collapsed="false">
      <c r="A25" s="17" t="s">
        <v>682</v>
      </c>
      <c r="B25" s="18" t="s">
        <v>1004</v>
      </c>
      <c r="C25" s="8" t="n">
        <v>0.0961642251916729</v>
      </c>
      <c r="D25" s="19" t="n">
        <v>0.0959038134547565</v>
      </c>
    </row>
    <row r="26" customFormat="false" ht="15" hidden="false" customHeight="false" outlineLevel="0" collapsed="false">
      <c r="A26" s="17" t="s">
        <v>684</v>
      </c>
      <c r="B26" s="18" t="s">
        <v>1005</v>
      </c>
      <c r="C26" s="8" t="n">
        <v>0.0631414696444822</v>
      </c>
      <c r="D26" s="19" t="n">
        <v>0.0629718810803349</v>
      </c>
    </row>
    <row r="27" customFormat="false" ht="15" hidden="false" customHeight="false" outlineLevel="0" collapsed="false">
      <c r="A27" s="17" t="s">
        <v>686</v>
      </c>
      <c r="B27" s="18" t="s">
        <v>1006</v>
      </c>
      <c r="C27" s="8" t="n">
        <v>0.0655432318601051</v>
      </c>
      <c r="D27" s="19" t="n">
        <v>0.0653611203536385</v>
      </c>
    </row>
    <row r="28" customFormat="false" ht="15" hidden="false" customHeight="false" outlineLevel="0" collapsed="false">
      <c r="A28" s="17" t="s">
        <v>688</v>
      </c>
      <c r="B28" s="18" t="s">
        <v>1007</v>
      </c>
      <c r="C28" s="8" t="n">
        <v>0.0963661301435538</v>
      </c>
      <c r="D28" s="19" t="n">
        <v>0.0961983757619964</v>
      </c>
    </row>
    <row r="29" customFormat="false" ht="15" hidden="false" customHeight="false" outlineLevel="0" collapsed="false">
      <c r="A29" s="17" t="s">
        <v>690</v>
      </c>
      <c r="B29" s="18" t="s">
        <v>1008</v>
      </c>
      <c r="C29" s="8" t="n">
        <v>0.0667450529857899</v>
      </c>
      <c r="D29" s="19" t="n">
        <v>0.066577196608282</v>
      </c>
    </row>
    <row r="30" customFormat="false" ht="15" hidden="false" customHeight="false" outlineLevel="0" collapsed="false">
      <c r="A30" s="17" t="s">
        <v>692</v>
      </c>
      <c r="B30" s="18" t="s">
        <v>1009</v>
      </c>
      <c r="C30" s="8" t="n">
        <v>0.0631414696444822</v>
      </c>
      <c r="D30" s="19" t="n">
        <v>0.0629718810803349</v>
      </c>
    </row>
    <row r="31" customFormat="false" ht="15" hidden="false" customHeight="false" outlineLevel="0" collapsed="false">
      <c r="A31" s="17" t="s">
        <v>694</v>
      </c>
      <c r="B31" s="18" t="s">
        <v>1010</v>
      </c>
      <c r="C31" s="8" t="n">
        <v>0.0741689972783827</v>
      </c>
      <c r="D31" s="19" t="n">
        <v>0.0739790034803666</v>
      </c>
    </row>
    <row r="32" customFormat="false" ht="15" hidden="false" customHeight="false" outlineLevel="0" collapsed="false">
      <c r="A32" s="17" t="s">
        <v>696</v>
      </c>
      <c r="B32" s="18" t="s">
        <v>1011</v>
      </c>
      <c r="C32" s="8" t="n">
        <v>0.0545820646481044</v>
      </c>
      <c r="D32" s="19" t="n">
        <v>0.0544056933635701</v>
      </c>
    </row>
    <row r="33" customFormat="false" ht="15" hidden="false" customHeight="false" outlineLevel="0" collapsed="false">
      <c r="A33" s="17" t="s">
        <v>698</v>
      </c>
      <c r="B33" s="18" t="s">
        <v>1012</v>
      </c>
      <c r="C33" s="8" t="n">
        <v>0.0519948406318464</v>
      </c>
      <c r="D33" s="19" t="n">
        <v>0.0518255941444573</v>
      </c>
    </row>
    <row r="34" customFormat="false" ht="15" hidden="false" customHeight="false" outlineLevel="0" collapsed="false">
      <c r="A34" s="17" t="s">
        <v>700</v>
      </c>
      <c r="B34" s="18" t="s">
        <v>1013</v>
      </c>
      <c r="C34" s="8" t="n">
        <v>0.0552684192103376</v>
      </c>
      <c r="D34" s="19" t="n">
        <v>0.0553657109515653</v>
      </c>
    </row>
    <row r="35" customFormat="false" ht="15" hidden="false" customHeight="false" outlineLevel="0" collapsed="false">
      <c r="A35" s="17" t="s">
        <v>702</v>
      </c>
      <c r="B35" s="18" t="s">
        <v>1014</v>
      </c>
      <c r="C35" s="8" t="n">
        <v>0.0724780995938616</v>
      </c>
      <c r="D35" s="19" t="n">
        <v>0.0723061346432174</v>
      </c>
    </row>
    <row r="36" customFormat="false" ht="15" hidden="false" customHeight="false" outlineLevel="0" collapsed="false">
      <c r="A36" s="17" t="s">
        <v>704</v>
      </c>
      <c r="B36" s="18" t="s">
        <v>1015</v>
      </c>
      <c r="C36" s="8" t="n">
        <v>0.123477438362993</v>
      </c>
      <c r="D36" s="19" t="n">
        <v>0.12308960045473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1 NOVEMBRE 2022</v>
      </c>
      <c r="B2" s="33"/>
      <c r="C2" s="33"/>
      <c r="D2" s="33"/>
    </row>
    <row r="3" customFormat="false" ht="15" hidden="false" customHeight="true" outlineLevel="0" collapsed="false">
      <c r="A3" s="37" t="s">
        <v>994</v>
      </c>
      <c r="B3" s="38" t="s">
        <v>914</v>
      </c>
      <c r="C3" s="39" t="s">
        <v>915</v>
      </c>
      <c r="D3" s="40" t="s">
        <v>91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6</v>
      </c>
      <c r="B5" s="7" t="s">
        <v>922</v>
      </c>
      <c r="C5" s="41" t="n">
        <v>0.13728939031297</v>
      </c>
      <c r="D5" s="9" t="n">
        <v>0.136872391477761</v>
      </c>
    </row>
    <row r="6" customFormat="false" ht="15" hidden="false" customHeight="false" outlineLevel="0" collapsed="false">
      <c r="A6" s="17" t="s">
        <v>707</v>
      </c>
      <c r="B6" s="18" t="s">
        <v>920</v>
      </c>
      <c r="C6" s="8" t="n">
        <v>0.158452404428406</v>
      </c>
      <c r="D6" s="14" t="n">
        <v>0.158109443043295</v>
      </c>
    </row>
    <row r="7" customFormat="false" ht="15" hidden="false" customHeight="false" outlineLevel="0" collapsed="false">
      <c r="A7" s="17" t="s">
        <v>708</v>
      </c>
      <c r="B7" s="18" t="s">
        <v>30</v>
      </c>
      <c r="C7" s="8" t="n">
        <v>0.0834392888912347</v>
      </c>
      <c r="D7" s="19" t="n">
        <v>0.0833353520059683</v>
      </c>
    </row>
    <row r="8" customFormat="false" ht="15" hidden="false" customHeight="false" outlineLevel="0" collapsed="false">
      <c r="A8" s="17" t="s">
        <v>709</v>
      </c>
      <c r="B8" s="18" t="s">
        <v>38</v>
      </c>
      <c r="C8" s="8" t="n">
        <v>0.134917817291381</v>
      </c>
      <c r="D8" s="19" t="n">
        <v>0.134441983479644</v>
      </c>
    </row>
    <row r="9" customFormat="false" ht="15" hidden="false" customHeight="false" outlineLevel="0" collapsed="false">
      <c r="A9" s="17" t="s">
        <v>710</v>
      </c>
      <c r="B9" s="18" t="s">
        <v>919</v>
      </c>
      <c r="C9" s="8" t="n">
        <v>0.137732872399195</v>
      </c>
      <c r="D9" s="19" t="n">
        <v>0.137497926966445</v>
      </c>
    </row>
    <row r="10" customFormat="false" ht="15" hidden="false" customHeight="false" outlineLevel="0" collapsed="false">
      <c r="A10" s="17" t="s">
        <v>711</v>
      </c>
      <c r="B10" s="18" t="s">
        <v>925</v>
      </c>
      <c r="C10" s="8" t="n">
        <v>0.0679798307609706</v>
      </c>
      <c r="D10" s="19" t="n">
        <v>0.0678497319693046</v>
      </c>
    </row>
    <row r="11" customFormat="false" ht="15" hidden="false" customHeight="false" outlineLevel="0" collapsed="false">
      <c r="A11" s="17" t="s">
        <v>712</v>
      </c>
      <c r="B11" s="18" t="s">
        <v>927</v>
      </c>
      <c r="C11" s="8" t="n">
        <v>0.0789110006191371</v>
      </c>
      <c r="D11" s="19" t="n">
        <v>0.0787143660300513</v>
      </c>
    </row>
    <row r="12" customFormat="false" ht="15" hidden="false" customHeight="false" outlineLevel="0" collapsed="false">
      <c r="A12" s="17" t="s">
        <v>713</v>
      </c>
      <c r="B12" s="18" t="s">
        <v>936</v>
      </c>
      <c r="C12" s="8" t="n">
        <v>0.0813894215790145</v>
      </c>
      <c r="D12" s="19" t="n">
        <v>0.0811586819987373</v>
      </c>
    </row>
    <row r="13" customFormat="false" ht="15" hidden="false" customHeight="false" outlineLevel="0" collapsed="false">
      <c r="A13" s="17" t="s">
        <v>714</v>
      </c>
      <c r="B13" s="18" t="s">
        <v>138</v>
      </c>
      <c r="C13" s="8" t="n">
        <v>0.161243120380149</v>
      </c>
      <c r="D13" s="19" t="n">
        <v>0.160768657909985</v>
      </c>
    </row>
    <row r="14" customFormat="false" ht="15" hidden="false" customHeight="false" outlineLevel="0" collapsed="false">
      <c r="A14" s="17" t="s">
        <v>715</v>
      </c>
      <c r="B14" s="18" t="s">
        <v>979</v>
      </c>
      <c r="C14" s="8" t="n">
        <v>0.108177513791228</v>
      </c>
      <c r="D14" s="19" t="n">
        <v>0.107838193095068</v>
      </c>
    </row>
    <row r="15" customFormat="false" ht="15" hidden="false" customHeight="false" outlineLevel="0" collapsed="false">
      <c r="A15" s="17" t="s">
        <v>716</v>
      </c>
      <c r="B15" s="18" t="s">
        <v>937</v>
      </c>
      <c r="C15" s="8" t="n">
        <v>0.0657954372578984</v>
      </c>
      <c r="D15" s="19" t="n">
        <v>0.0656244792899816</v>
      </c>
    </row>
    <row r="16" customFormat="false" ht="15" hidden="false" customHeight="false" outlineLevel="0" collapsed="false">
      <c r="A16" s="17" t="s">
        <v>717</v>
      </c>
      <c r="B16" s="18" t="s">
        <v>132</v>
      </c>
      <c r="C16" s="8" t="n">
        <v>0.134741933679869</v>
      </c>
      <c r="D16" s="19" t="n">
        <v>0.134450629871828</v>
      </c>
    </row>
    <row r="17" customFormat="false" ht="15" hidden="false" customHeight="false" outlineLevel="0" collapsed="false">
      <c r="A17" s="17" t="s">
        <v>718</v>
      </c>
      <c r="B17" s="18" t="s">
        <v>939</v>
      </c>
      <c r="C17" s="8" t="n">
        <v>0.0868693906226924</v>
      </c>
      <c r="D17" s="19" t="n">
        <v>0.0865508621532978</v>
      </c>
    </row>
    <row r="18" customFormat="false" ht="15" hidden="false" customHeight="false" outlineLevel="0" collapsed="false">
      <c r="A18" s="17" t="s">
        <v>719</v>
      </c>
      <c r="B18" s="18" t="s">
        <v>122</v>
      </c>
      <c r="C18" s="8" t="n">
        <v>0.113674573790153</v>
      </c>
      <c r="D18" s="19" t="n">
        <v>0.113823063922799</v>
      </c>
    </row>
    <row r="19" customFormat="false" ht="15" hidden="false" customHeight="false" outlineLevel="0" collapsed="false">
      <c r="A19" s="17" t="s">
        <v>720</v>
      </c>
      <c r="B19" s="18" t="s">
        <v>174</v>
      </c>
      <c r="C19" s="8" t="n">
        <v>0.0702960045105778</v>
      </c>
      <c r="D19" s="19" t="n">
        <v>0.0701169193737813</v>
      </c>
    </row>
    <row r="20" customFormat="false" ht="15" hidden="false" customHeight="false" outlineLevel="0" collapsed="false">
      <c r="A20" s="17" t="s">
        <v>721</v>
      </c>
      <c r="B20" s="18" t="s">
        <v>205</v>
      </c>
      <c r="C20" s="8" t="n">
        <v>0.0641823253094872</v>
      </c>
      <c r="D20" s="19" t="n">
        <v>0.0639822254636175</v>
      </c>
    </row>
    <row r="21" customFormat="false" ht="15" hidden="false" customHeight="false" outlineLevel="0" collapsed="false">
      <c r="A21" s="17" t="s">
        <v>722</v>
      </c>
      <c r="B21" s="18" t="s">
        <v>599</v>
      </c>
      <c r="C21" s="8" t="n">
        <v>0.121877516052087</v>
      </c>
      <c r="D21" s="19" t="n">
        <v>0.121490490453404</v>
      </c>
    </row>
    <row r="22" customFormat="false" ht="15" hidden="false" customHeight="false" outlineLevel="0" collapsed="false">
      <c r="A22" s="17" t="s">
        <v>723</v>
      </c>
      <c r="B22" s="18" t="s">
        <v>203</v>
      </c>
      <c r="C22" s="8" t="n">
        <v>0.0650405972369119</v>
      </c>
      <c r="D22" s="19" t="n">
        <v>0.0650470352873998</v>
      </c>
    </row>
    <row r="23" customFormat="false" ht="15" hidden="false" customHeight="false" outlineLevel="0" collapsed="false">
      <c r="A23" s="17" t="s">
        <v>724</v>
      </c>
      <c r="B23" s="18" t="s">
        <v>943</v>
      </c>
      <c r="C23" s="8" t="n">
        <v>0.308110197301209</v>
      </c>
      <c r="D23" s="19" t="n">
        <v>0.308080521306927</v>
      </c>
    </row>
    <row r="24" customFormat="false" ht="15" hidden="false" customHeight="false" outlineLevel="0" collapsed="false">
      <c r="A24" s="17" t="s">
        <v>725</v>
      </c>
      <c r="B24" s="18" t="s">
        <v>944</v>
      </c>
      <c r="C24" s="8" t="n">
        <v>0.309115352909335</v>
      </c>
      <c r="D24" s="19" t="n">
        <v>0.309083473958877</v>
      </c>
    </row>
    <row r="25" customFormat="false" ht="15" hidden="false" customHeight="false" outlineLevel="0" collapsed="false">
      <c r="A25" s="17" t="s">
        <v>726</v>
      </c>
      <c r="B25" s="18" t="s">
        <v>941</v>
      </c>
      <c r="C25" s="8" t="n">
        <v>0.23120103984527</v>
      </c>
      <c r="D25" s="19" t="n">
        <v>0.231179330848847</v>
      </c>
    </row>
    <row r="26" customFormat="false" ht="15" hidden="false" customHeight="false" outlineLevel="0" collapsed="false">
      <c r="A26" s="17" t="s">
        <v>727</v>
      </c>
      <c r="B26" s="18" t="s">
        <v>964</v>
      </c>
      <c r="C26" s="8" t="n">
        <v>0.130752666101854</v>
      </c>
      <c r="D26" s="19" t="n">
        <v>0.130351197858454</v>
      </c>
    </row>
    <row r="27" customFormat="false" ht="15" hidden="false" customHeight="false" outlineLevel="0" collapsed="false">
      <c r="A27" s="17" t="s">
        <v>728</v>
      </c>
      <c r="B27" s="18" t="s">
        <v>239</v>
      </c>
      <c r="C27" s="8" t="n">
        <v>0.0612362994668006</v>
      </c>
      <c r="D27" s="19" t="n">
        <v>0.06138524767346</v>
      </c>
    </row>
    <row r="28" customFormat="false" ht="15" hidden="false" customHeight="false" outlineLevel="0" collapsed="false">
      <c r="A28" s="17" t="s">
        <v>729</v>
      </c>
      <c r="B28" s="18" t="s">
        <v>231</v>
      </c>
      <c r="C28" s="8" t="n">
        <v>0.109029114152056</v>
      </c>
      <c r="D28" s="19" t="n">
        <v>0.109113002741031</v>
      </c>
    </row>
    <row r="29" customFormat="false" ht="15" hidden="false" customHeight="false" outlineLevel="0" collapsed="false">
      <c r="A29" s="17" t="s">
        <v>730</v>
      </c>
      <c r="B29" s="18" t="s">
        <v>946</v>
      </c>
      <c r="C29" s="8" t="n">
        <v>0.0700868981005852</v>
      </c>
      <c r="D29" s="19" t="n">
        <v>0.0698610184952582</v>
      </c>
    </row>
    <row r="30" customFormat="false" ht="15" hidden="false" customHeight="false" outlineLevel="0" collapsed="false">
      <c r="A30" s="17" t="s">
        <v>731</v>
      </c>
      <c r="B30" s="18" t="s">
        <v>959</v>
      </c>
      <c r="C30" s="8" t="n">
        <v>0.0862562410240119</v>
      </c>
      <c r="D30" s="19" t="n">
        <v>0.0860882527158227</v>
      </c>
    </row>
    <row r="31" customFormat="false" ht="15" hidden="false" customHeight="false" outlineLevel="0" collapsed="false">
      <c r="A31" s="17" t="s">
        <v>732</v>
      </c>
      <c r="B31" s="18" t="s">
        <v>947</v>
      </c>
      <c r="C31" s="8" t="n">
        <v>0.142610178497293</v>
      </c>
      <c r="D31" s="19" t="n">
        <v>0.142046386556391</v>
      </c>
    </row>
    <row r="32" customFormat="false" ht="15" hidden="false" customHeight="false" outlineLevel="0" collapsed="false">
      <c r="A32" s="17" t="s">
        <v>733</v>
      </c>
      <c r="B32" s="18" t="s">
        <v>261</v>
      </c>
      <c r="C32" s="8" t="n">
        <v>0.0561183998985856</v>
      </c>
      <c r="D32" s="19" t="n">
        <v>0.0561931525620659</v>
      </c>
    </row>
    <row r="33" customFormat="false" ht="15" hidden="false" customHeight="false" outlineLevel="0" collapsed="false">
      <c r="A33" s="17" t="s">
        <v>734</v>
      </c>
      <c r="B33" s="18" t="s">
        <v>945</v>
      </c>
      <c r="C33" s="8" t="n">
        <v>0.308201377274241</v>
      </c>
      <c r="D33" s="19" t="n">
        <v>0.308175822704087</v>
      </c>
    </row>
    <row r="34" customFormat="false" ht="15" hidden="false" customHeight="false" outlineLevel="0" collapsed="false">
      <c r="A34" s="17" t="s">
        <v>735</v>
      </c>
      <c r="B34" s="18" t="s">
        <v>957</v>
      </c>
      <c r="C34" s="8" t="n">
        <v>0.101139038633669</v>
      </c>
      <c r="D34" s="19" t="n">
        <v>0.100814553619258</v>
      </c>
    </row>
    <row r="35" customFormat="false" ht="15" hidden="false" customHeight="false" outlineLevel="0" collapsed="false">
      <c r="A35" s="17" t="s">
        <v>736</v>
      </c>
      <c r="B35" s="18" t="s">
        <v>605</v>
      </c>
      <c r="C35" s="8" t="n">
        <v>0.0609403248051127</v>
      </c>
      <c r="D35" s="19" t="n">
        <v>0.0607714954573101</v>
      </c>
    </row>
    <row r="36" customFormat="false" ht="15" hidden="false" customHeight="false" outlineLevel="0" collapsed="false">
      <c r="A36" s="17" t="s">
        <v>737</v>
      </c>
      <c r="B36" s="18" t="s">
        <v>958</v>
      </c>
      <c r="C36" s="8" t="n">
        <v>0.0720549571103467</v>
      </c>
      <c r="D36" s="19" t="n">
        <v>0.0718422089546016</v>
      </c>
    </row>
    <row r="37" customFormat="false" ht="15" hidden="false" customHeight="false" outlineLevel="0" collapsed="false">
      <c r="A37" s="17" t="s">
        <v>738</v>
      </c>
      <c r="B37" s="18" t="s">
        <v>974</v>
      </c>
      <c r="C37" s="8" t="n">
        <v>0.0710897997025401</v>
      </c>
      <c r="D37" s="19" t="n">
        <v>0.0713602095559064</v>
      </c>
    </row>
    <row r="38" customFormat="false" ht="15" hidden="false" customHeight="false" outlineLevel="0" collapsed="false">
      <c r="A38" s="17" t="s">
        <v>739</v>
      </c>
      <c r="B38" s="18" t="s">
        <v>609</v>
      </c>
      <c r="C38" s="8" t="n">
        <v>0.0584365849127567</v>
      </c>
      <c r="D38" s="19" t="n">
        <v>0.058270297009054</v>
      </c>
    </row>
    <row r="39" customFormat="false" ht="15" hidden="false" customHeight="false" outlineLevel="0" collapsed="false">
      <c r="A39" s="17" t="s">
        <v>740</v>
      </c>
      <c r="B39" s="18" t="s">
        <v>315</v>
      </c>
      <c r="C39" s="8" t="n">
        <v>0.0776069956529141</v>
      </c>
      <c r="D39" s="19" t="n">
        <v>0.0773348648022467</v>
      </c>
    </row>
    <row r="40" customFormat="false" ht="15" hidden="false" customHeight="false" outlineLevel="0" collapsed="false">
      <c r="A40" s="17" t="s">
        <v>741</v>
      </c>
      <c r="B40" s="18" t="s">
        <v>978</v>
      </c>
      <c r="C40" s="8" t="n">
        <v>0.0788000910968177</v>
      </c>
      <c r="D40" s="19" t="n">
        <v>0.0786656599066169</v>
      </c>
    </row>
    <row r="41" customFormat="false" ht="15" hidden="false" customHeight="false" outlineLevel="0" collapsed="false">
      <c r="A41" s="17" t="s">
        <v>742</v>
      </c>
      <c r="B41" s="18" t="s">
        <v>323</v>
      </c>
      <c r="C41" s="8" t="n">
        <v>0.0679260792597659</v>
      </c>
      <c r="D41" s="19" t="n">
        <v>0.0677451373874925</v>
      </c>
    </row>
    <row r="42" customFormat="false" ht="15" hidden="false" customHeight="false" outlineLevel="0" collapsed="false">
      <c r="A42" s="17" t="s">
        <v>743</v>
      </c>
      <c r="B42" s="18" t="s">
        <v>965</v>
      </c>
      <c r="C42" s="8" t="n">
        <v>0.180712414107198</v>
      </c>
      <c r="D42" s="19" t="n">
        <v>0.180240235883366</v>
      </c>
    </row>
    <row r="43" customFormat="false" ht="15" hidden="false" customHeight="false" outlineLevel="0" collapsed="false">
      <c r="A43" s="17" t="s">
        <v>744</v>
      </c>
      <c r="B43" s="18" t="s">
        <v>201</v>
      </c>
      <c r="C43" s="8" t="n">
        <v>0.0675949775278909</v>
      </c>
      <c r="D43" s="19" t="n">
        <v>0.0674175776445725</v>
      </c>
    </row>
    <row r="44" customFormat="false" ht="15" hidden="false" customHeight="false" outlineLevel="0" collapsed="false">
      <c r="A44" s="17" t="s">
        <v>745</v>
      </c>
      <c r="B44" s="18" t="s">
        <v>967</v>
      </c>
      <c r="C44" s="8" t="n">
        <v>0.0959905218743401</v>
      </c>
      <c r="D44" s="19" t="n">
        <v>0.0956322563706606</v>
      </c>
    </row>
    <row r="45" customFormat="false" ht="15" hidden="false" customHeight="false" outlineLevel="0" collapsed="false">
      <c r="A45" s="17" t="s">
        <v>746</v>
      </c>
      <c r="B45" s="18" t="s">
        <v>355</v>
      </c>
      <c r="C45" s="8" t="n">
        <v>0.116361871640943</v>
      </c>
      <c r="D45" s="19" t="n">
        <v>0.116013957508607</v>
      </c>
    </row>
    <row r="46" customFormat="false" ht="15" hidden="false" customHeight="false" outlineLevel="0" collapsed="false">
      <c r="A46" s="17" t="s">
        <v>747</v>
      </c>
      <c r="B46" s="18" t="s">
        <v>960</v>
      </c>
      <c r="C46" s="8" t="n">
        <v>0.117528574821383</v>
      </c>
      <c r="D46" s="19" t="n">
        <v>0.117121512091625</v>
      </c>
    </row>
    <row r="47" customFormat="false" ht="15" hidden="false" customHeight="false" outlineLevel="0" collapsed="false">
      <c r="A47" s="17" t="s">
        <v>748</v>
      </c>
      <c r="B47" s="18" t="s">
        <v>968</v>
      </c>
      <c r="C47" s="8" t="n">
        <v>0.0616370014125871</v>
      </c>
      <c r="D47" s="19" t="n">
        <v>0.06211248347074</v>
      </c>
    </row>
    <row r="48" customFormat="false" ht="15" hidden="false" customHeight="false" outlineLevel="0" collapsed="false">
      <c r="A48" s="17" t="s">
        <v>749</v>
      </c>
      <c r="B48" s="18" t="s">
        <v>363</v>
      </c>
      <c r="C48" s="8" t="n">
        <v>0.148788363496765</v>
      </c>
      <c r="D48" s="19" t="n">
        <v>0.148325293663753</v>
      </c>
    </row>
    <row r="49" customFormat="false" ht="15" hidden="false" customHeight="false" outlineLevel="0" collapsed="false">
      <c r="A49" s="17" t="s">
        <v>750</v>
      </c>
      <c r="B49" s="18" t="s">
        <v>969</v>
      </c>
      <c r="C49" s="8" t="n">
        <v>0.0832088733819275</v>
      </c>
      <c r="D49" s="19" t="n">
        <v>0.0830131711287218</v>
      </c>
    </row>
    <row r="50" customFormat="false" ht="15" hidden="false" customHeight="false" outlineLevel="0" collapsed="false">
      <c r="A50" s="17" t="s">
        <v>751</v>
      </c>
      <c r="B50" s="18" t="s">
        <v>241</v>
      </c>
      <c r="C50" s="8" t="n">
        <v>0.108044305804727</v>
      </c>
      <c r="D50" s="19" t="n">
        <v>0.107847212951991</v>
      </c>
    </row>
    <row r="51" customFormat="false" ht="15" hidden="false" customHeight="false" outlineLevel="0" collapsed="false">
      <c r="A51" s="17" t="s">
        <v>752</v>
      </c>
      <c r="B51" s="18" t="s">
        <v>142</v>
      </c>
      <c r="C51" s="8" t="n">
        <v>0.191890159783578</v>
      </c>
      <c r="D51" s="19" t="n">
        <v>0.191892528320534</v>
      </c>
    </row>
    <row r="52" customFormat="false" ht="15" hidden="false" customHeight="false" outlineLevel="0" collapsed="false">
      <c r="A52" s="17" t="s">
        <v>753</v>
      </c>
      <c r="B52" s="18" t="s">
        <v>928</v>
      </c>
      <c r="C52" s="8" t="n">
        <v>0.0732924262844156</v>
      </c>
      <c r="D52" s="19" t="n">
        <v>0.0730869770471068</v>
      </c>
    </row>
    <row r="53" customFormat="false" ht="15" hidden="false" customHeight="false" outlineLevel="0" collapsed="false">
      <c r="A53" s="17" t="s">
        <v>754</v>
      </c>
      <c r="B53" s="18" t="s">
        <v>379</v>
      </c>
      <c r="C53" s="8" t="n">
        <v>0.151490743921989</v>
      </c>
      <c r="D53" s="19" t="n">
        <v>0.151122102121886</v>
      </c>
    </row>
    <row r="54" customFormat="false" ht="15" hidden="false" customHeight="false" outlineLevel="0" collapsed="false">
      <c r="A54" s="17" t="s">
        <v>755</v>
      </c>
      <c r="B54" s="18" t="s">
        <v>933</v>
      </c>
      <c r="C54" s="8" t="n">
        <v>0.155133543372818</v>
      </c>
      <c r="D54" s="19" t="n">
        <v>0.154686138661159</v>
      </c>
    </row>
    <row r="55" customFormat="false" ht="15" hidden="false" customHeight="false" outlineLevel="0" collapsed="false">
      <c r="A55" s="17" t="s">
        <v>756</v>
      </c>
      <c r="B55" s="18" t="s">
        <v>401</v>
      </c>
      <c r="C55" s="8" t="n">
        <v>0.0994821035150895</v>
      </c>
      <c r="D55" s="19" t="n">
        <v>0.0994992399761152</v>
      </c>
    </row>
    <row r="56" customFormat="false" ht="15" hidden="false" customHeight="false" outlineLevel="0" collapsed="false">
      <c r="A56" s="17" t="s">
        <v>757</v>
      </c>
      <c r="B56" s="18" t="s">
        <v>529</v>
      </c>
      <c r="C56" s="8" t="n">
        <v>0.142155512826246</v>
      </c>
      <c r="D56" s="19" t="n">
        <v>0.141808112336539</v>
      </c>
    </row>
    <row r="57" customFormat="false" ht="15" hidden="false" customHeight="false" outlineLevel="0" collapsed="false">
      <c r="A57" s="17" t="s">
        <v>758</v>
      </c>
      <c r="B57" s="18" t="s">
        <v>583</v>
      </c>
      <c r="C57" s="8" t="n">
        <v>0.14726826122517</v>
      </c>
      <c r="D57" s="19" t="n">
        <v>0.147155481250023</v>
      </c>
    </row>
    <row r="58" customFormat="false" ht="15" hidden="false" customHeight="false" outlineLevel="0" collapsed="false">
      <c r="A58" s="17" t="s">
        <v>759</v>
      </c>
      <c r="B58" s="18" t="s">
        <v>421</v>
      </c>
      <c r="C58" s="8" t="n">
        <v>0.0876766545463178</v>
      </c>
      <c r="D58" s="19" t="n">
        <v>0.0874703002829991</v>
      </c>
    </row>
    <row r="59" customFormat="false" ht="15" hidden="false" customHeight="false" outlineLevel="0" collapsed="false">
      <c r="A59" s="17" t="s">
        <v>760</v>
      </c>
      <c r="B59" s="18" t="s">
        <v>971</v>
      </c>
      <c r="C59" s="8" t="n">
        <v>0.0803929587298346</v>
      </c>
      <c r="D59" s="19" t="n">
        <v>0.0802007760306732</v>
      </c>
    </row>
    <row r="60" customFormat="false" ht="15" hidden="false" customHeight="false" outlineLevel="0" collapsed="false">
      <c r="A60" s="17" t="s">
        <v>761</v>
      </c>
      <c r="B60" s="18" t="s">
        <v>962</v>
      </c>
      <c r="C60" s="8" t="n">
        <v>0.093158183608915</v>
      </c>
      <c r="D60" s="19" t="n">
        <v>0.0928556181078221</v>
      </c>
    </row>
    <row r="61" customFormat="false" ht="15" hidden="false" customHeight="false" outlineLevel="0" collapsed="false">
      <c r="A61" s="17" t="s">
        <v>762</v>
      </c>
      <c r="B61" s="18" t="s">
        <v>34</v>
      </c>
      <c r="C61" s="8" t="n">
        <v>0.147231757051112</v>
      </c>
      <c r="D61" s="19" t="n">
        <v>0.147123691477837</v>
      </c>
    </row>
    <row r="62" customFormat="false" ht="15" hidden="false" customHeight="false" outlineLevel="0" collapsed="false">
      <c r="A62" s="17" t="s">
        <v>763</v>
      </c>
      <c r="B62" s="18" t="s">
        <v>435</v>
      </c>
      <c r="C62" s="8" t="n">
        <v>0.0734594291506134</v>
      </c>
      <c r="D62" s="19" t="n">
        <v>0.0753224115998438</v>
      </c>
    </row>
    <row r="63" customFormat="false" ht="15" hidden="false" customHeight="false" outlineLevel="0" collapsed="false">
      <c r="A63" s="17" t="s">
        <v>764</v>
      </c>
      <c r="B63" s="18" t="s">
        <v>930</v>
      </c>
      <c r="C63" s="8" t="n">
        <v>0.230001122594458</v>
      </c>
      <c r="D63" s="19" t="n">
        <v>0.229982796690841</v>
      </c>
    </row>
    <row r="64" customFormat="false" ht="15" hidden="false" customHeight="false" outlineLevel="0" collapsed="false">
      <c r="A64" s="17" t="s">
        <v>765</v>
      </c>
      <c r="B64" s="18" t="s">
        <v>986</v>
      </c>
      <c r="C64" s="8" t="n">
        <v>0.0700544918752608</v>
      </c>
      <c r="D64" s="19" t="n">
        <v>0.0698810608779699</v>
      </c>
    </row>
    <row r="65" customFormat="false" ht="15" hidden="false" customHeight="false" outlineLevel="0" collapsed="false">
      <c r="A65" s="17" t="s">
        <v>766</v>
      </c>
      <c r="B65" s="18" t="s">
        <v>926</v>
      </c>
      <c r="C65" s="8" t="n">
        <v>0.103376765395232</v>
      </c>
      <c r="D65" s="19" t="n">
        <v>0.103385842397147</v>
      </c>
    </row>
    <row r="66" customFormat="false" ht="15" hidden="false" customHeight="false" outlineLevel="0" collapsed="false">
      <c r="A66" s="17" t="s">
        <v>767</v>
      </c>
      <c r="B66" s="18" t="s">
        <v>535</v>
      </c>
      <c r="C66" s="8" t="n">
        <v>0.0772989976610298</v>
      </c>
      <c r="D66" s="19" t="n">
        <v>0.0770234441150008</v>
      </c>
    </row>
    <row r="67" customFormat="false" ht="15" hidden="false" customHeight="false" outlineLevel="0" collapsed="false">
      <c r="A67" s="17" t="s">
        <v>768</v>
      </c>
      <c r="B67" s="18" t="s">
        <v>443</v>
      </c>
      <c r="C67" s="8" t="n">
        <v>0.0942455135029689</v>
      </c>
      <c r="D67" s="19" t="n">
        <v>0.0940154502429628</v>
      </c>
    </row>
    <row r="68" customFormat="false" ht="15" hidden="false" customHeight="false" outlineLevel="0" collapsed="false">
      <c r="A68" s="17" t="s">
        <v>769</v>
      </c>
      <c r="B68" s="18" t="s">
        <v>976</v>
      </c>
      <c r="C68" s="8" t="n">
        <v>0.0733757171969052</v>
      </c>
      <c r="D68" s="19" t="n">
        <v>0.0732482469059087</v>
      </c>
    </row>
    <row r="69" customFormat="false" ht="15" hidden="false" customHeight="false" outlineLevel="0" collapsed="false">
      <c r="A69" s="17" t="s">
        <v>770</v>
      </c>
      <c r="B69" s="18" t="s">
        <v>453</v>
      </c>
      <c r="C69" s="8" t="n">
        <v>0.0745565660261121</v>
      </c>
      <c r="D69" s="19" t="n">
        <v>0.0757685914935871</v>
      </c>
    </row>
    <row r="70" customFormat="false" ht="15" hidden="false" customHeight="false" outlineLevel="0" collapsed="false">
      <c r="A70" s="17" t="s">
        <v>771</v>
      </c>
      <c r="B70" s="18" t="s">
        <v>461</v>
      </c>
      <c r="C70" s="8" t="n">
        <v>0.254653478570422</v>
      </c>
      <c r="D70" s="19" t="n">
        <v>0.253865251219631</v>
      </c>
    </row>
    <row r="71" customFormat="false" ht="15" hidden="false" customHeight="false" outlineLevel="0" collapsed="false">
      <c r="A71" s="17" t="s">
        <v>772</v>
      </c>
      <c r="B71" s="18" t="s">
        <v>977</v>
      </c>
      <c r="C71" s="8" t="n">
        <v>0.066636584121232</v>
      </c>
      <c r="D71" s="19" t="n">
        <v>0.0663991726072775</v>
      </c>
    </row>
    <row r="72" customFormat="false" ht="15" hidden="false" customHeight="false" outlineLevel="0" collapsed="false">
      <c r="A72" s="17" t="s">
        <v>773</v>
      </c>
      <c r="B72" s="18" t="s">
        <v>980</v>
      </c>
      <c r="C72" s="8" t="n">
        <v>0.132993232901199</v>
      </c>
      <c r="D72" s="19" t="n">
        <v>0.1325514688115</v>
      </c>
    </row>
    <row r="73" customFormat="false" ht="15" hidden="false" customHeight="false" outlineLevel="0" collapsed="false">
      <c r="A73" s="17" t="s">
        <v>774</v>
      </c>
      <c r="B73" s="18" t="s">
        <v>46</v>
      </c>
      <c r="C73" s="8" t="n">
        <v>0.0804897911739722</v>
      </c>
      <c r="D73" s="19" t="n">
        <v>0.0802504627264334</v>
      </c>
    </row>
    <row r="74" customFormat="false" ht="15" hidden="false" customHeight="false" outlineLevel="0" collapsed="false">
      <c r="A74" s="17" t="s">
        <v>775</v>
      </c>
      <c r="B74" s="18" t="s">
        <v>505</v>
      </c>
      <c r="C74" s="8" t="n">
        <v>0.0581605411652902</v>
      </c>
      <c r="D74" s="19" t="n">
        <v>0.0579847508820095</v>
      </c>
    </row>
    <row r="75" customFormat="false" ht="15" hidden="false" customHeight="false" outlineLevel="0" collapsed="false">
      <c r="A75" s="17" t="s">
        <v>776</v>
      </c>
      <c r="B75" s="18" t="s">
        <v>984</v>
      </c>
      <c r="C75" s="8" t="n">
        <v>0.0751330046006183</v>
      </c>
      <c r="D75" s="19" t="n">
        <v>0.0749941186410464</v>
      </c>
    </row>
    <row r="76" customFormat="false" ht="15" hidden="false" customHeight="false" outlineLevel="0" collapsed="false">
      <c r="A76" s="17" t="s">
        <v>777</v>
      </c>
      <c r="B76" s="18" t="s">
        <v>942</v>
      </c>
      <c r="C76" s="8" t="n">
        <v>0.308032619322174</v>
      </c>
      <c r="D76" s="19" t="n">
        <v>0.308004212062415</v>
      </c>
    </row>
    <row r="77" customFormat="false" ht="15" hidden="false" customHeight="false" outlineLevel="0" collapsed="false">
      <c r="A77" s="17" t="s">
        <v>778</v>
      </c>
      <c r="B77" s="18" t="s">
        <v>517</v>
      </c>
      <c r="C77" s="8" t="n">
        <v>0.190185342762623</v>
      </c>
      <c r="D77" s="19" t="n">
        <v>0.189799149511188</v>
      </c>
    </row>
    <row r="78" customFormat="false" ht="15" hidden="false" customHeight="false" outlineLevel="0" collapsed="false">
      <c r="A78" s="17" t="s">
        <v>779</v>
      </c>
      <c r="B78" s="18" t="s">
        <v>14</v>
      </c>
      <c r="C78" s="8" t="n">
        <v>0.0623963828196333</v>
      </c>
      <c r="D78" s="19" t="n">
        <v>0.0622263067480086</v>
      </c>
    </row>
    <row r="79" customFormat="false" ht="15" hidden="false" customHeight="false" outlineLevel="0" collapsed="false">
      <c r="A79" s="17" t="s">
        <v>780</v>
      </c>
      <c r="B79" s="18" t="s">
        <v>929</v>
      </c>
      <c r="C79" s="8" t="n">
        <v>0.229999232184445</v>
      </c>
      <c r="D79" s="19" t="n">
        <v>0.229978889116646</v>
      </c>
    </row>
    <row r="80" customFormat="false" ht="15" hidden="false" customHeight="false" outlineLevel="0" collapsed="false">
      <c r="A80" s="17" t="s">
        <v>781</v>
      </c>
      <c r="B80" s="18" t="s">
        <v>931</v>
      </c>
      <c r="C80" s="8" t="n">
        <v>0.23014253041024</v>
      </c>
      <c r="D80" s="19" t="n">
        <v>0.230128998596787</v>
      </c>
    </row>
    <row r="81" customFormat="false" ht="15" hidden="false" customHeight="false" outlineLevel="0" collapsed="false">
      <c r="A81" s="17" t="s">
        <v>782</v>
      </c>
      <c r="B81" s="18" t="s">
        <v>154</v>
      </c>
      <c r="C81" s="8" t="n">
        <v>0.0675237158914085</v>
      </c>
      <c r="D81" s="19" t="n">
        <v>0.0673353892116324</v>
      </c>
    </row>
    <row r="82" customFormat="false" ht="15" hidden="false" customHeight="false" outlineLevel="0" collapsed="false">
      <c r="A82" s="17" t="s">
        <v>783</v>
      </c>
      <c r="B82" s="18" t="s">
        <v>156</v>
      </c>
      <c r="C82" s="8" t="n">
        <v>0.176801367386597</v>
      </c>
      <c r="D82" s="19" t="n">
        <v>0.176499025274748</v>
      </c>
    </row>
    <row r="83" customFormat="false" ht="15" hidden="false" customHeight="false" outlineLevel="0" collapsed="false">
      <c r="A83" s="17" t="s">
        <v>784</v>
      </c>
      <c r="B83" s="18" t="s">
        <v>148</v>
      </c>
      <c r="C83" s="8" t="n">
        <v>0.108317599206113</v>
      </c>
      <c r="D83" s="19" t="n">
        <v>0.10836493573701</v>
      </c>
    </row>
    <row r="84" customFormat="false" ht="15" hidden="false" customHeight="false" outlineLevel="0" collapsed="false">
      <c r="A84" s="17" t="s">
        <v>785</v>
      </c>
      <c r="B84" s="18" t="s">
        <v>553</v>
      </c>
      <c r="C84" s="8" t="n">
        <v>0.176399259419725</v>
      </c>
      <c r="D84" s="19" t="n">
        <v>0.175720864302159</v>
      </c>
    </row>
    <row r="85" customFormat="false" ht="15" hidden="false" customHeight="false" outlineLevel="0" collapsed="false">
      <c r="A85" s="17" t="s">
        <v>786</v>
      </c>
      <c r="B85" s="18" t="s">
        <v>403</v>
      </c>
      <c r="C85" s="8" t="n">
        <v>0.209178077666469</v>
      </c>
      <c r="D85" s="19" t="n">
        <v>0.208700096682044</v>
      </c>
    </row>
    <row r="86" customFormat="false" ht="15" hidden="false" customHeight="false" outlineLevel="0" collapsed="false">
      <c r="A86" s="17" t="s">
        <v>787</v>
      </c>
      <c r="B86" s="18" t="s">
        <v>10</v>
      </c>
      <c r="C86" s="8" t="n">
        <v>0.167269286242533</v>
      </c>
      <c r="D86" s="19" t="n">
        <v>0.166844062302077</v>
      </c>
    </row>
    <row r="87" customFormat="false" ht="15" hidden="false" customHeight="false" outlineLevel="0" collapsed="false">
      <c r="A87" s="17" t="s">
        <v>788</v>
      </c>
      <c r="B87" s="18" t="s">
        <v>569</v>
      </c>
      <c r="C87" s="8" t="n">
        <v>0.0891517454120866</v>
      </c>
      <c r="D87" s="19" t="n">
        <v>0.0889027447817611</v>
      </c>
    </row>
    <row r="88" customFormat="false" ht="15" hidden="false" customHeight="false" outlineLevel="0" collapsed="false">
      <c r="A88" s="17" t="s">
        <v>789</v>
      </c>
      <c r="B88" s="18" t="s">
        <v>575</v>
      </c>
      <c r="C88" s="8" t="n">
        <v>0.337260541606758</v>
      </c>
      <c r="D88" s="19" t="n">
        <v>0.336063589165927</v>
      </c>
    </row>
    <row r="89" customFormat="false" ht="15" hidden="false" customHeight="false" outlineLevel="0" collapsed="false">
      <c r="A89" s="17" t="s">
        <v>790</v>
      </c>
      <c r="B89" s="18" t="s">
        <v>259</v>
      </c>
      <c r="C89" s="8" t="n">
        <v>0.0848747127274001</v>
      </c>
      <c r="D89" s="19" t="n">
        <v>0.0846226080439435</v>
      </c>
    </row>
    <row r="90" customFormat="false" ht="15" hidden="false" customHeight="false" outlineLevel="0" collapsed="false">
      <c r="A90" s="17" t="s">
        <v>791</v>
      </c>
      <c r="B90" s="18" t="s">
        <v>988</v>
      </c>
      <c r="C90" s="8" t="n">
        <v>0.0641039338154848</v>
      </c>
      <c r="D90" s="19" t="n">
        <v>0.0640446172866272</v>
      </c>
    </row>
    <row r="91" customFormat="false" ht="15" hidden="false" customHeight="false" outlineLevel="0" collapsed="false">
      <c r="A91" s="17" t="s">
        <v>792</v>
      </c>
      <c r="B91" s="18" t="s">
        <v>571</v>
      </c>
      <c r="C91" s="8" t="n">
        <v>0.237172041111607</v>
      </c>
      <c r="D91" s="19" t="n">
        <v>0.236735448991019</v>
      </c>
    </row>
    <row r="92" customFormat="false" ht="15" hidden="false" customHeight="false" outlineLevel="0" collapsed="false">
      <c r="A92" s="17" t="s">
        <v>793</v>
      </c>
      <c r="B92" s="18" t="s">
        <v>595</v>
      </c>
      <c r="C92" s="8" t="n">
        <v>0.0199319794866728</v>
      </c>
      <c r="D92" s="19" t="n">
        <v>0.0198907975771256</v>
      </c>
    </row>
    <row r="93" customFormat="false" ht="15" hidden="false" customHeight="false" outlineLevel="0" collapsed="false">
      <c r="A93" s="17" t="s">
        <v>794</v>
      </c>
      <c r="B93" s="18" t="s">
        <v>611</v>
      </c>
      <c r="C93" s="8" t="n">
        <v>0.0720994084691543</v>
      </c>
      <c r="D93" s="19" t="n">
        <v>0.0718931883602943</v>
      </c>
    </row>
    <row r="94" customFormat="false" ht="15" hidden="false" customHeight="false" outlineLevel="0" collapsed="false">
      <c r="A94" s="17" t="s">
        <v>795</v>
      </c>
      <c r="B94" s="18" t="s">
        <v>603</v>
      </c>
      <c r="C94" s="8" t="n">
        <v>0.123505966351385</v>
      </c>
      <c r="D94" s="19" t="n">
        <v>0.123370553787926</v>
      </c>
    </row>
    <row r="95" customFormat="false" ht="15" hidden="false" customHeight="false" outlineLevel="0" collapsed="false">
      <c r="A95" s="17" t="s">
        <v>796</v>
      </c>
      <c r="B95" s="18" t="s">
        <v>935</v>
      </c>
      <c r="C95" s="8" t="n">
        <v>0.123037452569404</v>
      </c>
      <c r="D95" s="19" t="n">
        <v>0.122589662026099</v>
      </c>
    </row>
    <row r="96" customFormat="false" ht="15" hidden="false" customHeight="false" outlineLevel="0" collapsed="false">
      <c r="A96" s="17" t="s">
        <v>797</v>
      </c>
      <c r="B96" s="18" t="s">
        <v>601</v>
      </c>
      <c r="C96" s="8" t="n">
        <v>0.0633729227529058</v>
      </c>
      <c r="D96" s="19" t="n">
        <v>0.0631918285573747</v>
      </c>
    </row>
    <row r="97" customFormat="false" ht="15" hidden="false" customHeight="false" outlineLevel="0" collapsed="false">
      <c r="A97" s="17" t="s">
        <v>798</v>
      </c>
      <c r="B97" s="18" t="s">
        <v>956</v>
      </c>
      <c r="C97" s="8" t="n">
        <v>0.0619939516397026</v>
      </c>
      <c r="D97" s="19" t="n">
        <v>0.0618316958986239</v>
      </c>
    </row>
    <row r="98" customFormat="false" ht="15" hidden="false" customHeight="false" outlineLevel="0" collapsed="false">
      <c r="A98" s="17" t="s">
        <v>799</v>
      </c>
      <c r="B98" s="18" t="s">
        <v>619</v>
      </c>
      <c r="C98" s="8" t="n">
        <v>0.155527961355066</v>
      </c>
      <c r="D98" s="19" t="n">
        <v>0.155084935576805</v>
      </c>
    </row>
    <row r="99" customFormat="false" ht="15" hidden="false" customHeight="false" outlineLevel="0" collapsed="false">
      <c r="A99" s="17" t="s">
        <v>800</v>
      </c>
      <c r="B99" s="18" t="s">
        <v>991</v>
      </c>
      <c r="C99" s="8" t="n">
        <v>0.065658810133732</v>
      </c>
      <c r="D99" s="19" t="n">
        <v>0.06547899715508</v>
      </c>
    </row>
    <row r="100" customFormat="false" ht="15" hidden="false" customHeight="false" outlineLevel="0" collapsed="false">
      <c r="A100" s="17" t="s">
        <v>801</v>
      </c>
      <c r="B100" s="18" t="s">
        <v>990</v>
      </c>
      <c r="C100" s="8" t="n">
        <v>0.0627073324199397</v>
      </c>
      <c r="D100" s="19" t="n">
        <v>0.062553196528467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1 NOV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6</v>
      </c>
      <c r="C3" s="48" t="s">
        <v>1017</v>
      </c>
      <c r="D3" s="48" t="s">
        <v>10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5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6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7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8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9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0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1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2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3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4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5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6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1 NOV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9</v>
      </c>
      <c r="C19" s="60" t="s">
        <v>1020</v>
      </c>
      <c r="D19" s="60" t="s">
        <v>10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0</v>
      </c>
      <c r="C21" s="62" t="n">
        <v>67</v>
      </c>
      <c r="D21" s="62" t="n">
        <v>6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2</v>
      </c>
      <c r="C23" s="64" t="n">
        <v>156</v>
      </c>
      <c r="D23" s="64" t="n">
        <v>16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3</v>
      </c>
      <c r="C24" s="64" t="n">
        <v>272</v>
      </c>
      <c r="D24" s="64" t="n">
        <v>27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4</v>
      </c>
      <c r="C25" s="64" t="n">
        <v>452</v>
      </c>
      <c r="D25" s="64" t="n">
        <v>45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5</v>
      </c>
      <c r="C26" s="64" t="n">
        <v>453</v>
      </c>
      <c r="D26" s="64" t="n">
        <v>45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6</v>
      </c>
      <c r="C27" s="64" t="n">
        <v>407</v>
      </c>
      <c r="D27" s="64" t="n">
        <v>40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7</v>
      </c>
      <c r="C28" s="64" t="n">
        <v>402</v>
      </c>
      <c r="D28" s="64" t="n">
        <v>39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8</v>
      </c>
      <c r="C29" s="64" t="n">
        <v>437</v>
      </c>
      <c r="D29" s="64" t="n">
        <v>43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9</v>
      </c>
      <c r="C30" s="66" t="n">
        <v>436</v>
      </c>
      <c r="D30" s="66" t="n">
        <v>43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1 NOV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9</v>
      </c>
      <c r="C33" s="48" t="s">
        <v>1020</v>
      </c>
      <c r="D33" s="48" t="s">
        <v>10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0</v>
      </c>
      <c r="C35" s="71" t="n">
        <v>451</v>
      </c>
      <c r="D35" s="71" t="n">
        <v>44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1</v>
      </c>
      <c r="C36" s="71" t="n">
        <v>294</v>
      </c>
      <c r="D36" s="71" t="n">
        <v>29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2</v>
      </c>
      <c r="C37" s="71" t="n">
        <v>290</v>
      </c>
      <c r="D37" s="71" t="n">
        <v>29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3</v>
      </c>
      <c r="C38" s="71" t="n">
        <v>295</v>
      </c>
      <c r="D38" s="71" t="n">
        <v>29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4</v>
      </c>
      <c r="C39" s="71" t="n">
        <v>357</v>
      </c>
      <c r="D39" s="71" t="n">
        <v>35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5</v>
      </c>
      <c r="C40" s="71" t="n">
        <v>392</v>
      </c>
      <c r="D40" s="71" t="n">
        <v>38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6</v>
      </c>
      <c r="C41" s="71" t="n">
        <v>405</v>
      </c>
      <c r="D41" s="71" t="n">
        <v>40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7</v>
      </c>
      <c r="C42" s="73" t="n">
        <v>401</v>
      </c>
      <c r="D42" s="73" t="n">
        <v>39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1 NOV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9</v>
      </c>
      <c r="C45" s="48" t="s">
        <v>1020</v>
      </c>
      <c r="D45" s="48" t="s">
        <v>10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8</v>
      </c>
      <c r="C47" s="71" t="n">
        <v>696</v>
      </c>
      <c r="D47" s="71" t="n">
        <v>70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9</v>
      </c>
      <c r="C48" s="71" t="n">
        <v>289</v>
      </c>
      <c r="D48" s="71" t="n">
        <v>29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0</v>
      </c>
      <c r="C49" s="71" t="n">
        <v>432</v>
      </c>
      <c r="D49" s="71" t="n">
        <v>43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1</v>
      </c>
      <c r="C50" s="71" t="n">
        <v>322</v>
      </c>
      <c r="D50" s="71" t="n">
        <v>31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2</v>
      </c>
      <c r="C51" s="71" t="n">
        <v>363</v>
      </c>
      <c r="D51" s="71" t="n">
        <v>36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3</v>
      </c>
      <c r="C52" s="73" t="n">
        <v>358</v>
      </c>
      <c r="D52" s="73" t="n">
        <v>35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1 NOV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9</v>
      </c>
      <c r="C55" s="48" t="s">
        <v>1020</v>
      </c>
      <c r="D55" s="48" t="s">
        <v>10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4</v>
      </c>
      <c r="C57" s="71" t="n">
        <v>596</v>
      </c>
      <c r="D57" s="71" t="n">
        <v>60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5</v>
      </c>
      <c r="C58" s="71" t="n">
        <v>403</v>
      </c>
      <c r="D58" s="71" t="n">
        <v>40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6</v>
      </c>
      <c r="C59" s="71" t="n">
        <v>502</v>
      </c>
      <c r="D59" s="71" t="n">
        <v>49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7</v>
      </c>
      <c r="C60" s="73" t="n">
        <v>356</v>
      </c>
      <c r="D60" s="73" t="n">
        <v>35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1 NOV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40</v>
      </c>
      <c r="C65" s="79" t="n">
        <v>565</v>
      </c>
      <c r="D65" s="80" t="n">
        <v>596</v>
      </c>
      <c r="E65" s="81" t="n">
        <v>61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8</v>
      </c>
      <c r="D66" s="84" t="n">
        <v>466</v>
      </c>
      <c r="E66" s="85" t="n">
        <v>51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90</v>
      </c>
      <c r="E67" s="85" t="n">
        <v>36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21 NOV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6</v>
      </c>
      <c r="C3" s="48" t="s">
        <v>1017</v>
      </c>
      <c r="D3" s="48" t="s">
        <v>10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9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0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1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2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3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4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5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6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7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8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9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0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1 NOV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9</v>
      </c>
      <c r="C19" s="60" t="s">
        <v>1020</v>
      </c>
      <c r="D19" s="60" t="s">
        <v>10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2</v>
      </c>
      <c r="C22" s="64" t="n">
        <v>9</v>
      </c>
      <c r="D22" s="64" t="n">
        <v>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3</v>
      </c>
      <c r="C23" s="64" t="n">
        <v>147</v>
      </c>
      <c r="D23" s="64" t="n">
        <v>14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4</v>
      </c>
      <c r="C24" s="64" t="n">
        <v>74</v>
      </c>
      <c r="D24" s="64" t="n">
        <v>7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5</v>
      </c>
      <c r="C25" s="64" t="n">
        <v>403</v>
      </c>
      <c r="D25" s="64" t="n">
        <v>40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6</v>
      </c>
      <c r="C26" s="64" t="n">
        <v>449</v>
      </c>
      <c r="D26" s="64" t="n">
        <v>44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7</v>
      </c>
      <c r="C27" s="64" t="n">
        <v>445</v>
      </c>
      <c r="D27" s="64" t="n">
        <v>44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8</v>
      </c>
      <c r="C28" s="64" t="n">
        <v>444</v>
      </c>
      <c r="D28" s="64" t="n">
        <v>44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9</v>
      </c>
      <c r="C29" s="64" t="n">
        <v>445</v>
      </c>
      <c r="D29" s="64" t="n">
        <v>44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0</v>
      </c>
      <c r="C30" s="66" t="n">
        <v>441</v>
      </c>
      <c r="D30" s="66" t="n">
        <v>43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1 NOV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9</v>
      </c>
      <c r="C33" s="48" t="s">
        <v>1020</v>
      </c>
      <c r="D33" s="48" t="s">
        <v>10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1</v>
      </c>
      <c r="C35" s="71" t="n">
        <v>567</v>
      </c>
      <c r="D35" s="71" t="n">
        <v>55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2</v>
      </c>
      <c r="C36" s="71" t="n">
        <v>469</v>
      </c>
      <c r="D36" s="71" t="n">
        <v>46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3</v>
      </c>
      <c r="C37" s="71" t="n">
        <v>294</v>
      </c>
      <c r="D37" s="71" t="n">
        <v>29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4</v>
      </c>
      <c r="C38" s="71" t="n">
        <v>164</v>
      </c>
      <c r="D38" s="71" t="n">
        <v>16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5</v>
      </c>
      <c r="C39" s="71" t="n">
        <v>388</v>
      </c>
      <c r="D39" s="71" t="n">
        <v>38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6</v>
      </c>
      <c r="C40" s="71" t="n">
        <v>377</v>
      </c>
      <c r="D40" s="71" t="n">
        <v>37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7</v>
      </c>
      <c r="C41" s="71" t="n">
        <v>412</v>
      </c>
      <c r="D41" s="71" t="n">
        <v>40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8</v>
      </c>
      <c r="C42" s="73" t="n">
        <v>426</v>
      </c>
      <c r="D42" s="73" t="n">
        <v>42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1 NOV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9</v>
      </c>
      <c r="C45" s="48" t="s">
        <v>1020</v>
      </c>
      <c r="D45" s="48" t="s">
        <v>10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9</v>
      </c>
      <c r="C47" s="71" t="n">
        <v>788</v>
      </c>
      <c r="D47" s="71" t="n">
        <v>78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0</v>
      </c>
      <c r="C48" s="71" t="n">
        <v>178</v>
      </c>
      <c r="D48" s="71" t="n">
        <v>18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1</v>
      </c>
      <c r="C49" s="71" t="n">
        <v>481</v>
      </c>
      <c r="D49" s="71" t="n">
        <v>48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2</v>
      </c>
      <c r="C50" s="71" t="n">
        <v>308</v>
      </c>
      <c r="D50" s="71" t="n">
        <v>30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3</v>
      </c>
      <c r="C51" s="71" t="n">
        <v>437</v>
      </c>
      <c r="D51" s="71" t="n">
        <v>43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4</v>
      </c>
      <c r="C52" s="73" t="n">
        <v>408</v>
      </c>
      <c r="D52" s="73" t="n">
        <v>40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1 NOV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9</v>
      </c>
      <c r="C55" s="48" t="s">
        <v>1020</v>
      </c>
      <c r="D55" s="48" t="s">
        <v>10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5</v>
      </c>
      <c r="C57" s="71" t="n">
        <v>458</v>
      </c>
      <c r="D57" s="71" t="n">
        <v>46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6</v>
      </c>
      <c r="C58" s="71" t="n">
        <v>352</v>
      </c>
      <c r="D58" s="71" t="n">
        <v>35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7</v>
      </c>
      <c r="C59" s="71" t="n">
        <v>625</v>
      </c>
      <c r="D59" s="71" t="n">
        <v>62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8</v>
      </c>
      <c r="C60" s="73" t="n">
        <v>395</v>
      </c>
      <c r="D60" s="73" t="n">
        <v>39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1 NOV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32</v>
      </c>
      <c r="C65" s="79" t="n">
        <v>546</v>
      </c>
      <c r="D65" s="80" t="n">
        <v>547</v>
      </c>
      <c r="E65" s="81" t="n">
        <v>54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30</v>
      </c>
      <c r="D66" s="84" t="n">
        <v>574</v>
      </c>
      <c r="E66" s="85" t="n">
        <v>59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70</v>
      </c>
      <c r="E67" s="85" t="n">
        <v>46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1 NOV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9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0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1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2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3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1 NOVEMBRE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99</v>
      </c>
      <c r="D14" s="81" t="n">
        <v>11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7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1 NOV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4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5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6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7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8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9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0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1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1 NOVEMBRE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8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60</v>
      </c>
      <c r="D17" s="81" t="n">
        <v>388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138</v>
      </c>
      <c r="D18" s="85" t="n">
        <v>352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41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4">
      <formula>0</formula>
    </cfRule>
  </conditionalFormatting>
  <conditionalFormatting sqref="B18:B19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21 NOVEMBRE 2022</v>
      </c>
      <c r="B2" s="108"/>
      <c r="C2" s="108"/>
      <c r="D2" s="108"/>
    </row>
    <row r="3" customFormat="false" ht="15" hidden="false" customHeight="true" outlineLevel="0" collapsed="false">
      <c r="A3" s="98" t="s">
        <v>994</v>
      </c>
      <c r="B3" s="99" t="s">
        <v>914</v>
      </c>
      <c r="C3" s="99" t="s">
        <v>1022</v>
      </c>
      <c r="D3" s="99" t="s">
        <v>1023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5</v>
      </c>
      <c r="B5" s="101" t="s">
        <v>995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7</v>
      </c>
      <c r="B6" s="101" t="s">
        <v>996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9</v>
      </c>
      <c r="B7" s="101" t="s">
        <v>997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6</v>
      </c>
      <c r="B8" s="101" t="s">
        <v>998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8</v>
      </c>
      <c r="B9" s="101" t="s">
        <v>999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0</v>
      </c>
      <c r="B10" s="18" t="s">
        <v>1000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6</v>
      </c>
      <c r="B11" s="101" t="s">
        <v>1001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8</v>
      </c>
      <c r="B12" s="101" t="s">
        <v>1002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0</v>
      </c>
      <c r="B13" s="101" t="s">
        <v>1003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2</v>
      </c>
      <c r="B14" s="101" t="s">
        <v>1004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6</v>
      </c>
      <c r="B15" s="106" t="s">
        <v>1006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8</v>
      </c>
      <c r="B16" s="106" t="s">
        <v>1007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0</v>
      </c>
      <c r="B17" s="106" t="s">
        <v>1008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2</v>
      </c>
      <c r="B18" s="106" t="s">
        <v>1009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4</v>
      </c>
      <c r="B19" s="101" t="s">
        <v>1010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6</v>
      </c>
      <c r="B20" s="101" t="s">
        <v>1011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8</v>
      </c>
      <c r="B21" s="101" t="s">
        <v>1012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0</v>
      </c>
      <c r="B22" s="101" t="s">
        <v>1013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2</v>
      </c>
      <c r="B23" s="101" t="s">
        <v>1014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4</v>
      </c>
      <c r="B24" s="101" t="s">
        <v>1015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1 NOVEMBRE 2022</v>
      </c>
      <c r="B30" s="108"/>
      <c r="C30" s="108"/>
      <c r="D30" s="108"/>
    </row>
    <row r="31" customFormat="false" ht="15" hidden="false" customHeight="true" outlineLevel="0" collapsed="false">
      <c r="A31" s="98" t="s">
        <v>994</v>
      </c>
      <c r="B31" s="99" t="s">
        <v>914</v>
      </c>
      <c r="C31" s="99" t="s">
        <v>1024</v>
      </c>
      <c r="D31" s="99" t="s">
        <v>1025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6</v>
      </c>
      <c r="B33" s="106" t="s">
        <v>922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7</v>
      </c>
      <c r="B34" s="106" t="s">
        <v>9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8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9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0</v>
      </c>
      <c r="B37" s="106" t="s">
        <v>919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1</v>
      </c>
      <c r="B38" s="106" t="s">
        <v>925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2</v>
      </c>
      <c r="B39" s="106" t="s">
        <v>927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3</v>
      </c>
      <c r="B40" s="106" t="s">
        <v>936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4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5</v>
      </c>
      <c r="B42" s="106" t="s">
        <v>979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6</v>
      </c>
      <c r="B43" s="106" t="s">
        <v>937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7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8</v>
      </c>
      <c r="B45" s="106" t="s">
        <v>939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9</v>
      </c>
      <c r="B46" s="106" t="s">
        <v>12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0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1</v>
      </c>
      <c r="B48" s="106" t="s">
        <v>205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2</v>
      </c>
      <c r="B49" s="106" t="s">
        <v>599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3</v>
      </c>
      <c r="B50" s="106" t="s">
        <v>203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4</v>
      </c>
      <c r="B51" s="106" t="s">
        <v>943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5</v>
      </c>
      <c r="B52" s="106" t="s">
        <v>94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6</v>
      </c>
      <c r="B53" s="106" t="s">
        <v>941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7</v>
      </c>
      <c r="B54" s="106" t="s">
        <v>964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8</v>
      </c>
      <c r="B55" s="106" t="s">
        <v>239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9</v>
      </c>
      <c r="B56" s="106" t="s">
        <v>231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0</v>
      </c>
      <c r="B57" s="106" t="s">
        <v>946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1</v>
      </c>
      <c r="B58" s="106" t="s">
        <v>959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2</v>
      </c>
      <c r="B59" s="106" t="s">
        <v>947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3</v>
      </c>
      <c r="B60" s="106" t="s">
        <v>261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4</v>
      </c>
      <c r="B61" s="106" t="s">
        <v>945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5</v>
      </c>
      <c r="B62" s="106" t="s">
        <v>957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6</v>
      </c>
      <c r="B63" s="106" t="s">
        <v>605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7</v>
      </c>
      <c r="B64" s="106" t="s">
        <v>958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8</v>
      </c>
      <c r="B65" s="106" t="s">
        <v>974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9</v>
      </c>
      <c r="B66" s="106" t="s">
        <v>609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0</v>
      </c>
      <c r="B67" s="106" t="s">
        <v>315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1</v>
      </c>
      <c r="B68" s="106" t="s">
        <v>978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2</v>
      </c>
      <c r="B69" s="106" t="s">
        <v>323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3</v>
      </c>
      <c r="B70" s="106" t="s">
        <v>965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4</v>
      </c>
      <c r="B71" s="106" t="s">
        <v>201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5</v>
      </c>
      <c r="B72" s="106" t="s">
        <v>967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6</v>
      </c>
      <c r="B73" s="106" t="s">
        <v>355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7</v>
      </c>
      <c r="B74" s="106" t="s">
        <v>960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8</v>
      </c>
      <c r="B75" s="106" t="s">
        <v>96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9</v>
      </c>
      <c r="B76" s="106" t="s">
        <v>363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0</v>
      </c>
      <c r="B77" s="106" t="s">
        <v>969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1</v>
      </c>
      <c r="B78" s="106" t="s">
        <v>241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2</v>
      </c>
      <c r="B79" s="106" t="s">
        <v>142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3</v>
      </c>
      <c r="B80" s="106" t="s">
        <v>928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4</v>
      </c>
      <c r="B81" s="106" t="s">
        <v>379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5</v>
      </c>
      <c r="B82" s="106" t="s">
        <v>933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6</v>
      </c>
      <c r="B83" s="106" t="s">
        <v>401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7</v>
      </c>
      <c r="B84" s="106" t="s">
        <v>529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8</v>
      </c>
      <c r="B85" s="106" t="s">
        <v>583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9</v>
      </c>
      <c r="B86" s="106" t="s">
        <v>421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0</v>
      </c>
      <c r="B87" s="106" t="s">
        <v>971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1</v>
      </c>
      <c r="B88" s="106" t="s">
        <v>962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2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3</v>
      </c>
      <c r="B90" s="106" t="s">
        <v>435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4</v>
      </c>
      <c r="B91" s="106" t="s">
        <v>930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5</v>
      </c>
      <c r="B92" s="106" t="s">
        <v>986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6</v>
      </c>
      <c r="B93" s="106" t="s">
        <v>92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7</v>
      </c>
      <c r="B94" s="106" t="s">
        <v>535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8</v>
      </c>
      <c r="B95" s="106" t="s">
        <v>443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9</v>
      </c>
      <c r="B96" s="106" t="s">
        <v>976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0</v>
      </c>
      <c r="B97" s="106" t="s">
        <v>453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1</v>
      </c>
      <c r="B98" s="106" t="s">
        <v>461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2</v>
      </c>
      <c r="B99" s="106" t="s">
        <v>977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3</v>
      </c>
      <c r="B100" s="106" t="s">
        <v>98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4</v>
      </c>
      <c r="B101" s="106" t="s">
        <v>4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5</v>
      </c>
      <c r="B102" s="106" t="s">
        <v>505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6</v>
      </c>
      <c r="B103" s="106" t="s">
        <v>98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7</v>
      </c>
      <c r="B104" s="106" t="s">
        <v>942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8</v>
      </c>
      <c r="B105" s="106" t="s">
        <v>517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9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0</v>
      </c>
      <c r="B107" s="106" t="s">
        <v>929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1</v>
      </c>
      <c r="B108" s="106" t="s">
        <v>931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2</v>
      </c>
      <c r="B109" s="106" t="s">
        <v>15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3</v>
      </c>
      <c r="B110" s="106" t="s">
        <v>15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4</v>
      </c>
      <c r="B111" s="106" t="s">
        <v>14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5</v>
      </c>
      <c r="B112" s="106" t="s">
        <v>553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6</v>
      </c>
      <c r="B113" s="106" t="s">
        <v>403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7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8</v>
      </c>
      <c r="B115" s="106" t="s">
        <v>569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9</v>
      </c>
      <c r="B116" s="106" t="s">
        <v>575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0</v>
      </c>
      <c r="B117" s="106" t="s">
        <v>259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1</v>
      </c>
      <c r="B118" s="106" t="s">
        <v>98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2</v>
      </c>
      <c r="B119" s="106" t="s">
        <v>571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3</v>
      </c>
      <c r="B120" s="106" t="s">
        <v>595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4</v>
      </c>
      <c r="B121" s="106" t="s">
        <v>611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5</v>
      </c>
      <c r="B122" s="106" t="s">
        <v>603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6</v>
      </c>
      <c r="B123" s="106" t="s">
        <v>935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7</v>
      </c>
      <c r="B124" s="106" t="s">
        <v>601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8</v>
      </c>
      <c r="B125" s="106" t="s">
        <v>956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9</v>
      </c>
      <c r="B126" s="106" t="s">
        <v>619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0</v>
      </c>
      <c r="B127" s="106" t="s">
        <v>991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1</v>
      </c>
      <c r="B128" s="106" t="s">
        <v>990</v>
      </c>
      <c r="C128" s="102" t="n">
        <v>75</v>
      </c>
      <c r="D128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21 NOVEMBRE 2022</v>
      </c>
      <c r="B2" s="132"/>
      <c r="C2" s="132"/>
    </row>
    <row r="3" customFormat="false" ht="15" hidden="false" customHeight="true" outlineLevel="0" collapsed="false">
      <c r="A3" s="133" t="s">
        <v>1026</v>
      </c>
      <c r="B3" s="134" t="s">
        <v>1027</v>
      </c>
      <c r="C3" s="135" t="s">
        <v>1028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07</v>
      </c>
      <c r="B5" s="114" t="n">
        <v>0.2</v>
      </c>
      <c r="C5" s="115" t="n">
        <v>0.2</v>
      </c>
    </row>
    <row r="6" customFormat="false" ht="15" hidden="false" customHeight="false" outlineLevel="0" collapsed="false">
      <c r="A6" s="136" t="s">
        <v>908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09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0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1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21, 2022</v>
      </c>
      <c r="B2" s="33"/>
      <c r="C2" s="33"/>
      <c r="D2" s="33"/>
    </row>
    <row r="3" customFormat="false" ht="15" hidden="false" customHeight="true" outlineLevel="0" collapsed="false">
      <c r="A3" s="34" t="s">
        <v>64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0</v>
      </c>
      <c r="B5" s="18" t="s">
        <v>651</v>
      </c>
      <c r="C5" s="8" t="n">
        <v>0.00371611387065544</v>
      </c>
      <c r="D5" s="19" t="n">
        <v>0.00371373272956207</v>
      </c>
    </row>
    <row r="6" customFormat="false" ht="15" hidden="false" customHeight="false" outlineLevel="0" collapsed="false">
      <c r="A6" s="17" t="s">
        <v>652</v>
      </c>
      <c r="B6" s="18" t="s">
        <v>651</v>
      </c>
      <c r="C6" s="8" t="n">
        <v>0.00493547840159468</v>
      </c>
      <c r="D6" s="19" t="n">
        <v>0.00494088858581184</v>
      </c>
    </row>
    <row r="7" customFormat="false" ht="15" hidden="false" customHeight="false" outlineLevel="0" collapsed="false">
      <c r="A7" s="17" t="s">
        <v>653</v>
      </c>
      <c r="B7" s="18" t="s">
        <v>651</v>
      </c>
      <c r="C7" s="8" t="n">
        <v>0.00545125518232953</v>
      </c>
      <c r="D7" s="19" t="n">
        <v>0.00544759665085528</v>
      </c>
    </row>
    <row r="8" customFormat="false" ht="15" hidden="false" customHeight="false" outlineLevel="0" collapsed="false">
      <c r="A8" s="17" t="s">
        <v>654</v>
      </c>
      <c r="B8" s="18" t="s">
        <v>651</v>
      </c>
      <c r="C8" s="8" t="n">
        <v>0.00528482293890857</v>
      </c>
      <c r="D8" s="19" t="n">
        <v>0.00526897321680523</v>
      </c>
    </row>
    <row r="9" customFormat="false" ht="15" hidden="false" customHeight="false" outlineLevel="0" collapsed="false">
      <c r="A9" s="17" t="s">
        <v>655</v>
      </c>
      <c r="B9" s="18" t="s">
        <v>656</v>
      </c>
      <c r="C9" s="8" t="n">
        <v>0.0273765379619468</v>
      </c>
      <c r="D9" s="19" t="n">
        <v>0.0272896652257902</v>
      </c>
    </row>
    <row r="10" customFormat="false" ht="15" hidden="false" customHeight="false" outlineLevel="0" collapsed="false">
      <c r="A10" s="17" t="s">
        <v>657</v>
      </c>
      <c r="B10" s="18" t="s">
        <v>658</v>
      </c>
      <c r="C10" s="8" t="n">
        <v>0.0175977267617671</v>
      </c>
      <c r="D10" s="19" t="n">
        <v>0.0175453578771327</v>
      </c>
    </row>
    <row r="11" customFormat="false" ht="15" hidden="false" customHeight="false" outlineLevel="0" collapsed="false">
      <c r="A11" s="17" t="s">
        <v>659</v>
      </c>
      <c r="B11" s="18" t="s">
        <v>660</v>
      </c>
      <c r="C11" s="8" t="n">
        <v>0.00736385714833831</v>
      </c>
      <c r="D11" s="19" t="n">
        <v>0.007358860605936</v>
      </c>
    </row>
    <row r="12" customFormat="false" ht="15" hidden="false" customHeight="false" outlineLevel="0" collapsed="false">
      <c r="A12" s="17" t="s">
        <v>661</v>
      </c>
      <c r="B12" s="18" t="s">
        <v>662</v>
      </c>
      <c r="C12" s="8" t="n">
        <v>0.00255274191596748</v>
      </c>
      <c r="D12" s="19" t="n">
        <v>0.00253905562640065</v>
      </c>
    </row>
    <row r="13" customFormat="false" ht="15" hidden="false" customHeight="false" outlineLevel="0" collapsed="false">
      <c r="A13" s="17" t="s">
        <v>663</v>
      </c>
      <c r="B13" s="18" t="s">
        <v>662</v>
      </c>
      <c r="C13" s="8" t="n">
        <v>0.00442678326864533</v>
      </c>
      <c r="D13" s="19" t="n">
        <v>0.00441985691943907</v>
      </c>
    </row>
    <row r="14" customFormat="false" ht="15" hidden="false" customHeight="false" outlineLevel="0" collapsed="false">
      <c r="A14" s="35" t="s">
        <v>664</v>
      </c>
      <c r="B14" s="18" t="s">
        <v>662</v>
      </c>
      <c r="C14" s="8" t="n">
        <v>0.00542416005630877</v>
      </c>
      <c r="D14" s="19" t="n">
        <v>0.00540900151746258</v>
      </c>
    </row>
    <row r="15" customFormat="false" ht="15" hidden="false" customHeight="false" outlineLevel="0" collapsed="false">
      <c r="A15" s="17" t="s">
        <v>665</v>
      </c>
      <c r="B15" s="18" t="s">
        <v>662</v>
      </c>
      <c r="C15" s="8" t="n">
        <v>0.00539205207194756</v>
      </c>
      <c r="D15" s="19" t="n">
        <v>0.00537052135399089</v>
      </c>
    </row>
    <row r="16" customFormat="false" ht="15" hidden="false" customHeight="false" outlineLevel="0" collapsed="false">
      <c r="A16" s="17" t="s">
        <v>666</v>
      </c>
      <c r="B16" s="18" t="s">
        <v>667</v>
      </c>
      <c r="C16" s="8" t="n">
        <v>0.0582734134357609</v>
      </c>
      <c r="D16" s="19" t="n">
        <v>0.0580965672714291</v>
      </c>
    </row>
    <row r="17" customFormat="false" ht="15" hidden="false" customHeight="false" outlineLevel="0" collapsed="false">
      <c r="A17" s="35" t="s">
        <v>668</v>
      </c>
      <c r="B17" s="18" t="s">
        <v>669</v>
      </c>
      <c r="C17" s="8" t="n">
        <v>0.0632886874035789</v>
      </c>
      <c r="D17" s="19" t="n">
        <v>0.0631244107274084</v>
      </c>
    </row>
    <row r="18" customFormat="false" ht="15" hidden="false" customHeight="false" outlineLevel="0" collapsed="false">
      <c r="A18" s="35" t="s">
        <v>670</v>
      </c>
      <c r="B18" s="18" t="s">
        <v>671</v>
      </c>
      <c r="C18" s="8" t="n">
        <v>0.0618421337495576</v>
      </c>
      <c r="D18" s="19" t="n">
        <v>0.0616674856684721</v>
      </c>
    </row>
    <row r="19" customFormat="false" ht="15" hidden="false" customHeight="false" outlineLevel="0" collapsed="false">
      <c r="A19" s="35" t="s">
        <v>672</v>
      </c>
      <c r="B19" s="18" t="s">
        <v>673</v>
      </c>
      <c r="C19" s="8" t="n">
        <v>0.0196293198986559</v>
      </c>
      <c r="D19" s="19" t="n">
        <v>0.0196306357010357</v>
      </c>
    </row>
    <row r="20" customFormat="false" ht="15" hidden="false" customHeight="false" outlineLevel="0" collapsed="false">
      <c r="A20" s="35" t="s">
        <v>674</v>
      </c>
      <c r="B20" s="18" t="s">
        <v>673</v>
      </c>
      <c r="C20" s="8" t="n">
        <v>0.034878501911841</v>
      </c>
      <c r="D20" s="19" t="n">
        <v>0.0348716164446975</v>
      </c>
    </row>
    <row r="21" customFormat="false" ht="15" hidden="false" customHeight="false" outlineLevel="0" collapsed="false">
      <c r="A21" s="35" t="s">
        <v>675</v>
      </c>
      <c r="B21" s="22" t="s">
        <v>673</v>
      </c>
      <c r="C21" s="8" t="n">
        <v>0.0453933073962476</v>
      </c>
      <c r="D21" s="19" t="n">
        <v>0.0453756450582561</v>
      </c>
    </row>
    <row r="22" customFormat="false" ht="15" hidden="false" customHeight="false" outlineLevel="0" collapsed="false">
      <c r="A22" s="35" t="s">
        <v>676</v>
      </c>
      <c r="B22" s="22" t="s">
        <v>677</v>
      </c>
      <c r="C22" s="8" t="n">
        <v>0.0612650198183948</v>
      </c>
      <c r="D22" s="19" t="n">
        <v>0.0610909091544287</v>
      </c>
    </row>
    <row r="23" customFormat="false" ht="15" hidden="false" customHeight="false" outlineLevel="0" collapsed="false">
      <c r="A23" s="35" t="s">
        <v>678</v>
      </c>
      <c r="B23" s="22" t="s">
        <v>679</v>
      </c>
      <c r="C23" s="8" t="n">
        <v>0.132558660709837</v>
      </c>
      <c r="D23" s="19" t="n">
        <v>0.132400944021274</v>
      </c>
    </row>
    <row r="24" customFormat="false" ht="15" hidden="false" customHeight="false" outlineLevel="0" collapsed="false">
      <c r="A24" s="35" t="s">
        <v>680</v>
      </c>
      <c r="B24" s="22" t="s">
        <v>681</v>
      </c>
      <c r="C24" s="8" t="n">
        <v>0.0658886368926231</v>
      </c>
      <c r="D24" s="19" t="n">
        <v>0.0657051042100484</v>
      </c>
    </row>
    <row r="25" customFormat="false" ht="15" hidden="false" customHeight="false" outlineLevel="0" collapsed="false">
      <c r="A25" s="35" t="s">
        <v>682</v>
      </c>
      <c r="B25" s="22" t="s">
        <v>683</v>
      </c>
      <c r="C25" s="8" t="n">
        <v>0.0961642251916729</v>
      </c>
      <c r="D25" s="19" t="n">
        <v>0.0959038134547565</v>
      </c>
    </row>
    <row r="26" customFormat="false" ht="15" hidden="false" customHeight="false" outlineLevel="0" collapsed="false">
      <c r="A26" s="35" t="s">
        <v>684</v>
      </c>
      <c r="B26" s="22" t="s">
        <v>685</v>
      </c>
      <c r="C26" s="8" t="n">
        <v>0.0631414696444822</v>
      </c>
      <c r="D26" s="19" t="n">
        <v>0.0629718810803349</v>
      </c>
    </row>
    <row r="27" customFormat="false" ht="15" hidden="false" customHeight="false" outlineLevel="0" collapsed="false">
      <c r="A27" s="35" t="s">
        <v>686</v>
      </c>
      <c r="B27" s="22" t="s">
        <v>687</v>
      </c>
      <c r="C27" s="8" t="n">
        <v>0.0655432318601051</v>
      </c>
      <c r="D27" s="19" t="n">
        <v>0.0653611203536385</v>
      </c>
    </row>
    <row r="28" customFormat="false" ht="15" hidden="false" customHeight="false" outlineLevel="0" collapsed="false">
      <c r="A28" s="35" t="s">
        <v>688</v>
      </c>
      <c r="B28" s="22" t="s">
        <v>689</v>
      </c>
      <c r="C28" s="8" t="n">
        <v>0.0963661301435538</v>
      </c>
      <c r="D28" s="19" t="n">
        <v>0.0961983757619964</v>
      </c>
    </row>
    <row r="29" customFormat="false" ht="15" hidden="false" customHeight="false" outlineLevel="0" collapsed="false">
      <c r="A29" s="35" t="s">
        <v>690</v>
      </c>
      <c r="B29" s="22" t="s">
        <v>691</v>
      </c>
      <c r="C29" s="8" t="n">
        <v>0.0667450529857899</v>
      </c>
      <c r="D29" s="19" t="n">
        <v>0.066577196608282</v>
      </c>
    </row>
    <row r="30" customFormat="false" ht="15" hidden="false" customHeight="false" outlineLevel="0" collapsed="false">
      <c r="A30" s="35" t="s">
        <v>692</v>
      </c>
      <c r="B30" s="22" t="s">
        <v>693</v>
      </c>
      <c r="C30" s="8" t="n">
        <v>0.0631414696444822</v>
      </c>
      <c r="D30" s="19" t="n">
        <v>0.0629718810803349</v>
      </c>
    </row>
    <row r="31" customFormat="false" ht="15" hidden="false" customHeight="false" outlineLevel="0" collapsed="false">
      <c r="A31" s="35" t="s">
        <v>694</v>
      </c>
      <c r="B31" s="22" t="s">
        <v>695</v>
      </c>
      <c r="C31" s="8" t="n">
        <v>0.0741689972783827</v>
      </c>
      <c r="D31" s="19" t="n">
        <v>0.0739790034803666</v>
      </c>
    </row>
    <row r="32" customFormat="false" ht="15" hidden="false" customHeight="false" outlineLevel="0" collapsed="false">
      <c r="A32" s="35" t="s">
        <v>696</v>
      </c>
      <c r="B32" s="22" t="s">
        <v>697</v>
      </c>
      <c r="C32" s="8" t="n">
        <v>0.0545820646481044</v>
      </c>
      <c r="D32" s="19" t="n">
        <v>0.0544056933635701</v>
      </c>
    </row>
    <row r="33" customFormat="false" ht="15" hidden="false" customHeight="false" outlineLevel="0" collapsed="false">
      <c r="A33" s="35" t="s">
        <v>698</v>
      </c>
      <c r="B33" s="22" t="s">
        <v>699</v>
      </c>
      <c r="C33" s="8" t="n">
        <v>0.0519948406318464</v>
      </c>
      <c r="D33" s="19" t="n">
        <v>0.0518255941444573</v>
      </c>
    </row>
    <row r="34" customFormat="false" ht="15" hidden="false" customHeight="false" outlineLevel="0" collapsed="false">
      <c r="A34" s="35" t="s">
        <v>700</v>
      </c>
      <c r="B34" s="22" t="s">
        <v>701</v>
      </c>
      <c r="C34" s="8" t="n">
        <v>0.0552684192103376</v>
      </c>
      <c r="D34" s="19" t="n">
        <v>0.0553657109515653</v>
      </c>
    </row>
    <row r="35" customFormat="false" ht="15" hidden="false" customHeight="false" outlineLevel="0" collapsed="false">
      <c r="A35" s="35" t="s">
        <v>702</v>
      </c>
      <c r="B35" s="22" t="s">
        <v>703</v>
      </c>
      <c r="C35" s="8" t="n">
        <v>0.0724780995938616</v>
      </c>
      <c r="D35" s="19" t="n">
        <v>0.0723061346432174</v>
      </c>
    </row>
    <row r="36" customFormat="false" ht="15" hidden="false" customHeight="false" outlineLevel="0" collapsed="false">
      <c r="A36" s="35" t="s">
        <v>704</v>
      </c>
      <c r="B36" s="22" t="s">
        <v>705</v>
      </c>
      <c r="C36" s="8" t="n">
        <v>0.123477438362993</v>
      </c>
      <c r="D36" s="19" t="n">
        <v>0.12308960045473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21, 2022</v>
      </c>
      <c r="B2" s="33"/>
      <c r="C2" s="33"/>
      <c r="D2" s="33"/>
    </row>
    <row r="3" customFormat="false" ht="15" hidden="false" customHeight="true" outlineLevel="0" collapsed="false">
      <c r="A3" s="37" t="s">
        <v>64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6</v>
      </c>
      <c r="B5" s="7" t="s">
        <v>36</v>
      </c>
      <c r="C5" s="41" t="n">
        <v>0.13728939031297</v>
      </c>
      <c r="D5" s="9" t="n">
        <v>0.136872391477761</v>
      </c>
    </row>
    <row r="6" customFormat="false" ht="15" hidden="false" customHeight="false" outlineLevel="0" collapsed="false">
      <c r="A6" s="17" t="s">
        <v>707</v>
      </c>
      <c r="B6" s="18" t="s">
        <v>20</v>
      </c>
      <c r="C6" s="8" t="n">
        <v>0.158452404428406</v>
      </c>
      <c r="D6" s="14" t="n">
        <v>0.158109443043295</v>
      </c>
    </row>
    <row r="7" customFormat="false" ht="15" hidden="false" customHeight="false" outlineLevel="0" collapsed="false">
      <c r="A7" s="17" t="s">
        <v>708</v>
      </c>
      <c r="B7" s="18" t="s">
        <v>30</v>
      </c>
      <c r="C7" s="8" t="n">
        <v>0.0834392888912347</v>
      </c>
      <c r="D7" s="19" t="n">
        <v>0.0833353520059683</v>
      </c>
    </row>
    <row r="8" customFormat="false" ht="15" hidden="false" customHeight="false" outlineLevel="0" collapsed="false">
      <c r="A8" s="17" t="s">
        <v>709</v>
      </c>
      <c r="B8" s="18" t="s">
        <v>38</v>
      </c>
      <c r="C8" s="8" t="n">
        <v>0.134917817291381</v>
      </c>
      <c r="D8" s="19" t="n">
        <v>0.134441983479644</v>
      </c>
    </row>
    <row r="9" customFormat="false" ht="15" hidden="false" customHeight="false" outlineLevel="0" collapsed="false">
      <c r="A9" s="17" t="s">
        <v>710</v>
      </c>
      <c r="B9" s="18" t="s">
        <v>8</v>
      </c>
      <c r="C9" s="8" t="n">
        <v>0.137732872399195</v>
      </c>
      <c r="D9" s="14" t="n">
        <v>0.137497926966445</v>
      </c>
    </row>
    <row r="10" customFormat="false" ht="15" hidden="false" customHeight="false" outlineLevel="0" collapsed="false">
      <c r="A10" s="17" t="s">
        <v>711</v>
      </c>
      <c r="B10" s="18" t="s">
        <v>60</v>
      </c>
      <c r="C10" s="8" t="n">
        <v>0.0679798307609706</v>
      </c>
      <c r="D10" s="19" t="n">
        <v>0.0678497319693046</v>
      </c>
    </row>
    <row r="11" customFormat="false" ht="15" hidden="false" customHeight="false" outlineLevel="0" collapsed="false">
      <c r="A11" s="17" t="s">
        <v>712</v>
      </c>
      <c r="B11" s="18" t="s">
        <v>82</v>
      </c>
      <c r="C11" s="8" t="n">
        <v>0.0789110006191371</v>
      </c>
      <c r="D11" s="14" t="n">
        <v>0.0787143660300513</v>
      </c>
    </row>
    <row r="12" customFormat="false" ht="15" hidden="false" customHeight="false" outlineLevel="0" collapsed="false">
      <c r="A12" s="17" t="s">
        <v>713</v>
      </c>
      <c r="B12" s="18" t="s">
        <v>130</v>
      </c>
      <c r="C12" s="8" t="n">
        <v>0.0813894215790145</v>
      </c>
      <c r="D12" s="19" t="n">
        <v>0.0811586819987373</v>
      </c>
    </row>
    <row r="13" customFormat="false" ht="15" hidden="false" customHeight="false" outlineLevel="0" collapsed="false">
      <c r="A13" s="17" t="s">
        <v>714</v>
      </c>
      <c r="B13" s="18" t="s">
        <v>138</v>
      </c>
      <c r="C13" s="8" t="n">
        <v>0.161243120380149</v>
      </c>
      <c r="D13" s="14" t="n">
        <v>0.160768657909985</v>
      </c>
    </row>
    <row r="14" customFormat="false" ht="15" hidden="false" customHeight="false" outlineLevel="0" collapsed="false">
      <c r="A14" s="17" t="s">
        <v>715</v>
      </c>
      <c r="B14" s="18" t="s">
        <v>477</v>
      </c>
      <c r="C14" s="8" t="n">
        <v>0.108177513791228</v>
      </c>
      <c r="D14" s="19" t="n">
        <v>0.107838193095068</v>
      </c>
    </row>
    <row r="15" customFormat="false" ht="15" hidden="false" customHeight="false" outlineLevel="0" collapsed="false">
      <c r="A15" s="17" t="s">
        <v>716</v>
      </c>
      <c r="B15" s="18" t="s">
        <v>134</v>
      </c>
      <c r="C15" s="8" t="n">
        <v>0.0657954372578984</v>
      </c>
      <c r="D15" s="14" t="n">
        <v>0.0656244792899816</v>
      </c>
    </row>
    <row r="16" customFormat="false" ht="15" hidden="false" customHeight="false" outlineLevel="0" collapsed="false">
      <c r="A16" s="17" t="s">
        <v>717</v>
      </c>
      <c r="B16" s="18" t="s">
        <v>132</v>
      </c>
      <c r="C16" s="8" t="n">
        <v>0.134741933679869</v>
      </c>
      <c r="D16" s="19" t="n">
        <v>0.134450629871828</v>
      </c>
    </row>
    <row r="17" customFormat="false" ht="15" hidden="false" customHeight="false" outlineLevel="0" collapsed="false">
      <c r="A17" s="17" t="s">
        <v>718</v>
      </c>
      <c r="B17" s="18" t="s">
        <v>150</v>
      </c>
      <c r="C17" s="8" t="n">
        <v>0.0868693906226924</v>
      </c>
      <c r="D17" s="14" t="n">
        <v>0.0865508621532978</v>
      </c>
    </row>
    <row r="18" customFormat="false" ht="15" hidden="false" customHeight="false" outlineLevel="0" collapsed="false">
      <c r="A18" s="17" t="s">
        <v>719</v>
      </c>
      <c r="B18" s="18" t="s">
        <v>122</v>
      </c>
      <c r="C18" s="8" t="n">
        <v>0.113674573790153</v>
      </c>
      <c r="D18" s="19" t="n">
        <v>0.113823063922799</v>
      </c>
    </row>
    <row r="19" customFormat="false" ht="15" hidden="false" customHeight="false" outlineLevel="0" collapsed="false">
      <c r="A19" s="17" t="s">
        <v>720</v>
      </c>
      <c r="B19" s="18" t="s">
        <v>174</v>
      </c>
      <c r="C19" s="8" t="n">
        <v>0.0702960045105778</v>
      </c>
      <c r="D19" s="14" t="n">
        <v>0.0701169193737813</v>
      </c>
    </row>
    <row r="20" customFormat="false" ht="15" hidden="false" customHeight="false" outlineLevel="0" collapsed="false">
      <c r="A20" s="17" t="s">
        <v>721</v>
      </c>
      <c r="B20" s="18" t="s">
        <v>205</v>
      </c>
      <c r="C20" s="8" t="n">
        <v>0.0641823253094872</v>
      </c>
      <c r="D20" s="19" t="n">
        <v>0.0639822254636175</v>
      </c>
    </row>
    <row r="21" customFormat="false" ht="15" hidden="false" customHeight="false" outlineLevel="0" collapsed="false">
      <c r="A21" s="17" t="s">
        <v>722</v>
      </c>
      <c r="B21" s="18" t="s">
        <v>599</v>
      </c>
      <c r="C21" s="8" t="n">
        <v>0.121877516052087</v>
      </c>
      <c r="D21" s="14" t="n">
        <v>0.121490490453404</v>
      </c>
    </row>
    <row r="22" customFormat="false" ht="15" hidden="false" customHeight="false" outlineLevel="0" collapsed="false">
      <c r="A22" s="17" t="s">
        <v>723</v>
      </c>
      <c r="B22" s="18" t="s">
        <v>203</v>
      </c>
      <c r="C22" s="8" t="n">
        <v>0.0650405972369119</v>
      </c>
      <c r="D22" s="19" t="n">
        <v>0.0650470352873998</v>
      </c>
    </row>
    <row r="23" customFormat="false" ht="15" hidden="false" customHeight="false" outlineLevel="0" collapsed="false">
      <c r="A23" s="17" t="s">
        <v>724</v>
      </c>
      <c r="B23" s="18" t="s">
        <v>215</v>
      </c>
      <c r="C23" s="8" t="n">
        <v>0.308110197301209</v>
      </c>
      <c r="D23" s="14" t="n">
        <v>0.308080521306927</v>
      </c>
    </row>
    <row r="24" customFormat="false" ht="15" hidden="false" customHeight="false" outlineLevel="0" collapsed="false">
      <c r="A24" s="17" t="s">
        <v>725</v>
      </c>
      <c r="B24" s="18" t="s">
        <v>217</v>
      </c>
      <c r="C24" s="8" t="n">
        <v>0.309115352909335</v>
      </c>
      <c r="D24" s="19" t="n">
        <v>0.309083473958877</v>
      </c>
    </row>
    <row r="25" customFormat="false" ht="15" hidden="false" customHeight="false" outlineLevel="0" collapsed="false">
      <c r="A25" s="17" t="s">
        <v>726</v>
      </c>
      <c r="B25" s="18" t="s">
        <v>185</v>
      </c>
      <c r="C25" s="8" t="n">
        <v>0.23120103984527</v>
      </c>
      <c r="D25" s="14" t="n">
        <v>0.231179330848847</v>
      </c>
    </row>
    <row r="26" customFormat="false" ht="15" hidden="false" customHeight="false" outlineLevel="0" collapsed="false">
      <c r="A26" s="17" t="s">
        <v>727</v>
      </c>
      <c r="B26" s="18" t="s">
        <v>331</v>
      </c>
      <c r="C26" s="8" t="n">
        <v>0.130752666101854</v>
      </c>
      <c r="D26" s="19" t="n">
        <v>0.130351197858454</v>
      </c>
    </row>
    <row r="27" customFormat="false" ht="15" hidden="false" customHeight="false" outlineLevel="0" collapsed="false">
      <c r="A27" s="17" t="s">
        <v>728</v>
      </c>
      <c r="B27" s="18" t="s">
        <v>239</v>
      </c>
      <c r="C27" s="8" t="n">
        <v>0.0612362994668006</v>
      </c>
      <c r="D27" s="14" t="n">
        <v>0.06138524767346</v>
      </c>
    </row>
    <row r="28" customFormat="false" ht="15" hidden="false" customHeight="false" outlineLevel="0" collapsed="false">
      <c r="A28" s="17" t="s">
        <v>729</v>
      </c>
      <c r="B28" s="18" t="s">
        <v>231</v>
      </c>
      <c r="C28" s="8" t="n">
        <v>0.109029114152056</v>
      </c>
      <c r="D28" s="19" t="n">
        <v>0.109113002741031</v>
      </c>
    </row>
    <row r="29" customFormat="false" ht="15" hidden="false" customHeight="false" outlineLevel="0" collapsed="false">
      <c r="A29" s="17" t="s">
        <v>730</v>
      </c>
      <c r="B29" s="18" t="s">
        <v>249</v>
      </c>
      <c r="C29" s="8" t="n">
        <v>0.0700868981005852</v>
      </c>
      <c r="D29" s="14" t="n">
        <v>0.0698610184952582</v>
      </c>
    </row>
    <row r="30" customFormat="false" ht="15" hidden="false" customHeight="false" outlineLevel="0" collapsed="false">
      <c r="A30" s="17" t="s">
        <v>731</v>
      </c>
      <c r="B30" s="18" t="s">
        <v>301</v>
      </c>
      <c r="C30" s="8" t="n">
        <v>0.0862562410240119</v>
      </c>
      <c r="D30" s="19" t="n">
        <v>0.0860882527158227</v>
      </c>
    </row>
    <row r="31" customFormat="false" ht="15" hidden="false" customHeight="false" outlineLevel="0" collapsed="false">
      <c r="A31" s="17" t="s">
        <v>732</v>
      </c>
      <c r="B31" s="18" t="s">
        <v>251</v>
      </c>
      <c r="C31" s="8" t="n">
        <v>0.142610178497293</v>
      </c>
      <c r="D31" s="14" t="n">
        <v>0.142046386556391</v>
      </c>
    </row>
    <row r="32" customFormat="false" ht="15" hidden="false" customHeight="false" outlineLevel="0" collapsed="false">
      <c r="A32" s="17" t="s">
        <v>733</v>
      </c>
      <c r="B32" s="18" t="s">
        <v>261</v>
      </c>
      <c r="C32" s="8" t="n">
        <v>0.0561183998985856</v>
      </c>
      <c r="D32" s="19" t="n">
        <v>0.0561931525620659</v>
      </c>
    </row>
    <row r="33" customFormat="false" ht="15" hidden="false" customHeight="false" outlineLevel="0" collapsed="false">
      <c r="A33" s="17" t="s">
        <v>734</v>
      </c>
      <c r="B33" s="18" t="s">
        <v>219</v>
      </c>
      <c r="C33" s="8" t="n">
        <v>0.308201377274241</v>
      </c>
      <c r="D33" s="14" t="n">
        <v>0.308175822704087</v>
      </c>
    </row>
    <row r="34" customFormat="false" ht="15" hidden="false" customHeight="false" outlineLevel="0" collapsed="false">
      <c r="A34" s="17" t="s">
        <v>735</v>
      </c>
      <c r="B34" s="18" t="s">
        <v>295</v>
      </c>
      <c r="C34" s="8" t="n">
        <v>0.101139038633669</v>
      </c>
      <c r="D34" s="19" t="n">
        <v>0.100814553619258</v>
      </c>
    </row>
    <row r="35" customFormat="false" ht="15" hidden="false" customHeight="false" outlineLevel="0" collapsed="false">
      <c r="A35" s="17" t="s">
        <v>736</v>
      </c>
      <c r="B35" s="18" t="s">
        <v>605</v>
      </c>
      <c r="C35" s="8" t="n">
        <v>0.0609403248051127</v>
      </c>
      <c r="D35" s="14" t="n">
        <v>0.0607714954573101</v>
      </c>
    </row>
    <row r="36" customFormat="false" ht="15" hidden="false" customHeight="false" outlineLevel="0" collapsed="false">
      <c r="A36" s="17" t="s">
        <v>737</v>
      </c>
      <c r="B36" s="18" t="s">
        <v>297</v>
      </c>
      <c r="C36" s="8" t="n">
        <v>0.0720549571103467</v>
      </c>
      <c r="D36" s="19" t="n">
        <v>0.0718422089546016</v>
      </c>
    </row>
    <row r="37" customFormat="false" ht="15" hidden="false" customHeight="false" outlineLevel="0" collapsed="false">
      <c r="A37" s="17" t="s">
        <v>738</v>
      </c>
      <c r="B37" s="18" t="s">
        <v>439</v>
      </c>
      <c r="C37" s="8" t="n">
        <v>0.0710897997025401</v>
      </c>
      <c r="D37" s="14" t="n">
        <v>0.0713602095559064</v>
      </c>
    </row>
    <row r="38" customFormat="false" ht="15" hidden="false" customHeight="false" outlineLevel="0" collapsed="false">
      <c r="A38" s="17" t="s">
        <v>739</v>
      </c>
      <c r="B38" s="18" t="s">
        <v>609</v>
      </c>
      <c r="C38" s="8" t="n">
        <v>0.0584365849127567</v>
      </c>
      <c r="D38" s="19" t="n">
        <v>0.058270297009054</v>
      </c>
    </row>
    <row r="39" customFormat="false" ht="15" hidden="false" customHeight="false" outlineLevel="0" collapsed="false">
      <c r="A39" s="17" t="s">
        <v>740</v>
      </c>
      <c r="B39" s="18" t="s">
        <v>315</v>
      </c>
      <c r="C39" s="8" t="n">
        <v>0.0776069956529141</v>
      </c>
      <c r="D39" s="14" t="n">
        <v>0.0773348648022467</v>
      </c>
    </row>
    <row r="40" customFormat="false" ht="15" hidden="false" customHeight="false" outlineLevel="0" collapsed="false">
      <c r="A40" s="17" t="s">
        <v>741</v>
      </c>
      <c r="B40" s="18" t="s">
        <v>473</v>
      </c>
      <c r="C40" s="8" t="n">
        <v>0.0788000910968177</v>
      </c>
      <c r="D40" s="19" t="n">
        <v>0.0786656599066169</v>
      </c>
    </row>
    <row r="41" customFormat="false" ht="15" hidden="false" customHeight="false" outlineLevel="0" collapsed="false">
      <c r="A41" s="17" t="s">
        <v>742</v>
      </c>
      <c r="B41" s="18" t="s">
        <v>323</v>
      </c>
      <c r="C41" s="8" t="n">
        <v>0.0679260792597659</v>
      </c>
      <c r="D41" s="14" t="n">
        <v>0.0677451373874925</v>
      </c>
    </row>
    <row r="42" customFormat="false" ht="15" hidden="false" customHeight="false" outlineLevel="0" collapsed="false">
      <c r="A42" s="17" t="s">
        <v>743</v>
      </c>
      <c r="B42" s="18" t="s">
        <v>339</v>
      </c>
      <c r="C42" s="8" t="n">
        <v>0.180712414107198</v>
      </c>
      <c r="D42" s="19" t="n">
        <v>0.180240235883366</v>
      </c>
    </row>
    <row r="43" customFormat="false" ht="15" hidden="false" customHeight="false" outlineLevel="0" collapsed="false">
      <c r="A43" s="17" t="s">
        <v>744</v>
      </c>
      <c r="B43" s="18" t="s">
        <v>201</v>
      </c>
      <c r="C43" s="8" t="n">
        <v>0.0675949775278909</v>
      </c>
      <c r="D43" s="14" t="n">
        <v>0.0674175776445725</v>
      </c>
    </row>
    <row r="44" customFormat="false" ht="15" hidden="false" customHeight="false" outlineLevel="0" collapsed="false">
      <c r="A44" s="17" t="s">
        <v>745</v>
      </c>
      <c r="B44" s="18" t="s">
        <v>351</v>
      </c>
      <c r="C44" s="8" t="n">
        <v>0.0959905218743401</v>
      </c>
      <c r="D44" s="19" t="n">
        <v>0.0956322563706606</v>
      </c>
    </row>
    <row r="45" customFormat="false" ht="15" hidden="false" customHeight="false" outlineLevel="0" collapsed="false">
      <c r="A45" s="17" t="s">
        <v>746</v>
      </c>
      <c r="B45" s="18" t="s">
        <v>355</v>
      </c>
      <c r="C45" s="8" t="n">
        <v>0.116361871640943</v>
      </c>
      <c r="D45" s="14" t="n">
        <v>0.116013957508607</v>
      </c>
    </row>
    <row r="46" customFormat="false" ht="15" hidden="false" customHeight="false" outlineLevel="0" collapsed="false">
      <c r="A46" s="17" t="s">
        <v>747</v>
      </c>
      <c r="B46" s="18" t="s">
        <v>305</v>
      </c>
      <c r="C46" s="8" t="n">
        <v>0.117528574821383</v>
      </c>
      <c r="D46" s="19" t="n">
        <v>0.117121512091625</v>
      </c>
    </row>
    <row r="47" customFormat="false" ht="15" hidden="false" customHeight="false" outlineLevel="0" collapsed="false">
      <c r="A47" s="17" t="s">
        <v>748</v>
      </c>
      <c r="B47" s="18" t="s">
        <v>359</v>
      </c>
      <c r="C47" s="8" t="n">
        <v>0.0616370014125871</v>
      </c>
      <c r="D47" s="14" t="n">
        <v>0.06211248347074</v>
      </c>
    </row>
    <row r="48" customFormat="false" ht="15" hidden="false" customHeight="false" outlineLevel="0" collapsed="false">
      <c r="A48" s="17" t="s">
        <v>749</v>
      </c>
      <c r="B48" s="18" t="s">
        <v>363</v>
      </c>
      <c r="C48" s="8" t="n">
        <v>0.148788363496765</v>
      </c>
      <c r="D48" s="19" t="n">
        <v>0.148325293663753</v>
      </c>
    </row>
    <row r="49" customFormat="false" ht="15" hidden="false" customHeight="false" outlineLevel="0" collapsed="false">
      <c r="A49" s="17" t="s">
        <v>750</v>
      </c>
      <c r="B49" s="18" t="s">
        <v>365</v>
      </c>
      <c r="C49" s="8" t="n">
        <v>0.0832088733819275</v>
      </c>
      <c r="D49" s="14" t="n">
        <v>0.0830131711287218</v>
      </c>
    </row>
    <row r="50" customFormat="false" ht="15" hidden="false" customHeight="false" outlineLevel="0" collapsed="false">
      <c r="A50" s="17" t="s">
        <v>751</v>
      </c>
      <c r="B50" s="18" t="s">
        <v>241</v>
      </c>
      <c r="C50" s="8" t="n">
        <v>0.108044305804727</v>
      </c>
      <c r="D50" s="19" t="n">
        <v>0.107847212951991</v>
      </c>
    </row>
    <row r="51" customFormat="false" ht="15" hidden="false" customHeight="false" outlineLevel="0" collapsed="false">
      <c r="A51" s="17" t="s">
        <v>752</v>
      </c>
      <c r="B51" s="18" t="s">
        <v>142</v>
      </c>
      <c r="C51" s="8" t="n">
        <v>0.191890159783578</v>
      </c>
      <c r="D51" s="14" t="n">
        <v>0.191892528320534</v>
      </c>
    </row>
    <row r="52" customFormat="false" ht="15" hidden="false" customHeight="false" outlineLevel="0" collapsed="false">
      <c r="A52" s="17" t="s">
        <v>753</v>
      </c>
      <c r="B52" s="18" t="s">
        <v>84</v>
      </c>
      <c r="C52" s="8" t="n">
        <v>0.0732924262844156</v>
      </c>
      <c r="D52" s="19" t="n">
        <v>0.0730869770471068</v>
      </c>
    </row>
    <row r="53" customFormat="false" ht="15" hidden="false" customHeight="false" outlineLevel="0" collapsed="false">
      <c r="A53" s="17" t="s">
        <v>754</v>
      </c>
      <c r="B53" s="18" t="s">
        <v>379</v>
      </c>
      <c r="C53" s="8" t="n">
        <v>0.151490743921989</v>
      </c>
      <c r="D53" s="14" t="n">
        <v>0.151122102121886</v>
      </c>
    </row>
    <row r="54" customFormat="false" ht="15" hidden="false" customHeight="false" outlineLevel="0" collapsed="false">
      <c r="A54" s="17" t="s">
        <v>755</v>
      </c>
      <c r="B54" s="18" t="s">
        <v>106</v>
      </c>
      <c r="C54" s="8" t="n">
        <v>0.155133543372818</v>
      </c>
      <c r="D54" s="19" t="n">
        <v>0.154686138661159</v>
      </c>
    </row>
    <row r="55" customFormat="false" ht="15" hidden="false" customHeight="false" outlineLevel="0" collapsed="false">
      <c r="A55" s="17" t="s">
        <v>756</v>
      </c>
      <c r="B55" s="18" t="s">
        <v>401</v>
      </c>
      <c r="C55" s="8" t="n">
        <v>0.0994821035150895</v>
      </c>
      <c r="D55" s="14" t="n">
        <v>0.0994992399761152</v>
      </c>
    </row>
    <row r="56" customFormat="false" ht="15" hidden="false" customHeight="false" outlineLevel="0" collapsed="false">
      <c r="A56" s="17" t="s">
        <v>757</v>
      </c>
      <c r="B56" s="18" t="s">
        <v>529</v>
      </c>
      <c r="C56" s="8" t="n">
        <v>0.142155512826246</v>
      </c>
      <c r="D56" s="19" t="n">
        <v>0.141808112336539</v>
      </c>
    </row>
    <row r="57" customFormat="false" ht="15" hidden="false" customHeight="false" outlineLevel="0" collapsed="false">
      <c r="A57" s="17" t="s">
        <v>758</v>
      </c>
      <c r="B57" s="18" t="s">
        <v>583</v>
      </c>
      <c r="C57" s="8" t="n">
        <v>0.14726826122517</v>
      </c>
      <c r="D57" s="14" t="n">
        <v>0.147155481250023</v>
      </c>
    </row>
    <row r="58" customFormat="false" ht="15" hidden="false" customHeight="false" outlineLevel="0" collapsed="false">
      <c r="A58" s="17" t="s">
        <v>759</v>
      </c>
      <c r="B58" s="18" t="s">
        <v>421</v>
      </c>
      <c r="C58" s="8" t="n">
        <v>0.0876766545463178</v>
      </c>
      <c r="D58" s="19" t="n">
        <v>0.0874703002829991</v>
      </c>
    </row>
    <row r="59" customFormat="false" ht="15" hidden="false" customHeight="false" outlineLevel="0" collapsed="false">
      <c r="A59" s="17" t="s">
        <v>760</v>
      </c>
      <c r="B59" s="18" t="s">
        <v>419</v>
      </c>
      <c r="C59" s="8" t="n">
        <v>0.0803929587298346</v>
      </c>
      <c r="D59" s="14" t="n">
        <v>0.0802007760306732</v>
      </c>
    </row>
    <row r="60" customFormat="false" ht="15" hidden="false" customHeight="false" outlineLevel="0" collapsed="false">
      <c r="A60" s="17" t="s">
        <v>761</v>
      </c>
      <c r="B60" s="18" t="s">
        <v>327</v>
      </c>
      <c r="C60" s="8" t="n">
        <v>0.093158183608915</v>
      </c>
      <c r="D60" s="19" t="n">
        <v>0.0928556181078221</v>
      </c>
    </row>
    <row r="61" customFormat="false" ht="15" hidden="false" customHeight="false" outlineLevel="0" collapsed="false">
      <c r="A61" s="17" t="s">
        <v>762</v>
      </c>
      <c r="B61" s="18" t="s">
        <v>34</v>
      </c>
      <c r="C61" s="8" t="n">
        <v>0.147231757051112</v>
      </c>
      <c r="D61" s="14" t="n">
        <v>0.147123691477837</v>
      </c>
    </row>
    <row r="62" customFormat="false" ht="15" hidden="false" customHeight="false" outlineLevel="0" collapsed="false">
      <c r="A62" s="17" t="s">
        <v>763</v>
      </c>
      <c r="B62" s="18" t="s">
        <v>435</v>
      </c>
      <c r="C62" s="8" t="n">
        <v>0.0734594291506134</v>
      </c>
      <c r="D62" s="19" t="n">
        <v>0.0753224115998438</v>
      </c>
    </row>
    <row r="63" customFormat="false" ht="15" hidden="false" customHeight="false" outlineLevel="0" collapsed="false">
      <c r="A63" s="17" t="s">
        <v>764</v>
      </c>
      <c r="B63" s="18" t="s">
        <v>88</v>
      </c>
      <c r="C63" s="8" t="n">
        <v>0.230001122594458</v>
      </c>
      <c r="D63" s="14" t="n">
        <v>0.229982796690841</v>
      </c>
    </row>
    <row r="64" customFormat="false" ht="15" hidden="false" customHeight="false" outlineLevel="0" collapsed="false">
      <c r="A64" s="17" t="s">
        <v>765</v>
      </c>
      <c r="B64" s="18" t="s">
        <v>537</v>
      </c>
      <c r="C64" s="8" t="n">
        <v>0.0700544918752608</v>
      </c>
      <c r="D64" s="14" t="n">
        <v>0.0698810608779699</v>
      </c>
    </row>
    <row r="65" customFormat="false" ht="15" hidden="false" customHeight="false" outlineLevel="0" collapsed="false">
      <c r="A65" s="17" t="s">
        <v>766</v>
      </c>
      <c r="B65" s="18" t="s">
        <v>72</v>
      </c>
      <c r="C65" s="8" t="n">
        <v>0.103376765395232</v>
      </c>
      <c r="D65" s="14" t="n">
        <v>0.103385842397147</v>
      </c>
    </row>
    <row r="66" customFormat="false" ht="15" hidden="false" customHeight="false" outlineLevel="0" collapsed="false">
      <c r="A66" s="17" t="s">
        <v>767</v>
      </c>
      <c r="B66" s="18" t="s">
        <v>535</v>
      </c>
      <c r="C66" s="8" t="n">
        <v>0.0772989976610298</v>
      </c>
      <c r="D66" s="14" t="n">
        <v>0.0770234441150008</v>
      </c>
    </row>
    <row r="67" customFormat="false" ht="15" hidden="false" customHeight="false" outlineLevel="0" collapsed="false">
      <c r="A67" s="17" t="s">
        <v>768</v>
      </c>
      <c r="B67" s="18" t="s">
        <v>443</v>
      </c>
      <c r="C67" s="8" t="n">
        <v>0.0942455135029689</v>
      </c>
      <c r="D67" s="14" t="n">
        <v>0.0940154502429628</v>
      </c>
    </row>
    <row r="68" customFormat="false" ht="15" hidden="false" customHeight="false" outlineLevel="0" collapsed="false">
      <c r="A68" s="17" t="s">
        <v>769</v>
      </c>
      <c r="B68" s="18" t="s">
        <v>451</v>
      </c>
      <c r="C68" s="8" t="n">
        <v>0.0733757171969052</v>
      </c>
      <c r="D68" s="14" t="n">
        <v>0.0732482469059087</v>
      </c>
    </row>
    <row r="69" customFormat="false" ht="15" hidden="false" customHeight="false" outlineLevel="0" collapsed="false">
      <c r="A69" s="17" t="s">
        <v>770</v>
      </c>
      <c r="B69" s="18" t="s">
        <v>453</v>
      </c>
      <c r="C69" s="8" t="n">
        <v>0.0745565660261121</v>
      </c>
      <c r="D69" s="14" t="n">
        <v>0.0757685914935871</v>
      </c>
    </row>
    <row r="70" customFormat="false" ht="15" hidden="false" customHeight="false" outlineLevel="0" collapsed="false">
      <c r="A70" s="17" t="s">
        <v>771</v>
      </c>
      <c r="B70" s="18" t="s">
        <v>461</v>
      </c>
      <c r="C70" s="8" t="n">
        <v>0.254653478570422</v>
      </c>
      <c r="D70" s="14" t="n">
        <v>0.253865251219631</v>
      </c>
    </row>
    <row r="71" customFormat="false" ht="15" hidden="false" customHeight="false" outlineLevel="0" collapsed="false">
      <c r="A71" s="17" t="s">
        <v>772</v>
      </c>
      <c r="B71" s="18" t="s">
        <v>471</v>
      </c>
      <c r="C71" s="8" t="n">
        <v>0.066636584121232</v>
      </c>
      <c r="D71" s="14" t="n">
        <v>0.0663991726072775</v>
      </c>
    </row>
    <row r="72" customFormat="false" ht="15" hidden="false" customHeight="false" outlineLevel="0" collapsed="false">
      <c r="A72" s="17" t="s">
        <v>773</v>
      </c>
      <c r="B72" s="18" t="s">
        <v>493</v>
      </c>
      <c r="C72" s="8" t="n">
        <v>0.132993232901199</v>
      </c>
      <c r="D72" s="14" t="n">
        <v>0.1325514688115</v>
      </c>
    </row>
    <row r="73" customFormat="false" ht="15" hidden="false" customHeight="false" outlineLevel="0" collapsed="false">
      <c r="A73" s="17" t="s">
        <v>774</v>
      </c>
      <c r="B73" s="18" t="s">
        <v>46</v>
      </c>
      <c r="C73" s="8" t="n">
        <v>0.0804897911739722</v>
      </c>
      <c r="D73" s="14" t="n">
        <v>0.0802504627264334</v>
      </c>
    </row>
    <row r="74" customFormat="false" ht="15" hidden="false" customHeight="false" outlineLevel="0" collapsed="false">
      <c r="A74" s="17" t="s">
        <v>775</v>
      </c>
      <c r="B74" s="18" t="s">
        <v>505</v>
      </c>
      <c r="C74" s="8" t="n">
        <v>0.0581605411652902</v>
      </c>
      <c r="D74" s="14" t="n">
        <v>0.0579847508820095</v>
      </c>
    </row>
    <row r="75" customFormat="false" ht="15" hidden="false" customHeight="false" outlineLevel="0" collapsed="false">
      <c r="A75" s="17" t="s">
        <v>776</v>
      </c>
      <c r="B75" s="18" t="s">
        <v>513</v>
      </c>
      <c r="C75" s="8" t="n">
        <v>0.0751330046006183</v>
      </c>
      <c r="D75" s="14" t="n">
        <v>0.0749941186410464</v>
      </c>
    </row>
    <row r="76" customFormat="false" ht="15" hidden="false" customHeight="false" outlineLevel="0" collapsed="false">
      <c r="A76" s="17" t="s">
        <v>777</v>
      </c>
      <c r="B76" s="18" t="s">
        <v>213</v>
      </c>
      <c r="C76" s="8" t="n">
        <v>0.308032619322174</v>
      </c>
      <c r="D76" s="14" t="n">
        <v>0.308004212062415</v>
      </c>
    </row>
    <row r="77" customFormat="false" ht="15" hidden="false" customHeight="false" outlineLevel="0" collapsed="false">
      <c r="A77" s="17" t="s">
        <v>778</v>
      </c>
      <c r="B77" s="18" t="s">
        <v>517</v>
      </c>
      <c r="C77" s="8" t="n">
        <v>0.190185342762623</v>
      </c>
      <c r="D77" s="14" t="n">
        <v>0.189799149511188</v>
      </c>
    </row>
    <row r="78" customFormat="false" ht="15" hidden="false" customHeight="false" outlineLevel="0" collapsed="false">
      <c r="A78" s="17" t="s">
        <v>779</v>
      </c>
      <c r="B78" s="18" t="s">
        <v>14</v>
      </c>
      <c r="C78" s="8" t="n">
        <v>0.0623963828196333</v>
      </c>
      <c r="D78" s="14" t="n">
        <v>0.0622263067480086</v>
      </c>
    </row>
    <row r="79" customFormat="false" ht="15" hidden="false" customHeight="false" outlineLevel="0" collapsed="false">
      <c r="A79" s="17" t="s">
        <v>780</v>
      </c>
      <c r="B79" s="18" t="s">
        <v>86</v>
      </c>
      <c r="C79" s="8" t="n">
        <v>0.229999232184445</v>
      </c>
      <c r="D79" s="14" t="n">
        <v>0.229978889116646</v>
      </c>
    </row>
    <row r="80" customFormat="false" ht="15" hidden="false" customHeight="false" outlineLevel="0" collapsed="false">
      <c r="A80" s="17" t="s">
        <v>781</v>
      </c>
      <c r="B80" s="18" t="s">
        <v>90</v>
      </c>
      <c r="C80" s="8" t="n">
        <v>0.23014253041024</v>
      </c>
      <c r="D80" s="14" t="n">
        <v>0.230128998596787</v>
      </c>
    </row>
    <row r="81" customFormat="false" ht="15" hidden="false" customHeight="false" outlineLevel="0" collapsed="false">
      <c r="A81" s="17" t="s">
        <v>782</v>
      </c>
      <c r="B81" s="18" t="s">
        <v>154</v>
      </c>
      <c r="C81" s="8" t="n">
        <v>0.0675237158914085</v>
      </c>
      <c r="D81" s="14" t="n">
        <v>0.0673353892116324</v>
      </c>
    </row>
    <row r="82" customFormat="false" ht="15" hidden="false" customHeight="false" outlineLevel="0" collapsed="false">
      <c r="A82" s="17" t="s">
        <v>783</v>
      </c>
      <c r="B82" s="18" t="s">
        <v>156</v>
      </c>
      <c r="C82" s="8" t="n">
        <v>0.176801367386597</v>
      </c>
      <c r="D82" s="14" t="n">
        <v>0.176499025274748</v>
      </c>
    </row>
    <row r="83" customFormat="false" ht="15" hidden="false" customHeight="false" outlineLevel="0" collapsed="false">
      <c r="A83" s="17" t="s">
        <v>784</v>
      </c>
      <c r="B83" s="18" t="s">
        <v>148</v>
      </c>
      <c r="C83" s="8" t="n">
        <v>0.108317599206113</v>
      </c>
      <c r="D83" s="14" t="n">
        <v>0.10836493573701</v>
      </c>
    </row>
    <row r="84" customFormat="false" ht="15" hidden="false" customHeight="false" outlineLevel="0" collapsed="false">
      <c r="A84" s="17" t="s">
        <v>785</v>
      </c>
      <c r="B84" s="18" t="s">
        <v>553</v>
      </c>
      <c r="C84" s="8" t="n">
        <v>0.176399259419725</v>
      </c>
      <c r="D84" s="14" t="n">
        <v>0.175720864302159</v>
      </c>
    </row>
    <row r="85" customFormat="false" ht="15" hidden="false" customHeight="false" outlineLevel="0" collapsed="false">
      <c r="A85" s="17" t="s">
        <v>786</v>
      </c>
      <c r="B85" s="18" t="s">
        <v>403</v>
      </c>
      <c r="C85" s="8" t="n">
        <v>0.209178077666469</v>
      </c>
      <c r="D85" s="14" t="n">
        <v>0.208700096682044</v>
      </c>
    </row>
    <row r="86" customFormat="false" ht="15" hidden="false" customHeight="false" outlineLevel="0" collapsed="false">
      <c r="A86" s="17" t="s">
        <v>787</v>
      </c>
      <c r="B86" s="18" t="s">
        <v>10</v>
      </c>
      <c r="C86" s="8" t="n">
        <v>0.167269286242533</v>
      </c>
      <c r="D86" s="14" t="n">
        <v>0.166844062302077</v>
      </c>
    </row>
    <row r="87" customFormat="false" ht="15" hidden="false" customHeight="false" outlineLevel="0" collapsed="false">
      <c r="A87" s="17" t="s">
        <v>788</v>
      </c>
      <c r="B87" s="18" t="s">
        <v>569</v>
      </c>
      <c r="C87" s="8" t="n">
        <v>0.0891517454120866</v>
      </c>
      <c r="D87" s="14" t="n">
        <v>0.0889027447817611</v>
      </c>
    </row>
    <row r="88" customFormat="false" ht="15" hidden="false" customHeight="false" outlineLevel="0" collapsed="false">
      <c r="A88" s="17" t="s">
        <v>789</v>
      </c>
      <c r="B88" s="18" t="s">
        <v>575</v>
      </c>
      <c r="C88" s="8" t="n">
        <v>0.337260541606758</v>
      </c>
      <c r="D88" s="14" t="n">
        <v>0.336063589165927</v>
      </c>
    </row>
    <row r="89" customFormat="false" ht="15" hidden="false" customHeight="false" outlineLevel="0" collapsed="false">
      <c r="A89" s="17" t="s">
        <v>790</v>
      </c>
      <c r="B89" s="18" t="s">
        <v>259</v>
      </c>
      <c r="C89" s="8" t="n">
        <v>0.0848747127274001</v>
      </c>
      <c r="D89" s="14" t="n">
        <v>0.0846226080439435</v>
      </c>
    </row>
    <row r="90" customFormat="false" ht="15" hidden="false" customHeight="false" outlineLevel="0" collapsed="false">
      <c r="A90" s="17" t="s">
        <v>791</v>
      </c>
      <c r="B90" s="18" t="s">
        <v>581</v>
      </c>
      <c r="C90" s="8" t="n">
        <v>0.0641039338154848</v>
      </c>
      <c r="D90" s="14" t="n">
        <v>0.0640446172866272</v>
      </c>
    </row>
    <row r="91" customFormat="false" ht="15" hidden="false" customHeight="false" outlineLevel="0" collapsed="false">
      <c r="A91" s="17" t="s">
        <v>792</v>
      </c>
      <c r="B91" s="18" t="s">
        <v>571</v>
      </c>
      <c r="C91" s="8" t="n">
        <v>0.237172041111607</v>
      </c>
      <c r="D91" s="14" t="n">
        <v>0.236735448991019</v>
      </c>
    </row>
    <row r="92" customFormat="false" ht="15" hidden="false" customHeight="false" outlineLevel="0" collapsed="false">
      <c r="A92" s="17" t="s">
        <v>793</v>
      </c>
      <c r="B92" s="18" t="s">
        <v>595</v>
      </c>
      <c r="C92" s="8" t="n">
        <v>0.0199319794866728</v>
      </c>
      <c r="D92" s="14" t="n">
        <v>0.0198907975771256</v>
      </c>
    </row>
    <row r="93" customFormat="false" ht="15" hidden="false" customHeight="false" outlineLevel="0" collapsed="false">
      <c r="A93" s="17" t="s">
        <v>794</v>
      </c>
      <c r="B93" s="18" t="s">
        <v>611</v>
      </c>
      <c r="C93" s="8" t="n">
        <v>0.0720994084691543</v>
      </c>
      <c r="D93" s="14" t="n">
        <v>0.0718931883602943</v>
      </c>
    </row>
    <row r="94" customFormat="false" ht="15" hidden="false" customHeight="false" outlineLevel="0" collapsed="false">
      <c r="A94" s="17" t="s">
        <v>795</v>
      </c>
      <c r="B94" s="18" t="s">
        <v>603</v>
      </c>
      <c r="C94" s="8" t="n">
        <v>0.123505966351385</v>
      </c>
      <c r="D94" s="14" t="n">
        <v>0.123370553787926</v>
      </c>
    </row>
    <row r="95" customFormat="false" ht="15" hidden="false" customHeight="false" outlineLevel="0" collapsed="false">
      <c r="A95" s="17" t="s">
        <v>796</v>
      </c>
      <c r="B95" s="18" t="s">
        <v>126</v>
      </c>
      <c r="C95" s="8" t="n">
        <v>0.123037452569404</v>
      </c>
      <c r="D95" s="14" t="n">
        <v>0.122589662026099</v>
      </c>
    </row>
    <row r="96" customFormat="false" ht="15" hidden="false" customHeight="false" outlineLevel="0" collapsed="false">
      <c r="A96" s="17" t="s">
        <v>797</v>
      </c>
      <c r="B96" s="18" t="s">
        <v>601</v>
      </c>
      <c r="C96" s="8" t="n">
        <v>0.0633729227529058</v>
      </c>
      <c r="D96" s="14" t="n">
        <v>0.0631918285573747</v>
      </c>
    </row>
    <row r="97" customFormat="false" ht="15" hidden="false" customHeight="false" outlineLevel="0" collapsed="false">
      <c r="A97" s="17" t="s">
        <v>798</v>
      </c>
      <c r="B97" s="18" t="s">
        <v>293</v>
      </c>
      <c r="C97" s="8" t="n">
        <v>0.0619939516397026</v>
      </c>
      <c r="D97" s="14" t="n">
        <v>0.0618316958986239</v>
      </c>
    </row>
    <row r="98" customFormat="false" ht="15" hidden="false" customHeight="false" outlineLevel="0" collapsed="false">
      <c r="A98" s="17" t="s">
        <v>799</v>
      </c>
      <c r="B98" s="18" t="s">
        <v>619</v>
      </c>
      <c r="C98" s="8" t="n">
        <v>0.155527961355066</v>
      </c>
      <c r="D98" s="14" t="n">
        <v>0.155084935576805</v>
      </c>
    </row>
    <row r="99" customFormat="false" ht="15" hidden="false" customHeight="false" outlineLevel="0" collapsed="false">
      <c r="A99" s="17" t="s">
        <v>800</v>
      </c>
      <c r="B99" s="18" t="s">
        <v>629</v>
      </c>
      <c r="C99" s="8" t="n">
        <v>0.065658810133732</v>
      </c>
      <c r="D99" s="14" t="n">
        <v>0.06547899715508</v>
      </c>
    </row>
    <row r="100" customFormat="false" ht="15" hidden="false" customHeight="false" outlineLevel="0" collapsed="false">
      <c r="A100" s="17" t="s">
        <v>801</v>
      </c>
      <c r="B100" s="18" t="s">
        <v>625</v>
      </c>
      <c r="C100" s="8" t="n">
        <v>0.0627073324199397</v>
      </c>
      <c r="D100" s="14" t="n">
        <v>0.062553196528467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NOVEMBER 21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5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6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7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8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9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0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1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2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3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4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5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6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21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7</v>
      </c>
      <c r="C19" s="60" t="s">
        <v>818</v>
      </c>
      <c r="D19" s="60" t="s">
        <v>8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0</v>
      </c>
      <c r="C21" s="62" t="n">
        <v>67</v>
      </c>
      <c r="D21" s="62" t="n">
        <v>6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2</v>
      </c>
      <c r="C23" s="64" t="n">
        <v>156</v>
      </c>
      <c r="D23" s="64" t="n">
        <v>16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3</v>
      </c>
      <c r="C24" s="64" t="n">
        <v>272</v>
      </c>
      <c r="D24" s="64" t="n">
        <v>27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4</v>
      </c>
      <c r="C25" s="64" t="n">
        <v>452</v>
      </c>
      <c r="D25" s="64" t="n">
        <v>45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5</v>
      </c>
      <c r="C26" s="64" t="n">
        <v>453</v>
      </c>
      <c r="D26" s="64" t="n">
        <v>45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6</v>
      </c>
      <c r="C27" s="64" t="n">
        <v>407</v>
      </c>
      <c r="D27" s="64" t="n">
        <v>40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7</v>
      </c>
      <c r="C28" s="64" t="n">
        <v>402</v>
      </c>
      <c r="D28" s="64" t="n">
        <v>39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8</v>
      </c>
      <c r="C29" s="64" t="n">
        <v>437</v>
      </c>
      <c r="D29" s="64" t="n">
        <v>43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9</v>
      </c>
      <c r="C30" s="66" t="n">
        <v>436</v>
      </c>
      <c r="D30" s="66" t="n">
        <v>43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21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7</v>
      </c>
      <c r="C33" s="48" t="s">
        <v>818</v>
      </c>
      <c r="D33" s="48" t="s">
        <v>8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0</v>
      </c>
      <c r="C35" s="71" t="n">
        <v>451</v>
      </c>
      <c r="D35" s="71" t="n">
        <v>44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1</v>
      </c>
      <c r="C36" s="71" t="n">
        <v>294</v>
      </c>
      <c r="D36" s="71" t="n">
        <v>29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2</v>
      </c>
      <c r="C37" s="71" t="n">
        <v>290</v>
      </c>
      <c r="D37" s="71" t="n">
        <v>29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3</v>
      </c>
      <c r="C38" s="71" t="n">
        <v>295</v>
      </c>
      <c r="D38" s="71" t="n">
        <v>29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4</v>
      </c>
      <c r="C39" s="71" t="n">
        <v>357</v>
      </c>
      <c r="D39" s="71" t="n">
        <v>35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5</v>
      </c>
      <c r="C40" s="71" t="n">
        <v>392</v>
      </c>
      <c r="D40" s="71" t="n">
        <v>38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6</v>
      </c>
      <c r="C41" s="71" t="n">
        <v>405</v>
      </c>
      <c r="D41" s="71" t="n">
        <v>40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7</v>
      </c>
      <c r="C42" s="73" t="n">
        <v>401</v>
      </c>
      <c r="D42" s="73" t="n">
        <v>39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21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7</v>
      </c>
      <c r="C45" s="48" t="s">
        <v>818</v>
      </c>
      <c r="D45" s="48" t="s">
        <v>8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8</v>
      </c>
      <c r="C47" s="71" t="n">
        <v>696</v>
      </c>
      <c r="D47" s="71" t="n">
        <v>70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9</v>
      </c>
      <c r="C48" s="71" t="n">
        <v>289</v>
      </c>
      <c r="D48" s="71" t="n">
        <v>29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0</v>
      </c>
      <c r="C49" s="71" t="n">
        <v>432</v>
      </c>
      <c r="D49" s="71" t="n">
        <v>43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1</v>
      </c>
      <c r="C50" s="71" t="n">
        <v>322</v>
      </c>
      <c r="D50" s="71" t="n">
        <v>31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2</v>
      </c>
      <c r="C51" s="71" t="n">
        <v>363</v>
      </c>
      <c r="D51" s="71" t="n">
        <v>36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3</v>
      </c>
      <c r="C52" s="73" t="n">
        <v>358</v>
      </c>
      <c r="D52" s="73" t="n">
        <v>35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21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7</v>
      </c>
      <c r="C55" s="48" t="s">
        <v>818</v>
      </c>
      <c r="D55" s="48" t="s">
        <v>8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4</v>
      </c>
      <c r="C57" s="71" t="n">
        <v>596</v>
      </c>
      <c r="D57" s="71" t="n">
        <v>60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5</v>
      </c>
      <c r="C58" s="71" t="n">
        <v>403</v>
      </c>
      <c r="D58" s="71" t="n">
        <v>40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6</v>
      </c>
      <c r="C59" s="71" t="n">
        <v>502</v>
      </c>
      <c r="D59" s="71" t="n">
        <v>49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7</v>
      </c>
      <c r="C60" s="73" t="n">
        <v>356</v>
      </c>
      <c r="D60" s="73" t="n">
        <v>35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21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40</v>
      </c>
      <c r="C65" s="79" t="n">
        <v>565</v>
      </c>
      <c r="D65" s="80" t="n">
        <v>596</v>
      </c>
      <c r="E65" s="81" t="n">
        <v>61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8</v>
      </c>
      <c r="D66" s="84" t="n">
        <v>466</v>
      </c>
      <c r="E66" s="85" t="n">
        <v>51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90</v>
      </c>
      <c r="E67" s="85" t="n">
        <v>36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NOVEMBER 21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9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0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1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2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3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4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5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6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7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8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9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0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21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7</v>
      </c>
      <c r="C19" s="60" t="s">
        <v>818</v>
      </c>
      <c r="D19" s="60" t="s">
        <v>8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2</v>
      </c>
      <c r="C22" s="64" t="n">
        <v>9</v>
      </c>
      <c r="D22" s="64" t="n">
        <v>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3</v>
      </c>
      <c r="C23" s="64" t="n">
        <v>147</v>
      </c>
      <c r="D23" s="64" t="n">
        <v>14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4</v>
      </c>
      <c r="C24" s="64" t="n">
        <v>74</v>
      </c>
      <c r="D24" s="64" t="n">
        <v>7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5</v>
      </c>
      <c r="C25" s="64" t="n">
        <v>403</v>
      </c>
      <c r="D25" s="64" t="n">
        <v>40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6</v>
      </c>
      <c r="C26" s="64" t="n">
        <v>449</v>
      </c>
      <c r="D26" s="64" t="n">
        <v>44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7</v>
      </c>
      <c r="C27" s="64" t="n">
        <v>445</v>
      </c>
      <c r="D27" s="64" t="n">
        <v>44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8</v>
      </c>
      <c r="C28" s="64" t="n">
        <v>444</v>
      </c>
      <c r="D28" s="64" t="n">
        <v>44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9</v>
      </c>
      <c r="C29" s="64" t="n">
        <v>445</v>
      </c>
      <c r="D29" s="64" t="n">
        <v>44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0</v>
      </c>
      <c r="C30" s="66" t="n">
        <v>441</v>
      </c>
      <c r="D30" s="66" t="n">
        <v>43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21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7</v>
      </c>
      <c r="C33" s="48" t="s">
        <v>818</v>
      </c>
      <c r="D33" s="48" t="s">
        <v>8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1</v>
      </c>
      <c r="C35" s="71" t="n">
        <v>567</v>
      </c>
      <c r="D35" s="71" t="n">
        <v>55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2</v>
      </c>
      <c r="C36" s="71" t="n">
        <v>469</v>
      </c>
      <c r="D36" s="71" t="n">
        <v>46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3</v>
      </c>
      <c r="C37" s="71" t="n">
        <v>294</v>
      </c>
      <c r="D37" s="71" t="n">
        <v>29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4</v>
      </c>
      <c r="C38" s="71" t="n">
        <v>164</v>
      </c>
      <c r="D38" s="71" t="n">
        <v>16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5</v>
      </c>
      <c r="C39" s="71" t="n">
        <v>388</v>
      </c>
      <c r="D39" s="71" t="n">
        <v>38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6</v>
      </c>
      <c r="C40" s="71" t="n">
        <v>377</v>
      </c>
      <c r="D40" s="71" t="n">
        <v>37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7</v>
      </c>
      <c r="C41" s="71" t="n">
        <v>412</v>
      </c>
      <c r="D41" s="71" t="n">
        <v>40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8</v>
      </c>
      <c r="C42" s="73" t="n">
        <v>426</v>
      </c>
      <c r="D42" s="73" t="n">
        <v>42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21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7</v>
      </c>
      <c r="C45" s="48" t="s">
        <v>818</v>
      </c>
      <c r="D45" s="48" t="s">
        <v>8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9</v>
      </c>
      <c r="C47" s="71" t="n">
        <v>788</v>
      </c>
      <c r="D47" s="71" t="n">
        <v>78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0</v>
      </c>
      <c r="C48" s="71" t="n">
        <v>178</v>
      </c>
      <c r="D48" s="71" t="n">
        <v>18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1</v>
      </c>
      <c r="C49" s="71" t="n">
        <v>481</v>
      </c>
      <c r="D49" s="71" t="n">
        <v>48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2</v>
      </c>
      <c r="C50" s="71" t="n">
        <v>308</v>
      </c>
      <c r="D50" s="71" t="n">
        <v>30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3</v>
      </c>
      <c r="C51" s="71" t="n">
        <v>437</v>
      </c>
      <c r="D51" s="71" t="n">
        <v>43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4</v>
      </c>
      <c r="C52" s="73" t="n">
        <v>408</v>
      </c>
      <c r="D52" s="73" t="n">
        <v>40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21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7</v>
      </c>
      <c r="C55" s="48" t="s">
        <v>818</v>
      </c>
      <c r="D55" s="48" t="s">
        <v>8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5</v>
      </c>
      <c r="C57" s="71" t="n">
        <v>458</v>
      </c>
      <c r="D57" s="71" t="n">
        <v>46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6</v>
      </c>
      <c r="C58" s="71" t="n">
        <v>352</v>
      </c>
      <c r="D58" s="71" t="n">
        <v>35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7</v>
      </c>
      <c r="C59" s="71" t="n">
        <v>625</v>
      </c>
      <c r="D59" s="71" t="n">
        <v>62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8</v>
      </c>
      <c r="C60" s="73" t="n">
        <v>395</v>
      </c>
      <c r="D60" s="73" t="n">
        <v>39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21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32</v>
      </c>
      <c r="C65" s="79" t="n">
        <v>546</v>
      </c>
      <c r="D65" s="80" t="n">
        <v>547</v>
      </c>
      <c r="E65" s="81" t="n">
        <v>54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30</v>
      </c>
      <c r="D66" s="84" t="n">
        <v>574</v>
      </c>
      <c r="E66" s="85" t="n">
        <v>59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70</v>
      </c>
      <c r="E67" s="85" t="n">
        <v>46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NOVEMBER 21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9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0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1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2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3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NOVEMBER 21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99</v>
      </c>
      <c r="D14" s="81" t="n">
        <v>11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7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NOVEMBER 21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4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5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6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7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8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9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0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1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NOVEMBER 21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8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60</v>
      </c>
      <c r="D17" s="81" t="n">
        <v>388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138</v>
      </c>
      <c r="D18" s="85" t="n">
        <v>352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41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NOVEMBER 21, 2022</v>
      </c>
      <c r="B2" s="97"/>
      <c r="C2" s="97"/>
      <c r="D2" s="97"/>
    </row>
    <row r="3" customFormat="false" ht="12.75" hidden="false" customHeight="true" outlineLevel="0" collapsed="false">
      <c r="A3" s="98" t="s">
        <v>649</v>
      </c>
      <c r="B3" s="99" t="s">
        <v>2</v>
      </c>
      <c r="C3" s="99" t="s">
        <v>902</v>
      </c>
      <c r="D3" s="99" t="s">
        <v>903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5</v>
      </c>
      <c r="B5" s="101" t="s">
        <v>656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7</v>
      </c>
      <c r="B6" s="101" t="s">
        <v>658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9</v>
      </c>
      <c r="B7" s="101" t="s">
        <v>660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6</v>
      </c>
      <c r="B8" s="101" t="s">
        <v>667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8</v>
      </c>
      <c r="B9" s="101" t="s">
        <v>669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0</v>
      </c>
      <c r="B10" s="18" t="s">
        <v>671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6</v>
      </c>
      <c r="B11" s="101" t="s">
        <v>677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8</v>
      </c>
      <c r="B12" s="101" t="s">
        <v>679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0</v>
      </c>
      <c r="B13" s="101" t="s">
        <v>681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2</v>
      </c>
      <c r="B14" s="101" t="s">
        <v>683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6</v>
      </c>
      <c r="B15" s="106" t="s">
        <v>687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8</v>
      </c>
      <c r="B16" s="106" t="s">
        <v>689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0</v>
      </c>
      <c r="B17" s="106" t="s">
        <v>691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2</v>
      </c>
      <c r="B18" s="106" t="s">
        <v>693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4</v>
      </c>
      <c r="B19" s="101" t="s">
        <v>695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6</v>
      </c>
      <c r="B20" s="106" t="s">
        <v>697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8</v>
      </c>
      <c r="B21" s="106" t="s">
        <v>699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0</v>
      </c>
      <c r="B22" s="106" t="s">
        <v>701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2</v>
      </c>
      <c r="B23" s="106" t="s">
        <v>703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4</v>
      </c>
      <c r="B24" s="106" t="s">
        <v>705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NOVEMBER 21, 2022</v>
      </c>
      <c r="B30" s="108"/>
      <c r="C30" s="108"/>
      <c r="D30" s="108"/>
    </row>
    <row r="31" customFormat="false" ht="15" hidden="false" customHeight="true" outlineLevel="0" collapsed="false">
      <c r="A31" s="98" t="s">
        <v>649</v>
      </c>
      <c r="B31" s="99" t="s">
        <v>2</v>
      </c>
      <c r="C31" s="99" t="s">
        <v>902</v>
      </c>
      <c r="D31" s="99" t="s">
        <v>903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6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7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8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9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0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1</v>
      </c>
      <c r="B38" s="106" t="s">
        <v>60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2</v>
      </c>
      <c r="B39" s="106" t="s">
        <v>82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3</v>
      </c>
      <c r="B40" s="106" t="s">
        <v>130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4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5</v>
      </c>
      <c r="B42" s="106" t="s">
        <v>477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6</v>
      </c>
      <c r="B43" s="106" t="s">
        <v>134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7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8</v>
      </c>
      <c r="B45" s="106" t="s">
        <v>150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9</v>
      </c>
      <c r="B46" s="106" t="s">
        <v>12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0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1</v>
      </c>
      <c r="B48" s="106" t="s">
        <v>205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2</v>
      </c>
      <c r="B49" s="106" t="s">
        <v>599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3</v>
      </c>
      <c r="B50" s="106" t="s">
        <v>203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4</v>
      </c>
      <c r="B51" s="106" t="s">
        <v>215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5</v>
      </c>
      <c r="B52" s="106" t="s">
        <v>217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6</v>
      </c>
      <c r="B53" s="106" t="s">
        <v>185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7</v>
      </c>
      <c r="B54" s="106" t="s">
        <v>331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8</v>
      </c>
      <c r="B55" s="106" t="s">
        <v>239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9</v>
      </c>
      <c r="B56" s="106" t="s">
        <v>231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0</v>
      </c>
      <c r="B57" s="106" t="s">
        <v>249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1</v>
      </c>
      <c r="B58" s="106" t="s">
        <v>301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2</v>
      </c>
      <c r="B59" s="106" t="s">
        <v>251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3</v>
      </c>
      <c r="B60" s="106" t="s">
        <v>261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4</v>
      </c>
      <c r="B61" s="106" t="s">
        <v>219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5</v>
      </c>
      <c r="B62" s="106" t="s">
        <v>295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6</v>
      </c>
      <c r="B63" s="106" t="s">
        <v>605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7</v>
      </c>
      <c r="B64" s="106" t="s">
        <v>297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8</v>
      </c>
      <c r="B65" s="106" t="s">
        <v>439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9</v>
      </c>
      <c r="B66" s="106" t="s">
        <v>609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0</v>
      </c>
      <c r="B67" s="106" t="s">
        <v>315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1</v>
      </c>
      <c r="B68" s="106" t="s">
        <v>473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2</v>
      </c>
      <c r="B69" s="106" t="s">
        <v>323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3</v>
      </c>
      <c r="B70" s="106" t="s">
        <v>339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4</v>
      </c>
      <c r="B71" s="106" t="s">
        <v>201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5</v>
      </c>
      <c r="B72" s="106" t="s">
        <v>351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6</v>
      </c>
      <c r="B73" s="106" t="s">
        <v>355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7</v>
      </c>
      <c r="B74" s="106" t="s">
        <v>305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8</v>
      </c>
      <c r="B75" s="106" t="s">
        <v>359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9</v>
      </c>
      <c r="B76" s="106" t="s">
        <v>363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0</v>
      </c>
      <c r="B77" s="106" t="s">
        <v>365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1</v>
      </c>
      <c r="B78" s="106" t="s">
        <v>241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2</v>
      </c>
      <c r="B79" s="106" t="s">
        <v>142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3</v>
      </c>
      <c r="B80" s="106" t="s">
        <v>84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4</v>
      </c>
      <c r="B81" s="106" t="s">
        <v>379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5</v>
      </c>
      <c r="B82" s="106" t="s">
        <v>106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6</v>
      </c>
      <c r="B83" s="106" t="s">
        <v>401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7</v>
      </c>
      <c r="B84" s="106" t="s">
        <v>529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8</v>
      </c>
      <c r="B85" s="106" t="s">
        <v>583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9</v>
      </c>
      <c r="B86" s="106" t="s">
        <v>421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0</v>
      </c>
      <c r="B87" s="106" t="s">
        <v>419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1</v>
      </c>
      <c r="B88" s="106" t="s">
        <v>327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2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3</v>
      </c>
      <c r="B90" s="106" t="s">
        <v>435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4</v>
      </c>
      <c r="B91" s="106" t="s">
        <v>88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5</v>
      </c>
      <c r="B92" s="106" t="s">
        <v>537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6</v>
      </c>
      <c r="B93" s="106" t="s">
        <v>72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7</v>
      </c>
      <c r="B94" s="106" t="s">
        <v>535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8</v>
      </c>
      <c r="B95" s="106" t="s">
        <v>443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9</v>
      </c>
      <c r="B96" s="106" t="s">
        <v>451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0</v>
      </c>
      <c r="B97" s="106" t="s">
        <v>453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1</v>
      </c>
      <c r="B98" s="106" t="s">
        <v>461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2</v>
      </c>
      <c r="B99" s="106" t="s">
        <v>471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3</v>
      </c>
      <c r="B100" s="106" t="s">
        <v>493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4</v>
      </c>
      <c r="B101" s="106" t="s">
        <v>4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5</v>
      </c>
      <c r="B102" s="106" t="s">
        <v>505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6</v>
      </c>
      <c r="B103" s="106" t="s">
        <v>513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7</v>
      </c>
      <c r="B104" s="106" t="s">
        <v>213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8</v>
      </c>
      <c r="B105" s="106" t="s">
        <v>517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9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0</v>
      </c>
      <c r="B107" s="106" t="s">
        <v>8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1</v>
      </c>
      <c r="B108" s="106" t="s">
        <v>90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2</v>
      </c>
      <c r="B109" s="106" t="s">
        <v>15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3</v>
      </c>
      <c r="B110" s="106" t="s">
        <v>15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4</v>
      </c>
      <c r="B111" s="106" t="s">
        <v>14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5</v>
      </c>
      <c r="B112" s="106" t="s">
        <v>553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6</v>
      </c>
      <c r="B113" s="106" t="s">
        <v>403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7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8</v>
      </c>
      <c r="B115" s="106" t="s">
        <v>569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9</v>
      </c>
      <c r="B116" s="106" t="s">
        <v>575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0</v>
      </c>
      <c r="B117" s="106" t="s">
        <v>259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1</v>
      </c>
      <c r="B118" s="106" t="s">
        <v>581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2</v>
      </c>
      <c r="B119" s="106" t="s">
        <v>571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3</v>
      </c>
      <c r="B120" s="106" t="s">
        <v>595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4</v>
      </c>
      <c r="B121" s="106" t="s">
        <v>611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5</v>
      </c>
      <c r="B122" s="106" t="s">
        <v>603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6</v>
      </c>
      <c r="B123" s="106" t="s">
        <v>126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7</v>
      </c>
      <c r="B124" s="106" t="s">
        <v>601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8</v>
      </c>
      <c r="B125" s="106" t="s">
        <v>293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9</v>
      </c>
      <c r="B126" s="106" t="s">
        <v>619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0</v>
      </c>
      <c r="B127" s="106" t="s">
        <v>629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1</v>
      </c>
      <c r="B128" s="106" t="s">
        <v>625</v>
      </c>
      <c r="C128" s="102" t="n">
        <v>75</v>
      </c>
      <c r="D128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NOVEMBER 21, 2022</v>
      </c>
      <c r="B2" s="108"/>
      <c r="C2" s="108"/>
    </row>
    <row r="3" customFormat="false" ht="12.75" hidden="false" customHeight="true" outlineLevel="0" collapsed="false">
      <c r="A3" s="110" t="s">
        <v>904</v>
      </c>
      <c r="B3" s="111" t="s">
        <v>905</v>
      </c>
      <c r="C3" s="112" t="s">
        <v>906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07</v>
      </c>
      <c r="B5" s="114" t="n">
        <v>0.2</v>
      </c>
      <c r="C5" s="115" t="n">
        <v>0.2</v>
      </c>
    </row>
    <row r="6" customFormat="false" ht="15" hidden="false" customHeight="false" outlineLevel="0" collapsed="false">
      <c r="A6" s="113" t="s">
        <v>908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09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0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1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Neila Bouchelaghem</cp:lastModifiedBy>
  <dcterms:modified xsi:type="dcterms:W3CDTF">2022-11-18T14:4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