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0" uniqueCount="1033">
  <si>
    <t xml:space="preserve">NOVEMBER 25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EAM Unlimited Corp. (Converge)</t>
  </si>
  <si>
    <t xml:space="preserve">DSG</t>
  </si>
  <si>
    <t xml:space="preserve">Descartes Systems Group Inc.</t>
  </si>
  <si>
    <t xml:space="preserve">EBIT</t>
  </si>
  <si>
    <t xml:space="preserve">Bitcoin ETF Canadian dollar deno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SZ</t>
  </si>
  <si>
    <t xml:space="preserve">Fiera Capital Corp (Converge)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5 NOVEM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Parts de FNB libellées en dollars canadiens et non couvertes par rapport à une devise du FNB de bitcoins Purpose</t>
  </si>
  <si>
    <t xml:space="preserve">FNB 3iQ CoinShares Bitcoin </t>
  </si>
  <si>
    <t xml:space="preserve">FNB Bitcoin CI Galaxy 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FNB Bitcoin Evolve – Parts libellées en dollars canadiens </t>
  </si>
  <si>
    <t xml:space="preserve">FNB Ether Purpose</t>
  </si>
  <si>
    <t xml:space="preserve">FNB 3iQ CoinShares Ether</t>
  </si>
  <si>
    <t xml:space="preserve">FNB Ether</t>
  </si>
  <si>
    <t xml:space="preserve">FNB Ethereum CI Galaxy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25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7519973318726</v>
      </c>
      <c r="D5" s="9" t="n">
        <v>0.13711721201561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5450535830687</v>
      </c>
      <c r="D6" s="14" t="n">
        <v>0.16522360886857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5696866891061</v>
      </c>
      <c r="D7" s="19" t="n">
        <v>0.35464871407920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20478221587362</v>
      </c>
      <c r="D8" s="19" t="n">
        <v>0.061890447487604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9062169294107</v>
      </c>
      <c r="D9" s="19" t="n">
        <v>0.17761547534679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6302279653999</v>
      </c>
      <c r="D10" s="19" t="n">
        <v>0.11575964925684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7543239430762</v>
      </c>
      <c r="D11" s="19" t="n">
        <v>0.15714667766388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454468864708</v>
      </c>
      <c r="D12" s="19" t="n">
        <v>0.15144843253835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3887644306791</v>
      </c>
      <c r="D13" s="19" t="n">
        <v>0.19401468675008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902329411921</v>
      </c>
      <c r="D14" s="19" t="n">
        <v>0.11589401070905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311681848832</v>
      </c>
      <c r="D15" s="19" t="n">
        <v>0.11032019008384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27517623798328</v>
      </c>
      <c r="D16" s="19" t="n">
        <v>0.082481196034539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73671711267586</v>
      </c>
      <c r="D17" s="19" t="n">
        <v>0.097287823141269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6543267552879</v>
      </c>
      <c r="D18" s="19" t="n">
        <v>0.14645330853997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5996725634182</v>
      </c>
      <c r="D19" s="19" t="n">
        <v>0.13562737558363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3919100760164</v>
      </c>
      <c r="D20" s="19" t="n">
        <v>0.13348432790273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549705637054</v>
      </c>
      <c r="D21" s="19" t="n">
        <v>0.15532894679280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09158106812476</v>
      </c>
      <c r="D22" s="19" t="n">
        <v>0.3119138145274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95443344984048</v>
      </c>
      <c r="D23" s="19" t="n">
        <v>0.079826547737540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/>
      <c r="D24" s="19" t="n">
        <v>0.15444315402173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9979113714506</v>
      </c>
      <c r="D25" s="19" t="n">
        <v>0.11952039526748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380288038418</v>
      </c>
      <c r="D26" s="19" t="n">
        <v>0.10355131479943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00755880992244</v>
      </c>
      <c r="D27" s="19" t="n">
        <v>0.10075583528221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5336329726569</v>
      </c>
      <c r="D28" s="19" t="n">
        <v>0.14532458380547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86548705840759</v>
      </c>
      <c r="D29" s="19" t="n">
        <v>0.18595980269957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25974935995671</v>
      </c>
      <c r="D30" s="19" t="n">
        <v>0.125470889698377</v>
      </c>
      <c r="E30" s="24" t="n">
        <v>0</v>
      </c>
      <c r="F30" s="25" t="n">
        <v>1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80359807192609</v>
      </c>
      <c r="D31" s="19" t="n">
        <v>0.067872000152412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4304173912851</v>
      </c>
      <c r="D32" s="19" t="n">
        <v>0.12411253172362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835104216121071</v>
      </c>
      <c r="D33" s="19" t="n">
        <v>0.083233287573652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95098461667637</v>
      </c>
      <c r="D34" s="19" t="n">
        <v>0.069492152654994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98620882904091</v>
      </c>
      <c r="D35" s="19" t="n">
        <v>0.098620611076850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232703227449814</v>
      </c>
      <c r="D36" s="19" t="n">
        <v>0.23191382907088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3056140536868</v>
      </c>
      <c r="D37" s="19" t="n">
        <v>0.10283986674661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63540755313715</v>
      </c>
      <c r="D38" s="19" t="n">
        <v>0.16304068950997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338395938982441</v>
      </c>
      <c r="D39" s="19" t="n">
        <v>0.33785119925293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04102165402854</v>
      </c>
      <c r="D40" s="19" t="n">
        <v>0.20381885965596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09763339458394</v>
      </c>
      <c r="D41" s="19" t="n">
        <v>0.11010754432946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83069640044254</v>
      </c>
      <c r="D42" s="19" t="n">
        <v>0.078133501880227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2890312237579</v>
      </c>
      <c r="D43" s="19" t="n">
        <v>0.072730211570517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29916648596183</v>
      </c>
      <c r="D44" s="19" t="n">
        <v>0.22989519996378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29923845664293</v>
      </c>
      <c r="D45" s="19" t="n">
        <v>0.2299031612180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30086884552716</v>
      </c>
      <c r="D46" s="19" t="n">
        <v>0.23007129187238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72095525662409</v>
      </c>
      <c r="D47" s="19" t="n">
        <v>0.17167684414333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5639553515766</v>
      </c>
      <c r="D48" s="19" t="n">
        <v>0.15610221746913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33941667640273</v>
      </c>
      <c r="D49" s="19" t="n">
        <v>0.13343763979904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95176442217219</v>
      </c>
      <c r="D50" s="19" t="n">
        <v>0.079275082612671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37851715191425</v>
      </c>
      <c r="D51" s="19" t="n">
        <v>0.13756713657998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07155893528137</v>
      </c>
      <c r="D52" s="19" t="n">
        <v>0.07061548867837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99026560412685</v>
      </c>
      <c r="D53" s="19" t="n">
        <v>0.0796364884509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53832930272874</v>
      </c>
      <c r="D54" s="19" t="n">
        <v>0.15327483509936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49731257440602</v>
      </c>
      <c r="D55" s="19" t="n">
        <v>0.14936730982545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815327003916</v>
      </c>
      <c r="D56" s="19" t="n">
        <v>0.11775705078122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25291875585577</v>
      </c>
      <c r="D57" s="19" t="n">
        <v>0.22492659614121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8549624693752</v>
      </c>
      <c r="D58" s="19" t="n">
        <v>0.10962359151112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7437693137438</v>
      </c>
      <c r="D59" s="19" t="n">
        <v>0.11707765296113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50082863721878</v>
      </c>
      <c r="D60" s="19" t="n">
        <v>0.055035035846148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31294424381154</v>
      </c>
      <c r="D61" s="27" t="n">
        <v>0.23126799532149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12913825644477</v>
      </c>
      <c r="D62" s="27" t="n">
        <v>0.11271416586044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05686522406102</v>
      </c>
      <c r="D63" s="27" t="n">
        <v>0.20543857320065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2849291503348</v>
      </c>
      <c r="D64" s="27" t="n">
        <v>0.12249669151004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42757093519106</v>
      </c>
      <c r="D65" s="27" t="n">
        <v>0.14231561815143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06440819311347</v>
      </c>
      <c r="D66" s="27" t="n">
        <v>0.080489364580021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33497983965042</v>
      </c>
      <c r="D67" s="19" t="n">
        <v>0.13325249086385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51397524220319</v>
      </c>
      <c r="D68" s="19" t="n">
        <v>0.064969421731509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99022044209246</v>
      </c>
      <c r="D69" s="19" t="n">
        <v>0.079659536868460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59579448943591</v>
      </c>
      <c r="D70" s="19" t="n">
        <v>0.15917798567284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8120493951861</v>
      </c>
      <c r="D71" s="19" t="n">
        <v>0.077971398623915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1894331566883</v>
      </c>
      <c r="D72" s="19" t="n">
        <v>0.19189153543536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42994948069199</v>
      </c>
      <c r="D73" s="19" t="n">
        <v>0.07409729059423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0249496886631</v>
      </c>
      <c r="D74" s="19" t="n">
        <v>0.2021026607776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7150296353172</v>
      </c>
      <c r="D75" s="19" t="n">
        <v>0.10687505908545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856824675439895</v>
      </c>
      <c r="D76" s="19" t="n">
        <v>0.085397867456156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03931200195112</v>
      </c>
      <c r="D77" s="19" t="n">
        <v>0.22373001968436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76473367313913</v>
      </c>
      <c r="D78" s="19" t="n">
        <v>0.067453731491016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75897072416572</v>
      </c>
      <c r="D79" s="19" t="n">
        <v>0.17547375241459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3480935097055</v>
      </c>
      <c r="D80" s="19" t="n">
        <v>0.134233824896898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969238336118587</v>
      </c>
      <c r="D81" s="19" t="n">
        <v>0.0969193095345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29468917910967</v>
      </c>
      <c r="D82" s="19" t="n">
        <v>0.29585902650343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17080442553124</v>
      </c>
      <c r="D83" s="19" t="n">
        <v>0.11688042038417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14011869949664</v>
      </c>
      <c r="D84" s="19" t="n">
        <v>0.11390400299156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35121779546445</v>
      </c>
      <c r="D85" s="19" t="n">
        <v>0.13513467102602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953325766807257</v>
      </c>
      <c r="D86" s="19" t="n">
        <v>0.095052355728870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96965519730447</v>
      </c>
      <c r="D87" s="19" t="n">
        <v>0.19707954451524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701075169999578</v>
      </c>
      <c r="D88" s="19" t="n">
        <v>0.069875718096436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23911874518433</v>
      </c>
      <c r="D89" s="19" t="n">
        <v>0.12367253597966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4998244888662</v>
      </c>
      <c r="D90" s="19" t="n">
        <v>0.14997488427712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31599841056373</v>
      </c>
      <c r="D91" s="19" t="n">
        <v>0.13176365287558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1</v>
      </c>
      <c r="C92" s="8" t="n">
        <v>0.20807761872714</v>
      </c>
      <c r="D92" s="19" t="n">
        <v>0.208336627955326</v>
      </c>
      <c r="E92" s="24" t="n">
        <v>1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01754027494656</v>
      </c>
      <c r="D93" s="19" t="n">
        <v>0.10142051030507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231112662870342</v>
      </c>
      <c r="D94" s="19" t="n">
        <v>0.23109020607222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2022731516769</v>
      </c>
      <c r="D95" s="19" t="n">
        <v>0.12207290030760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97135898149171</v>
      </c>
      <c r="D96" s="19" t="n">
        <v>0.19633958129025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43283331367692</v>
      </c>
      <c r="D97" s="19" t="n">
        <v>0.14326214804689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28719701461294</v>
      </c>
      <c r="D98" s="19" t="n">
        <v>0.12842701156571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0661940733501</v>
      </c>
      <c r="D99" s="19" t="n">
        <v>0.20585305393431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289000672558321</v>
      </c>
      <c r="D100" s="19" t="n">
        <v>0.28903680410740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70697332296122</v>
      </c>
      <c r="D101" s="19" t="n">
        <v>0.17011258479410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66763389808335</v>
      </c>
      <c r="D102" s="19" t="n">
        <v>0.066597415916645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650659767977592</v>
      </c>
      <c r="D103" s="19" t="n">
        <v>0.065072164775145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635211022826103</v>
      </c>
      <c r="D104" s="19" t="n">
        <v>0.063442920580002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50207500375527</v>
      </c>
      <c r="D105" s="19" t="n">
        <v>0.24946963420379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48782265274351</v>
      </c>
      <c r="D106" s="19" t="n">
        <v>0.14826931014754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4638669678538</v>
      </c>
      <c r="D107" s="19" t="n">
        <v>0.23406575883697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307920137373197</v>
      </c>
      <c r="D108" s="19" t="n">
        <v>0.30789238336084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307994368037682</v>
      </c>
      <c r="D109" s="19" t="n">
        <v>0.30796668580998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308986844870401</v>
      </c>
      <c r="D110" s="19" t="n">
        <v>0.30895876207419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30810055403906</v>
      </c>
      <c r="D111" s="19" t="n">
        <v>0.3080756515440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955783065112454</v>
      </c>
      <c r="D112" s="19" t="n">
        <v>0.095458081667319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720178841794003</v>
      </c>
      <c r="D113" s="19" t="n">
        <v>0.071805351833946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86231352180453</v>
      </c>
      <c r="D114" s="19" t="n">
        <v>0.18621984511800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24718376459859</v>
      </c>
      <c r="D115" s="19" t="n">
        <v>0.22459977337633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218682975936682</v>
      </c>
      <c r="D116" s="19" t="n">
        <v>0.21794331005444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09848725095418</v>
      </c>
      <c r="D117" s="19" t="n">
        <v>0.10956792635026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230498901691718</v>
      </c>
      <c r="D118" s="19" t="n">
        <v>0.22941842660918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89581509500109</v>
      </c>
      <c r="D119" s="19" t="n">
        <v>0.18907022254040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24170452690764</v>
      </c>
      <c r="D120" s="19" t="n">
        <v>0.12387284305991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/>
      <c r="D121" s="19" t="n">
        <v>0.140644775028885</v>
      </c>
      <c r="E121" s="24" t="n">
        <v>1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612917788761342</v>
      </c>
      <c r="D122" s="19" t="n">
        <v>0.061206638177755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06753245361713</v>
      </c>
      <c r="D123" s="19" t="n">
        <v>0.1062711809428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211447550630376</v>
      </c>
      <c r="D124" s="19" t="n">
        <v>0.21081904457762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01794176527703</v>
      </c>
      <c r="D125" s="19" t="n">
        <v>0.1015064733772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109709919733767</v>
      </c>
      <c r="D126" s="19" t="n">
        <v>0.10973926928471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0693687948976177</v>
      </c>
      <c r="D127" s="19" t="n">
        <v>0.06899781175076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42116214763254</v>
      </c>
      <c r="D128" s="19" t="n">
        <v>0.14177337047856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390643936361745</v>
      </c>
      <c r="D129" s="19" t="n">
        <v>0.39061454722941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54565789573157</v>
      </c>
      <c r="D130" s="19" t="n">
        <v>0.15392794943825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02232043393879</v>
      </c>
      <c r="D131" s="19" t="n">
        <v>0.10197644527992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0841888668315446</v>
      </c>
      <c r="D132" s="19" t="n">
        <v>0.083965278194318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0564183078849368</v>
      </c>
      <c r="D133" s="19" t="n">
        <v>0.056264718552398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11931213527784</v>
      </c>
      <c r="D134" s="19" t="n">
        <v>0.21130398031440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4240007068271</v>
      </c>
      <c r="D135" s="19" t="n">
        <v>0.24137081794191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73184400207153</v>
      </c>
      <c r="D136" s="19" t="n">
        <v>0.27312097736700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259549498813508</v>
      </c>
      <c r="D137" s="19" t="n">
        <v>0.25894020783566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249025108111106</v>
      </c>
      <c r="D138" s="19" t="n">
        <v>0.24842728222423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76788758104041</v>
      </c>
      <c r="D139" s="19" t="n">
        <v>0.17622157954598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347445504501031</v>
      </c>
      <c r="D140" s="19" t="n">
        <v>0.34662741102179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341484939193867</v>
      </c>
      <c r="D141" s="19" t="n">
        <v>0.34063654990001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250684911434727</v>
      </c>
      <c r="D142" s="19" t="n">
        <v>0.25214497951305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810287553766987</v>
      </c>
      <c r="D143" s="19" t="n">
        <v>0.081027166616960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429264614227077</v>
      </c>
      <c r="D144" s="19" t="n">
        <v>0.042966241893437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673829946269648</v>
      </c>
      <c r="D145" s="19" t="n">
        <v>0.067053179258587</v>
      </c>
      <c r="E145" s="24" t="n">
        <v>0</v>
      </c>
      <c r="F145" s="25" t="n">
        <v>1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434837064797043</v>
      </c>
      <c r="D146" s="19" t="n">
        <v>0.4346694197387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71825540984484</v>
      </c>
      <c r="D147" s="19" t="n">
        <v>0.17179461334052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756912257908833</v>
      </c>
      <c r="D148" s="19" t="n">
        <v>0.075705226940504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15777078173398</v>
      </c>
      <c r="D149" s="19" t="n">
        <v>0.061417823937831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00062580099075</v>
      </c>
      <c r="D150" s="19" t="n">
        <v>0.099766800778275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714631219997175</v>
      </c>
      <c r="D151" s="19" t="n">
        <v>0.07126431551744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53156436906996</v>
      </c>
      <c r="D152" s="19" t="n">
        <v>0.15272930378032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0853782876428716</v>
      </c>
      <c r="D153" s="19" t="n">
        <v>0.085110456509348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204785613810238</v>
      </c>
      <c r="D154" s="19" t="n">
        <v>0.20403600222881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16218898955982</v>
      </c>
      <c r="D155" s="19" t="n">
        <v>0.11583446279719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15652653535109</v>
      </c>
      <c r="D156" s="19" t="n">
        <v>0.11675734540079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923421808867623</v>
      </c>
      <c r="D157" s="19" t="n">
        <v>0.0923447606724279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17994391784888</v>
      </c>
      <c r="D158" s="19" t="n">
        <v>0.21745993954307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71051864356748</v>
      </c>
      <c r="D159" s="19" t="n">
        <v>0.17054237995393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777949497316627</v>
      </c>
      <c r="D160" s="19" t="n">
        <v>0.077586959802511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30867960041079</v>
      </c>
      <c r="D161" s="19" t="n">
        <v>0.130474428945031</v>
      </c>
      <c r="E161" s="24" t="n">
        <v>1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69383609412762</v>
      </c>
      <c r="D162" s="19" t="n">
        <v>0.16949108997141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77807746528249</v>
      </c>
      <c r="D163" s="19" t="n">
        <v>0.27780135574357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42427309313119</v>
      </c>
      <c r="D164" s="19" t="n">
        <v>0.1420842723266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0679282399493214</v>
      </c>
      <c r="D165" s="19" t="n">
        <v>0.068162309759672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257936252339731</v>
      </c>
      <c r="D166" s="19" t="n">
        <v>0.25743503094481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0923464588772527</v>
      </c>
      <c r="D167" s="19" t="n">
        <v>0.092845717897789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97123157522593</v>
      </c>
      <c r="D168" s="19" t="n">
        <v>0.19717183562458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29402502355471</v>
      </c>
      <c r="D169" s="19" t="n">
        <v>0.12905810535159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2481129567429</v>
      </c>
      <c r="D170" s="19" t="n">
        <v>0.12427065717243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258967832971157</v>
      </c>
      <c r="D171" s="19" t="n">
        <v>0.25850288995096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97253264123722</v>
      </c>
      <c r="D172" s="19" t="n">
        <v>0.19667996553036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79409975256348</v>
      </c>
      <c r="D173" s="19" t="n">
        <v>0.17936778604370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0109324485542</v>
      </c>
      <c r="D174" s="19" t="n">
        <v>0.17916638686718</v>
      </c>
      <c r="E174" s="24" t="n">
        <v>0</v>
      </c>
      <c r="F174" s="25" t="n">
        <v>1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64295757806536</v>
      </c>
      <c r="D175" s="19" t="n">
        <v>0.164121708490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77301355699718</v>
      </c>
      <c r="D176" s="19" t="n">
        <v>0.18304845924273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5315231666879</v>
      </c>
      <c r="D177" s="27" t="n">
        <v>0.15270425424787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31544209405105</v>
      </c>
      <c r="D178" s="19" t="n">
        <v>0.23097247646328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953207981444857</v>
      </c>
      <c r="D179" s="19" t="n">
        <v>0.095112906597310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09867108416894</v>
      </c>
      <c r="D180" s="19" t="n">
        <v>0.10986933230226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14916771837869</v>
      </c>
      <c r="D181" s="19" t="n">
        <v>0.11457405381457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42379665229364</v>
      </c>
      <c r="D182" s="19" t="n">
        <v>0.14197560863128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619240619840344</v>
      </c>
      <c r="D183" s="19" t="n">
        <v>0.061757585605178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06096751373265</v>
      </c>
      <c r="D184" s="19" t="n">
        <v>0.10572028714391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47254024152686</v>
      </c>
      <c r="D185" s="19" t="n">
        <v>0.14677036051536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826833857256473</v>
      </c>
      <c r="D186" s="19" t="n">
        <v>0.082510665587500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65304127011908</v>
      </c>
      <c r="D187" s="19" t="n">
        <v>0.16470934564467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276103958190106</v>
      </c>
      <c r="D188" s="19" t="n">
        <v>0.27628949493626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26081797968432</v>
      </c>
      <c r="D189" s="19" t="n">
        <v>0.26092716768451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33440579926087</v>
      </c>
      <c r="D190" s="19" t="n">
        <v>0.13302038452150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719590968099941</v>
      </c>
      <c r="D191" s="19" t="n">
        <v>0.07178435599477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304974940734323</v>
      </c>
      <c r="D192" s="19" t="n">
        <v>0.30453810100867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5108130933362</v>
      </c>
      <c r="D193" s="19" t="n">
        <v>0.1506950011495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32606240285381</v>
      </c>
      <c r="D194" s="19" t="n">
        <v>0.32525557386170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855024472398329</v>
      </c>
      <c r="D195" s="19" t="n">
        <v>0.08527759646060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06787732753803</v>
      </c>
      <c r="D196" s="19" t="n">
        <v>0.20679785541328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85325705946333</v>
      </c>
      <c r="D197" s="19" t="n">
        <v>0.18536138365231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224573375195026</v>
      </c>
      <c r="D198" s="19" t="n">
        <v>0.22394197890790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54432311105675</v>
      </c>
      <c r="D199" s="19" t="n">
        <v>0.25430547929851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33621028393315</v>
      </c>
      <c r="D200" s="19" t="n">
        <v>0.23606457696863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964832102718342</v>
      </c>
      <c r="D201" s="19" t="n">
        <v>0.096255405107313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442086182452</v>
      </c>
      <c r="D202" s="19" t="n">
        <v>0.1438308821341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359729341476185</v>
      </c>
      <c r="D203" s="19" t="n">
        <v>0.35927513094889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988375035040156</v>
      </c>
      <c r="D204" s="19" t="n">
        <v>0.098902046445511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207551282061722</v>
      </c>
      <c r="D205" s="19" t="n">
        <v>0.20700808585254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55881494118195</v>
      </c>
      <c r="D206" s="19" t="n">
        <v>0.15562121011008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0877700190433249</v>
      </c>
      <c r="D207" s="19" t="n">
        <v>0.087798263120026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75783724044892</v>
      </c>
      <c r="D208" s="19" t="n">
        <v>0.17519979395152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513713828407</v>
      </c>
      <c r="D209" s="19" t="n">
        <v>0.15085545262490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06867546990885</v>
      </c>
      <c r="D210" s="19" t="n">
        <v>0.10670378530784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05653238720193</v>
      </c>
      <c r="D211" s="19" t="n">
        <v>0.10543626313093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64039611301179</v>
      </c>
      <c r="D212" s="27" t="n">
        <v>0.16352144314734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0796979645229115</v>
      </c>
      <c r="D213" s="27" t="n">
        <v>0.079515396761206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868986418825967</v>
      </c>
      <c r="D214" s="19" t="n">
        <v>0.086594753248106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81753576327838</v>
      </c>
      <c r="D215" s="19" t="n">
        <v>0.1818838078181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20976102511635</v>
      </c>
      <c r="D216" s="19" t="n">
        <v>0.12066221425629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98616424322253</v>
      </c>
      <c r="D217" s="19" t="n">
        <v>0.198564448459704</v>
      </c>
      <c r="E217" s="24" t="n">
        <v>0</v>
      </c>
      <c r="F217" s="25" t="n">
        <v>1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68082274294379</v>
      </c>
      <c r="D218" s="19" t="n">
        <v>0.16791278526348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284871167977442</v>
      </c>
      <c r="D219" s="19" t="n">
        <v>0.28485296270695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762435265360536</v>
      </c>
      <c r="D220" s="19" t="n">
        <v>0.076049549450155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753854300139929</v>
      </c>
      <c r="D221" s="19" t="n">
        <v>0.075442911293312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2920909711684</v>
      </c>
      <c r="D222" s="19" t="n">
        <v>0.12898278878155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710463040714857</v>
      </c>
      <c r="D223" s="19" t="n">
        <v>0.070820352111291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62003370684102</v>
      </c>
      <c r="D224" s="19" t="n">
        <v>0.16149053243856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717404782365724</v>
      </c>
      <c r="D225" s="19" t="n">
        <v>0.071512723820793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212831774421542</v>
      </c>
      <c r="D226" s="31" t="n">
        <v>0.21207589172524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784105707030133</v>
      </c>
      <c r="D227" s="19" t="n">
        <v>0.078416537396048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05106956158123</v>
      </c>
      <c r="D228" s="19" t="n">
        <v>0.10513095492977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0730257857868209</v>
      </c>
      <c r="D229" s="19" t="n">
        <v>0.072846523296927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0759704432525198</v>
      </c>
      <c r="D230" s="19" t="n">
        <v>0.075782742801768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60203126026446</v>
      </c>
      <c r="D231" s="19" t="n">
        <v>0.15874682813965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82985073044487</v>
      </c>
      <c r="D232" s="19" t="n">
        <v>0.18256747924443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64212068963189</v>
      </c>
      <c r="D233" s="19" t="n">
        <v>0.16421586727729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251746905218001</v>
      </c>
      <c r="D234" s="19" t="n">
        <v>0.25133802711354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568444096174398</v>
      </c>
      <c r="D235" s="19" t="n">
        <v>0.056615109445370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266433910157081</v>
      </c>
      <c r="D236" s="19" t="n">
        <v>0.26631526758468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67586314863424</v>
      </c>
      <c r="D237" s="19" t="n">
        <v>0.16745712222419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875867339365042</v>
      </c>
      <c r="D238" s="19" t="n">
        <v>0.087319698919860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657120371868049</v>
      </c>
      <c r="D239" s="19" t="n">
        <v>0.065484991910150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78052355695722</v>
      </c>
      <c r="D240" s="19" t="n">
        <v>0.077849611893854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49519486727035</v>
      </c>
      <c r="D241" s="19" t="n">
        <v>0.14916748063435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07126720828555</v>
      </c>
      <c r="D242" s="19" t="n">
        <v>0.10701182452390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210450787617104</v>
      </c>
      <c r="D243" s="19" t="n">
        <v>0.20940426741286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942665211982662</v>
      </c>
      <c r="D244" s="19" t="n">
        <v>0.094012734991681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797512981620532</v>
      </c>
      <c r="D245" s="19" t="n">
        <v>0.079564824210857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31478542372958</v>
      </c>
      <c r="D246" s="19" t="n">
        <v>0.31464345764217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47393959570878</v>
      </c>
      <c r="D247" s="19" t="n">
        <v>0.14694035139891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95058373900616</v>
      </c>
      <c r="D248" s="19" t="n">
        <v>0.19455802186406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973621374649613</v>
      </c>
      <c r="D249" s="19" t="n">
        <v>0.097112323245948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31775358471029</v>
      </c>
      <c r="D250" s="19" t="n">
        <v>0.1314647774956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90229532846397</v>
      </c>
      <c r="D251" s="19" t="n">
        <v>0.18990316969282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3592217821566</v>
      </c>
      <c r="D252" s="19" t="n">
        <v>0.13593179296069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662161249530512</v>
      </c>
      <c r="D253" s="19" t="n">
        <v>0.066050352889499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611649436061807</v>
      </c>
      <c r="D254" s="19" t="n">
        <v>0.061004457494331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546714264076579</v>
      </c>
      <c r="D255" s="19" t="n">
        <v>0.054615044502449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575051364386572</v>
      </c>
      <c r="D256" s="19" t="n">
        <v>0.05734862628246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938149361491669</v>
      </c>
      <c r="D257" s="19" t="n">
        <v>0.093429870871367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04879788228372</v>
      </c>
      <c r="D258" s="19" t="n">
        <v>0.10464731364259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18761841233928</v>
      </c>
      <c r="D259" s="19" t="n">
        <v>0.11856678942221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0746578859893944</v>
      </c>
      <c r="D260" s="19" t="n">
        <v>0.074461304126480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25520038180522</v>
      </c>
      <c r="D261" s="19" t="n">
        <v>0.12558867458973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188841915901074</v>
      </c>
      <c r="D262" s="19" t="n">
        <v>0.18864215163549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21939105778246</v>
      </c>
      <c r="D263" s="19" t="n">
        <v>0.12151894477779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0800778887356086</v>
      </c>
      <c r="D264" s="19" t="n">
        <v>0.07982019732001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23444131816533</v>
      </c>
      <c r="D265" s="27" t="n">
        <v>0.12351875152593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297024791082052</v>
      </c>
      <c r="D266" s="27" t="n">
        <v>0.29721723124032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304497069208366</v>
      </c>
      <c r="D267" s="19" t="n">
        <v>0.304500787619766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4127762909302</v>
      </c>
      <c r="D268" s="19" t="n">
        <v>0.14086195127750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16982520309883</v>
      </c>
      <c r="D269" s="19" t="n">
        <v>0.11678881966337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976874374193153</v>
      </c>
      <c r="D270" s="19" t="n">
        <v>0.09774366249707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771181041532135</v>
      </c>
      <c r="D271" s="19" t="n">
        <v>0.076934072342229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693431371673943</v>
      </c>
      <c r="D272" s="19" t="n">
        <v>0.069131312499363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95626990993964</v>
      </c>
      <c r="D273" s="19" t="n">
        <v>0.19505179051123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15207015564594</v>
      </c>
      <c r="D274" s="19" t="n">
        <v>0.11522495440047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90675867943427</v>
      </c>
      <c r="D275" s="19" t="n">
        <v>0.19067896413623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252865957342597</v>
      </c>
      <c r="D276" s="19" t="n">
        <v>0.2531243644549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102527517931216</v>
      </c>
      <c r="D277" s="19" t="n">
        <v>0.10205911232210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321801976407878</v>
      </c>
      <c r="D278" s="19" t="n">
        <v>0.032090289807663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279677607586655</v>
      </c>
      <c r="D279" s="19" t="n">
        <v>0.028005516516113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173943275896746</v>
      </c>
      <c r="D280" s="19" t="n">
        <v>0.17302934022658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03379787003715</v>
      </c>
      <c r="D281" s="19" t="n">
        <v>0.20337978700371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675893195608416</v>
      </c>
      <c r="D282" s="19" t="n">
        <v>0.06741543349156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215373644580239</v>
      </c>
      <c r="D283" s="27" t="n">
        <v>0.21542368409912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324009678167158</v>
      </c>
      <c r="D284" s="27" t="n">
        <v>0.32418828543830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765570758874334</v>
      </c>
      <c r="D285" s="27" t="n">
        <v>0.76539446475657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130758129888224</v>
      </c>
      <c r="D286" s="27" t="n">
        <v>0.013045420971536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171616350801331</v>
      </c>
      <c r="D287" s="19" t="n">
        <v>0.017134359242777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885102162997865</v>
      </c>
      <c r="D288" s="27" t="n">
        <v>0.088258969020373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36294672361151</v>
      </c>
      <c r="D289" s="19" t="n">
        <v>0.23591351574556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20445441568364</v>
      </c>
      <c r="D290" s="19" t="n">
        <v>0.20412787980491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334230732279741</v>
      </c>
      <c r="D291" s="19" t="n">
        <v>0.332945506661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66785884884186</v>
      </c>
      <c r="D292" s="19" t="n">
        <v>0.16684604103726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42179170476501</v>
      </c>
      <c r="D293" s="19" t="n">
        <v>0.14266716723338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654802542629082</v>
      </c>
      <c r="D294" s="19" t="n">
        <v>0.065297218219000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146776684011394</v>
      </c>
      <c r="D295" s="19" t="n">
        <v>0.14641912535600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228741160662961</v>
      </c>
      <c r="D296" s="19" t="n">
        <v>0.23041196275666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865771429430652</v>
      </c>
      <c r="D297" s="19" t="n">
        <v>0.086285330187830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977916983249869</v>
      </c>
      <c r="D298" s="19" t="n">
        <v>0.097536271722371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835190925232536</v>
      </c>
      <c r="D299" s="19" t="n">
        <v>0.0833199989568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317079279281288</v>
      </c>
      <c r="D300" s="19" t="n">
        <v>0.3170360443540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196847079251755</v>
      </c>
      <c r="D301" s="19" t="n">
        <v>0.019842875139222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508250251886923</v>
      </c>
      <c r="D302" s="19" t="n">
        <v>0.050702574774788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20726152821345</v>
      </c>
      <c r="D303" s="19" t="n">
        <v>0.12040203162256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628256891450468</v>
      </c>
      <c r="D304" s="19" t="n">
        <v>0.062668166662848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23211585727301</v>
      </c>
      <c r="D305" s="19" t="n">
        <v>0.12288106263680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604980868724822</v>
      </c>
      <c r="D306" s="19" t="n">
        <v>0.06033154831856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609850895074151</v>
      </c>
      <c r="D307" s="19" t="n">
        <v>0.060818262069127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580994419260981</v>
      </c>
      <c r="D308" s="19" t="n">
        <v>0.05794050020150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713412637341481</v>
      </c>
      <c r="D309" s="19" t="n">
        <v>0.071122910844197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100212865917501</v>
      </c>
      <c r="D310" s="19" t="n">
        <v>0.0099875588548832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749184019337425</v>
      </c>
      <c r="D311" s="19" t="n">
        <v>0.074693619487792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89577869268709</v>
      </c>
      <c r="D312" s="19" t="n">
        <v>0.089271036602443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154322517500281</v>
      </c>
      <c r="D313" s="19" t="n">
        <v>0.15396629029687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282269507106424</v>
      </c>
      <c r="D314" s="19" t="n">
        <v>0.028267449818533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889363889162552</v>
      </c>
      <c r="D315" s="19" t="n">
        <v>0.088934881761431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622514017407275</v>
      </c>
      <c r="D316" s="19" t="n">
        <v>0.062087775754798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658568352089052</v>
      </c>
      <c r="D317" s="19" t="n">
        <v>0.065720825050747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651419006435567</v>
      </c>
      <c r="D318" s="19" t="n">
        <v>0.064985317827878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4</v>
      </c>
      <c r="C319" s="8" t="n">
        <v>0.102998388573014</v>
      </c>
      <c r="D319" s="19" t="n">
        <v>0.102750809403021</v>
      </c>
      <c r="E319" s="24" t="n">
        <v>1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517557119917196</v>
      </c>
      <c r="D320" s="19" t="n">
        <v>0.051683555277788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477376140849573</v>
      </c>
      <c r="D321" s="19" t="n">
        <v>0.047614611020497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447592162465368</v>
      </c>
      <c r="D322" s="19" t="n">
        <v>0.044723713807085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101566433008364</v>
      </c>
      <c r="D323" s="19" t="n">
        <v>0.10129033606348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67234608588723</v>
      </c>
      <c r="D324" s="19" t="n">
        <v>0.0670615338177204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5</v>
      </c>
      <c r="B325" s="26" t="s">
        <v>646</v>
      </c>
      <c r="C325" s="8" t="n">
        <v>0.11272831690507</v>
      </c>
      <c r="D325" s="19" t="n">
        <v>0.112422033390537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7</v>
      </c>
      <c r="B326" s="18" t="s">
        <v>648</v>
      </c>
      <c r="C326" s="8" t="n">
        <v>0.080485129816179</v>
      </c>
      <c r="D326" s="19" t="n">
        <v>0.0802603293516652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9</v>
      </c>
      <c r="B327" s="18" t="s">
        <v>650</v>
      </c>
      <c r="C327" s="8" t="n">
        <v>0.0589271747618184</v>
      </c>
      <c r="D327" s="19" t="n">
        <v>0.058688095247043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1</v>
      </c>
      <c r="B328" s="18" t="s">
        <v>652</v>
      </c>
      <c r="C328" s="8" t="n">
        <v>0.0621971380742929</v>
      </c>
      <c r="D328" s="19" t="n">
        <v>0.062151078191815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6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5 NOVEM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7</v>
      </c>
      <c r="B3" s="120" t="s">
        <v>918</v>
      </c>
      <c r="C3" s="120" t="s">
        <v>919</v>
      </c>
      <c r="D3" s="120" t="s">
        <v>920</v>
      </c>
      <c r="E3" s="120" t="s">
        <v>921</v>
      </c>
      <c r="F3" s="120" t="s">
        <v>922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3</v>
      </c>
      <c r="C5" s="41" t="n">
        <v>0.137519973318726</v>
      </c>
      <c r="D5" s="9" t="n">
        <v>0.13711721201561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5450535830687</v>
      </c>
      <c r="D6" s="14" t="n">
        <v>0.16522360886857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5696866891061</v>
      </c>
      <c r="D7" s="19" t="n">
        <v>0.35464871407920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20478221587362</v>
      </c>
      <c r="D8" s="19" t="n">
        <v>0.061890447487604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9062169294107</v>
      </c>
      <c r="D9" s="19" t="n">
        <v>0.17761547534679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6302279653999</v>
      </c>
      <c r="D10" s="19" t="n">
        <v>0.11575964925684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4</v>
      </c>
      <c r="C11" s="8" t="n">
        <v>0.157543239430762</v>
      </c>
      <c r="D11" s="19" t="n">
        <v>0.15714667766388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5</v>
      </c>
      <c r="C12" s="8" t="n">
        <v>0.151454468864708</v>
      </c>
      <c r="D12" s="19" t="n">
        <v>0.15144843253835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3887644306791</v>
      </c>
      <c r="D13" s="19" t="n">
        <v>0.19401468675008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902329411921</v>
      </c>
      <c r="D14" s="19" t="n">
        <v>0.11589401070905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311681848832</v>
      </c>
      <c r="D15" s="19" t="n">
        <v>0.11032019008384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27517623798328</v>
      </c>
      <c r="D16" s="19" t="n">
        <v>0.082481196034539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73671711267586</v>
      </c>
      <c r="D17" s="19" t="n">
        <v>0.097287823141269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6543267552879</v>
      </c>
      <c r="D18" s="19" t="n">
        <v>0.14645330853997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6</v>
      </c>
      <c r="C19" s="8" t="n">
        <v>0.135996725634182</v>
      </c>
      <c r="D19" s="19" t="n">
        <v>0.13562737558363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3919100760164</v>
      </c>
      <c r="D20" s="19" t="n">
        <v>0.13348432790273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549705637054</v>
      </c>
      <c r="D21" s="19" t="n">
        <v>0.15532894679280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09158106812476</v>
      </c>
      <c r="D22" s="19" t="n">
        <v>0.3119138145274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95443344984048</v>
      </c>
      <c r="D23" s="19" t="n">
        <v>0.079826547737540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/>
      <c r="D24" s="19" t="n">
        <v>0.15444315402173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9979113714506</v>
      </c>
      <c r="D25" s="19" t="n">
        <v>0.11952039526748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380288038418</v>
      </c>
      <c r="D26" s="19" t="n">
        <v>0.10355131479943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00755880992244</v>
      </c>
      <c r="D27" s="19" t="n">
        <v>0.10075583528221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5336329726569</v>
      </c>
      <c r="D28" s="19" t="n">
        <v>0.14532458380547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7</v>
      </c>
      <c r="C29" s="8" t="n">
        <v>0.186548705840759</v>
      </c>
      <c r="D29" s="19" t="n">
        <v>0.18595980269957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28</v>
      </c>
      <c r="C30" s="8" t="n">
        <v>0.125974935995671</v>
      </c>
      <c r="D30" s="19" t="n">
        <v>0.125470889698377</v>
      </c>
      <c r="E30" s="20" t="n">
        <v>0</v>
      </c>
      <c r="F30" s="21" t="n">
        <v>1</v>
      </c>
    </row>
    <row r="31" customFormat="false" ht="15" hidden="false" customHeight="false" outlineLevel="0" collapsed="false">
      <c r="A31" s="17" t="s">
        <v>59</v>
      </c>
      <c r="B31" s="26" t="s">
        <v>929</v>
      </c>
      <c r="C31" s="8" t="n">
        <v>0.0680359807192609</v>
      </c>
      <c r="D31" s="19" t="n">
        <v>0.067872000152412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4304173912851</v>
      </c>
      <c r="D32" s="19" t="n">
        <v>0.12411253172362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835104216121071</v>
      </c>
      <c r="D33" s="19" t="n">
        <v>0.083233287573652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695098461667637</v>
      </c>
      <c r="D34" s="19" t="n">
        <v>0.069492152654994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98620882904091</v>
      </c>
      <c r="D35" s="19" t="n">
        <v>0.098620611076850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232703227449814</v>
      </c>
      <c r="D36" s="19" t="n">
        <v>0.23191382907088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930</v>
      </c>
      <c r="C37" s="8" t="n">
        <v>0.103056140536868</v>
      </c>
      <c r="D37" s="19" t="n">
        <v>0.10283986674661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63540755313715</v>
      </c>
      <c r="D38" s="19" t="n">
        <v>0.16304068950997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338395938982441</v>
      </c>
      <c r="D39" s="19" t="n">
        <v>0.33785119925293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04102165402854</v>
      </c>
      <c r="D40" s="19" t="n">
        <v>0.20381885965596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09763339458394</v>
      </c>
      <c r="D41" s="19" t="n">
        <v>0.11010754432946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1</v>
      </c>
      <c r="C42" s="8" t="n">
        <v>0.0783069640044254</v>
      </c>
      <c r="D42" s="19" t="n">
        <v>0.078133501880227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32</v>
      </c>
      <c r="C43" s="8" t="n">
        <v>0.072890312237579</v>
      </c>
      <c r="D43" s="19" t="n">
        <v>0.072730211570517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33</v>
      </c>
      <c r="C44" s="8" t="n">
        <v>0.229916648596183</v>
      </c>
      <c r="D44" s="19" t="n">
        <v>0.22989519996378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34</v>
      </c>
      <c r="C45" s="8" t="n">
        <v>0.229923845664293</v>
      </c>
      <c r="D45" s="19" t="n">
        <v>0.2299031612180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35</v>
      </c>
      <c r="C46" s="8" t="n">
        <v>0.230086884552716</v>
      </c>
      <c r="D46" s="19" t="n">
        <v>0.23007129187238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72095525662409</v>
      </c>
      <c r="D47" s="19" t="n">
        <v>0.17167684414333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5639553515766</v>
      </c>
      <c r="D48" s="19" t="n">
        <v>0.15610221746913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33941667640273</v>
      </c>
      <c r="D49" s="19" t="n">
        <v>0.13343763979904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95176442217219</v>
      </c>
      <c r="D50" s="19" t="n">
        <v>0.079275082612671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37851715191425</v>
      </c>
      <c r="D51" s="19" t="n">
        <v>0.13756713657998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6</v>
      </c>
      <c r="C52" s="8" t="n">
        <v>0.0707155893528137</v>
      </c>
      <c r="D52" s="19" t="n">
        <v>0.07061548867837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99026560412685</v>
      </c>
      <c r="D53" s="19" t="n">
        <v>0.0796364884509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7</v>
      </c>
      <c r="C54" s="8" t="n">
        <v>0.153832930272874</v>
      </c>
      <c r="D54" s="19" t="n">
        <v>0.15327483509936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49731257440602</v>
      </c>
      <c r="D55" s="19" t="n">
        <v>0.14936730982545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815327003916</v>
      </c>
      <c r="D56" s="19" t="n">
        <v>0.11775705078122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25291875585577</v>
      </c>
      <c r="D57" s="19" t="n">
        <v>0.22492659614121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8549624693752</v>
      </c>
      <c r="D58" s="19" t="n">
        <v>0.10962359151112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7437693137438</v>
      </c>
      <c r="D59" s="19" t="n">
        <v>0.11707765296113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8</v>
      </c>
      <c r="C60" s="8" t="n">
        <v>0.0550082863721878</v>
      </c>
      <c r="D60" s="19" t="n">
        <v>0.055035035846148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31294424381154</v>
      </c>
      <c r="D61" s="27" t="n">
        <v>0.23126799532149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112913825644477</v>
      </c>
      <c r="D62" s="27" t="n">
        <v>0.11271416586044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205686522406102</v>
      </c>
      <c r="D63" s="27" t="n">
        <v>0.20543857320065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9</v>
      </c>
      <c r="C64" s="122" t="n">
        <v>0.122849291503348</v>
      </c>
      <c r="D64" s="27" t="n">
        <v>0.12249669151004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42757093519106</v>
      </c>
      <c r="D65" s="27" t="n">
        <v>0.14231561815143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40</v>
      </c>
      <c r="C66" s="8" t="n">
        <v>0.0806440819311347</v>
      </c>
      <c r="D66" s="27" t="n">
        <v>0.080489364580021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33497983965042</v>
      </c>
      <c r="D67" s="19" t="n">
        <v>0.13325249086385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41</v>
      </c>
      <c r="C68" s="8" t="n">
        <v>0.0651397524220319</v>
      </c>
      <c r="D68" s="19" t="n">
        <v>0.064969421731509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42</v>
      </c>
      <c r="C69" s="8" t="n">
        <v>0.0799022044209246</v>
      </c>
      <c r="D69" s="19" t="n">
        <v>0.079659536868460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59579448943591</v>
      </c>
      <c r="D70" s="19" t="n">
        <v>0.15917798567284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8120493951861</v>
      </c>
      <c r="D71" s="19" t="n">
        <v>0.077971398623915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1894331566883</v>
      </c>
      <c r="D72" s="19" t="n">
        <v>0.19189153543536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42994948069199</v>
      </c>
      <c r="D73" s="19" t="n">
        <v>0.07409729059423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0249496886631</v>
      </c>
      <c r="D74" s="19" t="n">
        <v>0.2021026607776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7150296353172</v>
      </c>
      <c r="D75" s="19" t="n">
        <v>0.10687505908545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943</v>
      </c>
      <c r="C76" s="8" t="n">
        <v>0.0856824675439895</v>
      </c>
      <c r="D76" s="19" t="n">
        <v>0.085397867456156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203931200195112</v>
      </c>
      <c r="D77" s="19" t="n">
        <v>0.22373001968436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76473367313913</v>
      </c>
      <c r="D78" s="19" t="n">
        <v>0.067453731491016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75897072416572</v>
      </c>
      <c r="D79" s="19" t="n">
        <v>0.17547375241459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944</v>
      </c>
      <c r="C80" s="8" t="n">
        <v>0.13480935097055</v>
      </c>
      <c r="D80" s="19" t="n">
        <v>0.134233824896898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969238336118587</v>
      </c>
      <c r="D81" s="19" t="n">
        <v>0.0969193095345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29468917910967</v>
      </c>
      <c r="D82" s="19" t="n">
        <v>0.29585902650343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17080442553124</v>
      </c>
      <c r="D83" s="19" t="n">
        <v>0.11688042038417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14011869949664</v>
      </c>
      <c r="D84" s="19" t="n">
        <v>0.11390400299156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35121779546445</v>
      </c>
      <c r="D85" s="19" t="n">
        <v>0.13513467102602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953325766807257</v>
      </c>
      <c r="D86" s="19" t="n">
        <v>0.095052355728870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96965519730447</v>
      </c>
      <c r="D87" s="19" t="n">
        <v>0.19707954451524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701075169999578</v>
      </c>
      <c r="D88" s="19" t="n">
        <v>0.069875718096436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23911874518433</v>
      </c>
      <c r="D89" s="19" t="n">
        <v>0.12367253597966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4998244888662</v>
      </c>
      <c r="D90" s="19" t="n">
        <v>0.14997488427712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31599841056373</v>
      </c>
      <c r="D91" s="19" t="n">
        <v>0.13176365287558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1</v>
      </c>
      <c r="C92" s="8" t="n">
        <v>0.20807761872714</v>
      </c>
      <c r="D92" s="19" t="n">
        <v>0.208336627955326</v>
      </c>
      <c r="E92" s="20" t="n">
        <v>1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01754027494656</v>
      </c>
      <c r="D93" s="19" t="n">
        <v>0.10142051030507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945</v>
      </c>
      <c r="C94" s="8" t="n">
        <v>0.231112662870342</v>
      </c>
      <c r="D94" s="19" t="n">
        <v>0.23109020607222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2022731516769</v>
      </c>
      <c r="D95" s="19" t="n">
        <v>0.12207290030760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97135898149171</v>
      </c>
      <c r="D96" s="19" t="n">
        <v>0.19633958129025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43283331367692</v>
      </c>
      <c r="D97" s="19" t="n">
        <v>0.14326214804689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28719701461294</v>
      </c>
      <c r="D98" s="19" t="n">
        <v>0.12842701156571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0661940733501</v>
      </c>
      <c r="D99" s="19" t="n">
        <v>0.20585305393431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289000672558321</v>
      </c>
      <c r="D100" s="19" t="n">
        <v>0.28903680410740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70697332296122</v>
      </c>
      <c r="D101" s="19" t="n">
        <v>0.17011258479410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66763389808335</v>
      </c>
      <c r="D102" s="19" t="n">
        <v>0.066597415916645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650659767977592</v>
      </c>
      <c r="D103" s="19" t="n">
        <v>0.065072164775145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635211022826103</v>
      </c>
      <c r="D104" s="19" t="n">
        <v>0.063442920580002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50207500375527</v>
      </c>
      <c r="D105" s="19" t="n">
        <v>0.24946963420379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48782265274351</v>
      </c>
      <c r="D106" s="19" t="n">
        <v>0.14826931014754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4638669678538</v>
      </c>
      <c r="D107" s="19" t="n">
        <v>0.23406575883697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946</v>
      </c>
      <c r="C108" s="8" t="n">
        <v>0.307920137373197</v>
      </c>
      <c r="D108" s="19" t="n">
        <v>0.30789238336084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947</v>
      </c>
      <c r="C109" s="8" t="n">
        <v>0.307994368037682</v>
      </c>
      <c r="D109" s="19" t="n">
        <v>0.30796668580998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948</v>
      </c>
      <c r="C110" s="8" t="n">
        <v>0.308986844870401</v>
      </c>
      <c r="D110" s="19" t="n">
        <v>0.30895876207419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949</v>
      </c>
      <c r="C111" s="8" t="n">
        <v>0.30810055403906</v>
      </c>
      <c r="D111" s="19" t="n">
        <v>0.3080756515440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955783065112454</v>
      </c>
      <c r="D112" s="19" t="n">
        <v>0.095458081667319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720178841794003</v>
      </c>
      <c r="D113" s="19" t="n">
        <v>0.071805351833946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186231352180453</v>
      </c>
      <c r="D114" s="19" t="n">
        <v>0.18621984511800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24718376459859</v>
      </c>
      <c r="D115" s="19" t="n">
        <v>0.22459977337633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218682975936682</v>
      </c>
      <c r="D116" s="19" t="n">
        <v>0.21794331005444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09848725095418</v>
      </c>
      <c r="D117" s="19" t="n">
        <v>0.10956792635026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230498901691718</v>
      </c>
      <c r="D118" s="19" t="n">
        <v>0.22941842660918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89581509500109</v>
      </c>
      <c r="D119" s="19" t="n">
        <v>0.18907022254040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24170452690764</v>
      </c>
      <c r="D120" s="19" t="n">
        <v>0.12387284305991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/>
      <c r="D121" s="19" t="n">
        <v>0.140644775028885</v>
      </c>
      <c r="E121" s="20" t="n">
        <v>1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612917788761342</v>
      </c>
      <c r="D122" s="19" t="n">
        <v>0.061206638177755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06753245361713</v>
      </c>
      <c r="D123" s="19" t="n">
        <v>0.1062711809428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211447550630376</v>
      </c>
      <c r="D124" s="19" t="n">
        <v>0.21081904457762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01794176527703</v>
      </c>
      <c r="D125" s="19" t="n">
        <v>0.1015064733772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109709919733767</v>
      </c>
      <c r="D126" s="19" t="n">
        <v>0.10973926928471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50</v>
      </c>
      <c r="C127" s="8" t="n">
        <v>0.0693687948976177</v>
      </c>
      <c r="D127" s="19" t="n">
        <v>0.06899781175076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4" t="s">
        <v>951</v>
      </c>
      <c r="C128" s="8" t="n">
        <v>0.142116214763254</v>
      </c>
      <c r="D128" s="19" t="n">
        <v>0.14177337047856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390643936361745</v>
      </c>
      <c r="D129" s="19" t="n">
        <v>0.39061454722941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54565789573157</v>
      </c>
      <c r="D130" s="19" t="n">
        <v>0.15392794943825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02232043393879</v>
      </c>
      <c r="D131" s="19" t="n">
        <v>0.10197644527992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0841888668315446</v>
      </c>
      <c r="D132" s="19" t="n">
        <v>0.083965278194318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0564183078849368</v>
      </c>
      <c r="D133" s="19" t="n">
        <v>0.056264718552398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211931213527784</v>
      </c>
      <c r="D134" s="19" t="n">
        <v>0.21130398031440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24240007068271</v>
      </c>
      <c r="D135" s="19" t="n">
        <v>0.24137081794191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269</v>
      </c>
      <c r="C136" s="8" t="n">
        <v>0.273184400207153</v>
      </c>
      <c r="D136" s="19" t="n">
        <v>0.27312097736700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52</v>
      </c>
      <c r="C137" s="8" t="n">
        <v>0.259549498813508</v>
      </c>
      <c r="D137" s="19" t="n">
        <v>0.25894020783566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53</v>
      </c>
      <c r="C138" s="8" t="n">
        <v>0.249025108111106</v>
      </c>
      <c r="D138" s="19" t="n">
        <v>0.24842728222423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954</v>
      </c>
      <c r="C139" s="8" t="n">
        <v>0.176788758104041</v>
      </c>
      <c r="D139" s="19" t="n">
        <v>0.17622157954598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955</v>
      </c>
      <c r="C140" s="8" t="n">
        <v>0.347445504501031</v>
      </c>
      <c r="D140" s="19" t="n">
        <v>0.34662741102179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341484939193867</v>
      </c>
      <c r="D141" s="19" t="n">
        <v>0.34063654990001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56</v>
      </c>
      <c r="C142" s="8" t="n">
        <v>0.250684911434727</v>
      </c>
      <c r="D142" s="19" t="n">
        <v>0.25214497951305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57</v>
      </c>
      <c r="C143" s="8" t="n">
        <v>0.0810287553766987</v>
      </c>
      <c r="D143" s="19" t="n">
        <v>0.081027166616960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429264614227077</v>
      </c>
      <c r="D144" s="19" t="n">
        <v>0.042966241893437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958</v>
      </c>
      <c r="C145" s="8" t="n">
        <v>0.0673829946269648</v>
      </c>
      <c r="D145" s="19" t="n">
        <v>0.067053179258587</v>
      </c>
      <c r="E145" s="20" t="n">
        <v>0</v>
      </c>
      <c r="F145" s="21" t="n">
        <v>1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434837064797043</v>
      </c>
      <c r="D146" s="19" t="n">
        <v>0.4346694197387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71825540984484</v>
      </c>
      <c r="D147" s="19" t="n">
        <v>0.17179461334052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59</v>
      </c>
      <c r="C148" s="8" t="n">
        <v>0.0756912257908833</v>
      </c>
      <c r="D148" s="19" t="n">
        <v>0.075705226940504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960</v>
      </c>
      <c r="C149" s="8" t="n">
        <v>0.0615777078173398</v>
      </c>
      <c r="D149" s="19" t="n">
        <v>0.061417823937831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961</v>
      </c>
      <c r="C150" s="8" t="n">
        <v>0.100062580099075</v>
      </c>
      <c r="D150" s="19" t="n">
        <v>0.099766800778275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962</v>
      </c>
      <c r="C151" s="8" t="n">
        <v>0.0714631219997175</v>
      </c>
      <c r="D151" s="19" t="n">
        <v>0.07126431551744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53156436906996</v>
      </c>
      <c r="D152" s="19" t="n">
        <v>0.15272930378032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963</v>
      </c>
      <c r="C153" s="8" t="n">
        <v>0.0853782876428716</v>
      </c>
      <c r="D153" s="19" t="n">
        <v>0.085110456509348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204785613810238</v>
      </c>
      <c r="D154" s="19" t="n">
        <v>0.20403600222881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964</v>
      </c>
      <c r="C155" s="8" t="n">
        <v>0.116218898955982</v>
      </c>
      <c r="D155" s="19" t="n">
        <v>0.11583446279719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15652653535109</v>
      </c>
      <c r="D156" s="19" t="n">
        <v>0.11675734540079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965</v>
      </c>
      <c r="C157" s="8" t="n">
        <v>0.0923421808867623</v>
      </c>
      <c r="D157" s="19" t="n">
        <v>0.0923447606724279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217994391784888</v>
      </c>
      <c r="D158" s="19" t="n">
        <v>0.21745993954307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71051864356748</v>
      </c>
      <c r="D159" s="19" t="n">
        <v>0.17054237995393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0777949497316627</v>
      </c>
      <c r="D160" s="19" t="n">
        <v>0.077586959802511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30867960041079</v>
      </c>
      <c r="D161" s="19" t="n">
        <v>0.130474428945031</v>
      </c>
      <c r="E161" s="20" t="n">
        <v>1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69383609412762</v>
      </c>
      <c r="D162" s="19" t="n">
        <v>0.16949108997141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77807746528249</v>
      </c>
      <c r="D163" s="19" t="n">
        <v>0.27780135574357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42427309313119</v>
      </c>
      <c r="D164" s="19" t="n">
        <v>0.1420842723266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0679282399493214</v>
      </c>
      <c r="D165" s="19" t="n">
        <v>0.068162309759672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257936252339731</v>
      </c>
      <c r="D166" s="19" t="n">
        <v>0.25743503094481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966</v>
      </c>
      <c r="C167" s="8" t="n">
        <v>0.0923464588772527</v>
      </c>
      <c r="D167" s="19" t="n">
        <v>0.092845717897789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967</v>
      </c>
      <c r="C168" s="8" t="n">
        <v>0.197123157522593</v>
      </c>
      <c r="D168" s="19" t="n">
        <v>0.19717183562458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968</v>
      </c>
      <c r="C169" s="8" t="n">
        <v>0.129402502355471</v>
      </c>
      <c r="D169" s="19" t="n">
        <v>0.12905810535159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2481129567429</v>
      </c>
      <c r="D170" s="19" t="n">
        <v>0.12427065717243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258967832971157</v>
      </c>
      <c r="D171" s="19" t="n">
        <v>0.25850288995096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97253264123722</v>
      </c>
      <c r="D172" s="19" t="n">
        <v>0.19667996553036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969</v>
      </c>
      <c r="C173" s="8" t="n">
        <v>0.179409975256348</v>
      </c>
      <c r="D173" s="19" t="n">
        <v>0.17936778604370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970</v>
      </c>
      <c r="C174" s="8" t="n">
        <v>0.180109324485542</v>
      </c>
      <c r="D174" s="19" t="n">
        <v>0.17916638686718</v>
      </c>
      <c r="E174" s="20" t="n">
        <v>0</v>
      </c>
      <c r="F174" s="21" t="n">
        <v>1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64295757806536</v>
      </c>
      <c r="D175" s="19" t="n">
        <v>0.164121708490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22" t="n">
        <v>0.177301355699718</v>
      </c>
      <c r="D176" s="19" t="n">
        <v>0.18304845924273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5315231666879</v>
      </c>
      <c r="D177" s="27" t="n">
        <v>0.15270425424787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31544209405105</v>
      </c>
      <c r="D178" s="19" t="n">
        <v>0.23097247646328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971</v>
      </c>
      <c r="C179" s="8" t="n">
        <v>0.0953207981444857</v>
      </c>
      <c r="D179" s="19" t="n">
        <v>0.095112906597310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09867108416894</v>
      </c>
      <c r="D180" s="19" t="n">
        <v>0.10986933230226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14916771837869</v>
      </c>
      <c r="D181" s="19" t="n">
        <v>0.11457405381457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42379665229364</v>
      </c>
      <c r="D182" s="19" t="n">
        <v>0.14197560863128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972</v>
      </c>
      <c r="C183" s="8" t="n">
        <v>0.0619240619840344</v>
      </c>
      <c r="D183" s="19" t="n">
        <v>0.061757585605178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06096751373265</v>
      </c>
      <c r="D184" s="19" t="n">
        <v>0.10572028714391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47254024152686</v>
      </c>
      <c r="D185" s="19" t="n">
        <v>0.14677036051536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973</v>
      </c>
      <c r="C186" s="8" t="n">
        <v>0.0826833857256473</v>
      </c>
      <c r="D186" s="19" t="n">
        <v>0.082510665587500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65304127011908</v>
      </c>
      <c r="D187" s="19" t="n">
        <v>0.16470934564467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276103958190106</v>
      </c>
      <c r="D188" s="19" t="n">
        <v>0.27628949493626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26081797968432</v>
      </c>
      <c r="D189" s="19" t="n">
        <v>0.26092716768451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33440579926087</v>
      </c>
      <c r="D190" s="19" t="n">
        <v>0.13302038452150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719590968099941</v>
      </c>
      <c r="D191" s="19" t="n">
        <v>0.07178435599477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304974940734323</v>
      </c>
      <c r="D192" s="19" t="n">
        <v>0.30453810100867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5108130933362</v>
      </c>
      <c r="D193" s="19" t="n">
        <v>0.1506950011495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32606240285381</v>
      </c>
      <c r="D194" s="19" t="n">
        <v>0.32525557386170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855024472398329</v>
      </c>
      <c r="D195" s="19" t="n">
        <v>0.08527759646060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06787732753803</v>
      </c>
      <c r="D196" s="19" t="n">
        <v>0.20679785541328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85325705946333</v>
      </c>
      <c r="D197" s="19" t="n">
        <v>0.18536138365231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224573375195026</v>
      </c>
      <c r="D198" s="19" t="n">
        <v>0.22394197890790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54432311105675</v>
      </c>
      <c r="D199" s="19" t="n">
        <v>0.25430547929851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33621028393315</v>
      </c>
      <c r="D200" s="19" t="n">
        <v>0.23606457696863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964832102718342</v>
      </c>
      <c r="D201" s="19" t="n">
        <v>0.096255405107313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442086182452</v>
      </c>
      <c r="D202" s="19" t="n">
        <v>0.1438308821341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359729341476185</v>
      </c>
      <c r="D203" s="19" t="n">
        <v>0.35927513094889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988375035040156</v>
      </c>
      <c r="D204" s="19" t="n">
        <v>0.098902046445511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207551282061722</v>
      </c>
      <c r="D205" s="19" t="n">
        <v>0.20700808585254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55881494118195</v>
      </c>
      <c r="D206" s="19" t="n">
        <v>0.15562121011008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0877700190433249</v>
      </c>
      <c r="D207" s="19" t="n">
        <v>0.087798263120026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75783724044892</v>
      </c>
      <c r="D208" s="19" t="n">
        <v>0.17519979395152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513713828407</v>
      </c>
      <c r="D209" s="19" t="n">
        <v>0.15085545262490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06867546990885</v>
      </c>
      <c r="D210" s="19" t="n">
        <v>0.10670378530784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05653238720193</v>
      </c>
      <c r="D211" s="19" t="n">
        <v>0.10543626313093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974</v>
      </c>
      <c r="C212" s="8" t="n">
        <v>0.164039611301179</v>
      </c>
      <c r="D212" s="27" t="n">
        <v>0.16352144314734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975</v>
      </c>
      <c r="C213" s="8" t="n">
        <v>0.0796979645229115</v>
      </c>
      <c r="D213" s="27" t="n">
        <v>0.079515396761206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0868986418825967</v>
      </c>
      <c r="D214" s="19" t="n">
        <v>0.086594753248106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81753576327838</v>
      </c>
      <c r="D215" s="19" t="n">
        <v>0.1818838078181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20976102511635</v>
      </c>
      <c r="D216" s="19" t="n">
        <v>0.12066221425629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976</v>
      </c>
      <c r="C217" s="8" t="n">
        <v>0.198616424322253</v>
      </c>
      <c r="D217" s="19" t="n">
        <v>0.198564448459704</v>
      </c>
      <c r="E217" s="20" t="n">
        <v>0</v>
      </c>
      <c r="F217" s="21" t="n">
        <v>1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68082274294379</v>
      </c>
      <c r="D218" s="19" t="n">
        <v>0.16791278526348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284871167977442</v>
      </c>
      <c r="D219" s="19" t="n">
        <v>0.28485296270695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977</v>
      </c>
      <c r="C220" s="8" t="n">
        <v>0.0762435265360536</v>
      </c>
      <c r="D220" s="19" t="n">
        <v>0.076049549450155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0753854300139929</v>
      </c>
      <c r="D221" s="19" t="n">
        <v>0.075442911293312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2920909711684</v>
      </c>
      <c r="D222" s="19" t="n">
        <v>0.12898278878155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978</v>
      </c>
      <c r="C223" s="8" t="n">
        <v>0.0710463040714857</v>
      </c>
      <c r="D223" s="19" t="n">
        <v>0.070820352111291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62003370684102</v>
      </c>
      <c r="D224" s="19" t="n">
        <v>0.16149053243856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0717404782365724</v>
      </c>
      <c r="D225" s="19" t="n">
        <v>0.071512723820793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212831774421542</v>
      </c>
      <c r="D226" s="31" t="n">
        <v>0.21207589172524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784105707030133</v>
      </c>
      <c r="D227" s="19" t="n">
        <v>0.078416537396048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979</v>
      </c>
      <c r="C228" s="8" t="n">
        <v>0.105106956158123</v>
      </c>
      <c r="D228" s="19" t="n">
        <v>0.10513095492977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980</v>
      </c>
      <c r="C229" s="8" t="n">
        <v>0.0730257857868209</v>
      </c>
      <c r="D229" s="19" t="n">
        <v>0.072846523296927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0759704432525198</v>
      </c>
      <c r="D230" s="19" t="n">
        <v>0.075782742801768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160203126026446</v>
      </c>
      <c r="D231" s="19" t="n">
        <v>0.15874682813965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82985073044487</v>
      </c>
      <c r="D232" s="19" t="n">
        <v>0.18256747924443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64212068963189</v>
      </c>
      <c r="D233" s="19" t="n">
        <v>0.16421586727729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251746905218001</v>
      </c>
      <c r="D234" s="19" t="n">
        <v>0.25133802711354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0568444096174398</v>
      </c>
      <c r="D235" s="19" t="n">
        <v>0.056615109445370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266433910157081</v>
      </c>
      <c r="D236" s="19" t="n">
        <v>0.26631526758468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67586314863424</v>
      </c>
      <c r="D237" s="19" t="n">
        <v>0.16745712222419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0875867339365042</v>
      </c>
      <c r="D238" s="19" t="n">
        <v>0.087319698919860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981</v>
      </c>
      <c r="C239" s="8" t="n">
        <v>0.0657120371868049</v>
      </c>
      <c r="D239" s="19" t="n">
        <v>0.065484991910150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82</v>
      </c>
      <c r="C240" s="8" t="n">
        <v>0.078052355695722</v>
      </c>
      <c r="D240" s="19" t="n">
        <v>0.077849611893854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49519486727035</v>
      </c>
      <c r="D241" s="19" t="n">
        <v>0.14916748063435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983</v>
      </c>
      <c r="C242" s="8" t="n">
        <v>0.107126720828555</v>
      </c>
      <c r="D242" s="19" t="n">
        <v>0.10701182452390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210450787617104</v>
      </c>
      <c r="D243" s="19" t="n">
        <v>0.20940426741286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942665211982662</v>
      </c>
      <c r="D244" s="19" t="n">
        <v>0.094012734991681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797512981620532</v>
      </c>
      <c r="D245" s="19" t="n">
        <v>0.079564824210857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31478542372958</v>
      </c>
      <c r="D246" s="19" t="n">
        <v>0.31464345764217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47393959570878</v>
      </c>
      <c r="D247" s="19" t="n">
        <v>0.14694035139891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95058373900616</v>
      </c>
      <c r="D248" s="19" t="n">
        <v>0.19455802186406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973621374649613</v>
      </c>
      <c r="D249" s="19" t="n">
        <v>0.097112323245948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84</v>
      </c>
      <c r="C250" s="8" t="n">
        <v>0.131775358471029</v>
      </c>
      <c r="D250" s="19" t="n">
        <v>0.1314647774956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190229532846397</v>
      </c>
      <c r="D251" s="19" t="n">
        <v>0.18990316969282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13592217821566</v>
      </c>
      <c r="D252" s="19" t="n">
        <v>0.13593179296069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985</v>
      </c>
      <c r="C253" s="8" t="n">
        <v>0.0662161249530512</v>
      </c>
      <c r="D253" s="19" t="n">
        <v>0.066050352889499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986</v>
      </c>
      <c r="C254" s="8" t="n">
        <v>0.0611649436061807</v>
      </c>
      <c r="D254" s="19" t="n">
        <v>0.061004457494331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987</v>
      </c>
      <c r="C255" s="8" t="n">
        <v>0.0546714264076579</v>
      </c>
      <c r="D255" s="19" t="n">
        <v>0.054615044502449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0575051364386572</v>
      </c>
      <c r="D256" s="19" t="n">
        <v>0.05734862628246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0938149361491669</v>
      </c>
      <c r="D257" s="19" t="n">
        <v>0.093429870871367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2" t="n">
        <v>0.104879788228372</v>
      </c>
      <c r="D258" s="19" t="n">
        <v>0.10464731364259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2" t="n">
        <v>0.118761841233928</v>
      </c>
      <c r="D259" s="19" t="n">
        <v>0.11856678942221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988</v>
      </c>
      <c r="C260" s="122" t="n">
        <v>0.0746578859893944</v>
      </c>
      <c r="D260" s="19" t="n">
        <v>0.074461304126480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2" t="n">
        <v>0.125520038180522</v>
      </c>
      <c r="D261" s="19" t="n">
        <v>0.12558867458973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2" t="n">
        <v>0.188841915901074</v>
      </c>
      <c r="D262" s="19" t="n">
        <v>0.18864215163549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2" t="n">
        <v>0.121939105778246</v>
      </c>
      <c r="D263" s="19" t="n">
        <v>0.12151894477779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2" t="n">
        <v>0.0800778887356086</v>
      </c>
      <c r="D264" s="19" t="n">
        <v>0.07982019732001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23444131816533</v>
      </c>
      <c r="D265" s="27" t="n">
        <v>0.12351875152593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297024791082052</v>
      </c>
      <c r="D266" s="27" t="n">
        <v>0.29721723124032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989</v>
      </c>
      <c r="C267" s="8" t="n">
        <v>0.304497069208366</v>
      </c>
      <c r="D267" s="19" t="n">
        <v>0.304500787619766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4127762909302</v>
      </c>
      <c r="D268" s="19" t="n">
        <v>0.14086195127750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16982520309883</v>
      </c>
      <c r="D269" s="19" t="n">
        <v>0.11678881966337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0976874374193153</v>
      </c>
      <c r="D270" s="19" t="n">
        <v>0.09774366249707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0771181041532135</v>
      </c>
      <c r="D271" s="19" t="n">
        <v>0.076934072342229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990</v>
      </c>
      <c r="C272" s="8" t="n">
        <v>0.0693431371673943</v>
      </c>
      <c r="D272" s="19" t="n">
        <v>0.069131312499363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95626990993964</v>
      </c>
      <c r="D273" s="19" t="n">
        <v>0.19505179051123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15207015564594</v>
      </c>
      <c r="D274" s="19" t="n">
        <v>0.11522495440047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90675867943427</v>
      </c>
      <c r="D275" s="19" t="n">
        <v>0.19067896413623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252865957342597</v>
      </c>
      <c r="D276" s="19" t="n">
        <v>0.2531243644549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102527517931216</v>
      </c>
      <c r="D277" s="19" t="n">
        <v>0.10205911232210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991</v>
      </c>
      <c r="C278" s="8" t="n">
        <v>0.0321801976407878</v>
      </c>
      <c r="D278" s="19" t="n">
        <v>0.032090289807663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279677607586655</v>
      </c>
      <c r="D279" s="19" t="n">
        <v>0.028005516516113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173943275896746</v>
      </c>
      <c r="D280" s="19" t="n">
        <v>0.17302934022658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03379787003715</v>
      </c>
      <c r="D281" s="19" t="n">
        <v>0.20337978700371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0675893195608416</v>
      </c>
      <c r="D282" s="19" t="n">
        <v>0.06741543349156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215373644580239</v>
      </c>
      <c r="D283" s="27" t="n">
        <v>0.21542368409912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324009678167158</v>
      </c>
      <c r="D284" s="27" t="n">
        <v>0.32418828543830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765570758874334</v>
      </c>
      <c r="D285" s="27" t="n">
        <v>0.76539446475657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130758129888224</v>
      </c>
      <c r="D286" s="27" t="n">
        <v>0.013045420971536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171616350801331</v>
      </c>
      <c r="D287" s="19" t="n">
        <v>0.017134359242777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885102162997865</v>
      </c>
      <c r="D288" s="27" t="n">
        <v>0.088258969020373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36294672361151</v>
      </c>
      <c r="D289" s="19" t="n">
        <v>0.23591351574556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20445441568364</v>
      </c>
      <c r="D290" s="19" t="n">
        <v>0.20412787980491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334230732279741</v>
      </c>
      <c r="D291" s="19" t="n">
        <v>0.332945506661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66785884884186</v>
      </c>
      <c r="D292" s="19" t="n">
        <v>0.16684604103726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42179170476501</v>
      </c>
      <c r="D293" s="19" t="n">
        <v>0.14266716723338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992</v>
      </c>
      <c r="C294" s="8" t="n">
        <v>0.0654802542629082</v>
      </c>
      <c r="D294" s="19" t="n">
        <v>0.065297218219000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146776684011394</v>
      </c>
      <c r="D295" s="19" t="n">
        <v>0.14641912535600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228741160662961</v>
      </c>
      <c r="D296" s="19" t="n">
        <v>0.23041196275666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865771429430652</v>
      </c>
      <c r="D297" s="19" t="n">
        <v>0.086285330187830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977916983249869</v>
      </c>
      <c r="D298" s="19" t="n">
        <v>0.097536271722371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993</v>
      </c>
      <c r="C299" s="8" t="n">
        <v>0.0835190925232536</v>
      </c>
      <c r="D299" s="19" t="n">
        <v>0.0833199989568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317079279281288</v>
      </c>
      <c r="D300" s="19" t="n">
        <v>0.3170360443540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196847079251755</v>
      </c>
      <c r="D301" s="19" t="n">
        <v>0.019842875139222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508250251886923</v>
      </c>
      <c r="D302" s="19" t="n">
        <v>0.050702574774788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20726152821345</v>
      </c>
      <c r="D303" s="19" t="n">
        <v>0.12040203162256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628256891450468</v>
      </c>
      <c r="D304" s="19" t="n">
        <v>0.062668166662848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123211585727301</v>
      </c>
      <c r="D305" s="19" t="n">
        <v>0.12288106263680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604980868724822</v>
      </c>
      <c r="D306" s="19" t="n">
        <v>0.06033154831856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609850895074151</v>
      </c>
      <c r="D307" s="19" t="n">
        <v>0.060818262069127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580994419260981</v>
      </c>
      <c r="D308" s="19" t="n">
        <v>0.05794050020150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713412637341481</v>
      </c>
      <c r="D309" s="19" t="n">
        <v>0.071122910844197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100212865917501</v>
      </c>
      <c r="D310" s="19" t="n">
        <v>0.0099875588548832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749184019337425</v>
      </c>
      <c r="D311" s="19" t="n">
        <v>0.074693619487792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89577869268709</v>
      </c>
      <c r="D312" s="19" t="n">
        <v>0.089271036602443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154322517500281</v>
      </c>
      <c r="D313" s="19" t="n">
        <v>0.15396629029687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282269507106424</v>
      </c>
      <c r="D314" s="19" t="n">
        <v>0.028267449818533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889363889162552</v>
      </c>
      <c r="D315" s="19" t="n">
        <v>0.088934881761431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994</v>
      </c>
      <c r="C316" s="8" t="n">
        <v>0.0622514017407275</v>
      </c>
      <c r="D316" s="19" t="n">
        <v>0.062087775754798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658568352089052</v>
      </c>
      <c r="D317" s="19" t="n">
        <v>0.065720825050747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995</v>
      </c>
      <c r="C318" s="8" t="n">
        <v>0.0651419006435567</v>
      </c>
      <c r="D318" s="19" t="n">
        <v>0.064985317827878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996</v>
      </c>
      <c r="C319" s="8" t="n">
        <v>0.102998388573014</v>
      </c>
      <c r="D319" s="19" t="n">
        <v>0.102750809403021</v>
      </c>
      <c r="E319" s="20" t="n">
        <v>1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517557119917196</v>
      </c>
      <c r="D320" s="19" t="n">
        <v>0.051683555277788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477376140849573</v>
      </c>
      <c r="D321" s="19" t="n">
        <v>0.047614611020497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447592162465368</v>
      </c>
      <c r="D322" s="19" t="n">
        <v>0.044723713807085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101566433008364</v>
      </c>
      <c r="D323" s="19" t="n">
        <v>0.10129033606348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067234608588723</v>
      </c>
      <c r="D324" s="19" t="n">
        <v>0.0670615338177204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5</v>
      </c>
      <c r="B325" s="26" t="s">
        <v>646</v>
      </c>
      <c r="C325" s="8" t="n">
        <v>0.11272831690507</v>
      </c>
      <c r="D325" s="19" t="n">
        <v>0.112422033390537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7</v>
      </c>
      <c r="B326" s="18" t="s">
        <v>648</v>
      </c>
      <c r="C326" s="8" t="n">
        <v>0.080485129816179</v>
      </c>
      <c r="D326" s="19" t="n">
        <v>0.0802603293516652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9</v>
      </c>
      <c r="B327" s="18" t="s">
        <v>997</v>
      </c>
      <c r="C327" s="8" t="n">
        <v>0.0589271747618184</v>
      </c>
      <c r="D327" s="19" t="n">
        <v>0.058688095247043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1</v>
      </c>
      <c r="B328" s="18" t="s">
        <v>652</v>
      </c>
      <c r="C328" s="8" t="n">
        <v>0.0621971380742929</v>
      </c>
      <c r="D328" s="19" t="n">
        <v>0.062151078191815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5 NOVEMBRE 2022</v>
      </c>
      <c r="B2" s="33"/>
      <c r="C2" s="33"/>
      <c r="D2" s="33"/>
    </row>
    <row r="3" customFormat="false" ht="12.75" hidden="false" customHeight="true" outlineLevel="0" collapsed="false">
      <c r="A3" s="125" t="s">
        <v>998</v>
      </c>
      <c r="B3" s="34" t="s">
        <v>918</v>
      </c>
      <c r="C3" s="34" t="s">
        <v>919</v>
      </c>
      <c r="D3" s="126" t="s">
        <v>920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54</v>
      </c>
      <c r="B5" s="18" t="s">
        <v>655</v>
      </c>
      <c r="C5" s="8" t="n">
        <v>0.00365872896857392</v>
      </c>
      <c r="D5" s="19" t="n">
        <v>0.003640071517607</v>
      </c>
    </row>
    <row r="6" customFormat="false" ht="15" hidden="false" customHeight="false" outlineLevel="0" collapsed="false">
      <c r="A6" s="17" t="s">
        <v>656</v>
      </c>
      <c r="B6" s="18" t="s">
        <v>655</v>
      </c>
      <c r="C6" s="8" t="n">
        <v>0.0048668226078243</v>
      </c>
      <c r="D6" s="19" t="n">
        <v>0.00484161038295006</v>
      </c>
    </row>
    <row r="7" customFormat="false" ht="15" hidden="false" customHeight="false" outlineLevel="0" collapsed="false">
      <c r="A7" s="17" t="s">
        <v>657</v>
      </c>
      <c r="B7" s="18" t="s">
        <v>655</v>
      </c>
      <c r="C7" s="8" t="n">
        <v>0.00538186008601506</v>
      </c>
      <c r="D7" s="19" t="n">
        <v>0.00535489536673944</v>
      </c>
    </row>
    <row r="8" customFormat="false" ht="15" hidden="false" customHeight="false" outlineLevel="0" collapsed="false">
      <c r="A8" s="17" t="s">
        <v>658</v>
      </c>
      <c r="B8" s="18" t="s">
        <v>655</v>
      </c>
      <c r="C8" s="8" t="n">
        <v>0.00520889934350183</v>
      </c>
      <c r="D8" s="19" t="n">
        <v>0.00518434282290238</v>
      </c>
    </row>
    <row r="9" customFormat="false" ht="15" hidden="false" customHeight="false" outlineLevel="0" collapsed="false">
      <c r="A9" s="17" t="s">
        <v>659</v>
      </c>
      <c r="B9" s="18" t="s">
        <v>999</v>
      </c>
      <c r="C9" s="8" t="n">
        <v>0.0270123742567212</v>
      </c>
      <c r="D9" s="19" t="n">
        <v>0.0269147088649384</v>
      </c>
    </row>
    <row r="10" customFormat="false" ht="15" hidden="false" customHeight="false" outlineLevel="0" collapsed="false">
      <c r="A10" s="17" t="s">
        <v>661</v>
      </c>
      <c r="B10" s="18" t="s">
        <v>1000</v>
      </c>
      <c r="C10" s="8" t="n">
        <v>0.0173765095960759</v>
      </c>
      <c r="D10" s="19" t="n">
        <v>0.0173153330993842</v>
      </c>
    </row>
    <row r="11" customFormat="false" ht="15" hidden="false" customHeight="false" outlineLevel="0" collapsed="false">
      <c r="A11" s="17" t="s">
        <v>663</v>
      </c>
      <c r="B11" s="18" t="s">
        <v>1001</v>
      </c>
      <c r="C11" s="8" t="n">
        <v>0.00730178155433642</v>
      </c>
      <c r="D11" s="19" t="n">
        <v>0.00728003045774539</v>
      </c>
    </row>
    <row r="12" customFormat="false" ht="14.25" hidden="false" customHeight="true" outlineLevel="0" collapsed="false">
      <c r="A12" s="17" t="s">
        <v>665</v>
      </c>
      <c r="B12" s="18" t="s">
        <v>666</v>
      </c>
      <c r="C12" s="8" t="n">
        <v>0.00250424609035221</v>
      </c>
      <c r="D12" s="19" t="n">
        <v>0.00249151402469483</v>
      </c>
    </row>
    <row r="13" customFormat="false" ht="15" hidden="false" customHeight="false" outlineLevel="0" collapsed="false">
      <c r="A13" s="17" t="s">
        <v>667</v>
      </c>
      <c r="B13" s="18" t="s">
        <v>666</v>
      </c>
      <c r="C13" s="8" t="n">
        <v>0.004349321283067</v>
      </c>
      <c r="D13" s="19" t="n">
        <v>0.00432806120575546</v>
      </c>
    </row>
    <row r="14" customFormat="false" ht="15" hidden="false" customHeight="false" outlineLevel="0" collapsed="false">
      <c r="A14" s="17" t="s">
        <v>668</v>
      </c>
      <c r="B14" s="18" t="s">
        <v>666</v>
      </c>
      <c r="C14" s="8" t="n">
        <v>0.00534981280677688</v>
      </c>
      <c r="D14" s="19" t="n">
        <v>0.00532303949666647</v>
      </c>
    </row>
    <row r="15" customFormat="false" ht="15" hidden="false" customHeight="false" outlineLevel="0" collapsed="false">
      <c r="A15" s="17" t="s">
        <v>669</v>
      </c>
      <c r="B15" s="18" t="s">
        <v>666</v>
      </c>
      <c r="C15" s="8" t="n">
        <v>0.0053115955483726</v>
      </c>
      <c r="D15" s="19" t="n">
        <v>0.00528661645762632</v>
      </c>
    </row>
    <row r="16" customFormat="false" ht="15" hidden="false" customHeight="false" outlineLevel="0" collapsed="false">
      <c r="A16" s="17" t="s">
        <v>670</v>
      </c>
      <c r="B16" s="18" t="s">
        <v>1002</v>
      </c>
      <c r="C16" s="8" t="n">
        <v>0.0580763472589493</v>
      </c>
      <c r="D16" s="19" t="n">
        <v>0.0581352510795183</v>
      </c>
    </row>
    <row r="17" customFormat="false" ht="15" hidden="false" customHeight="false" outlineLevel="0" collapsed="false">
      <c r="A17" s="17" t="s">
        <v>672</v>
      </c>
      <c r="B17" s="18" t="s">
        <v>1003</v>
      </c>
      <c r="C17" s="8" t="n">
        <v>0.0628441807859765</v>
      </c>
      <c r="D17" s="19" t="n">
        <v>0.0626739627247786</v>
      </c>
    </row>
    <row r="18" customFormat="false" ht="15" hidden="false" customHeight="false" outlineLevel="0" collapsed="false">
      <c r="A18" s="17" t="s">
        <v>674</v>
      </c>
      <c r="B18" s="18" t="s">
        <v>1004</v>
      </c>
      <c r="C18" s="8" t="n">
        <v>0.0614516964531953</v>
      </c>
      <c r="D18" s="19" t="n">
        <v>0.061301598458513</v>
      </c>
    </row>
    <row r="19" customFormat="false" ht="15" hidden="false" customHeight="false" outlineLevel="0" collapsed="false">
      <c r="A19" s="17" t="s">
        <v>676</v>
      </c>
      <c r="B19" s="18" t="s">
        <v>677</v>
      </c>
      <c r="C19" s="8" t="n">
        <v>0.0196344846190862</v>
      </c>
      <c r="D19" s="19" t="n">
        <v>0.0196357350392935</v>
      </c>
    </row>
    <row r="20" customFormat="false" ht="15" hidden="false" customHeight="false" outlineLevel="0" collapsed="false">
      <c r="A20" s="17" t="s">
        <v>678</v>
      </c>
      <c r="B20" s="18" t="s">
        <v>677</v>
      </c>
      <c r="C20" s="8" t="n">
        <v>0.0348513510965497</v>
      </c>
      <c r="D20" s="19" t="n">
        <v>0.034844698651491</v>
      </c>
    </row>
    <row r="21" customFormat="false" ht="15" hidden="false" customHeight="false" outlineLevel="0" collapsed="false">
      <c r="A21" s="17" t="s">
        <v>679</v>
      </c>
      <c r="B21" s="22" t="s">
        <v>677</v>
      </c>
      <c r="C21" s="8" t="n">
        <v>0.0453238154274697</v>
      </c>
      <c r="D21" s="19" t="n">
        <v>0.0453068244313912</v>
      </c>
    </row>
    <row r="22" customFormat="false" ht="15" hidden="false" customHeight="false" outlineLevel="0" collapsed="false">
      <c r="A22" s="17" t="s">
        <v>680</v>
      </c>
      <c r="B22" s="18" t="s">
        <v>1005</v>
      </c>
      <c r="C22" s="8" t="n">
        <v>0.0608454039688283</v>
      </c>
      <c r="D22" s="19" t="n">
        <v>0.060703472444625</v>
      </c>
    </row>
    <row r="23" customFormat="false" ht="15" hidden="false" customHeight="false" outlineLevel="0" collapsed="false">
      <c r="A23" s="17" t="s">
        <v>682</v>
      </c>
      <c r="B23" s="18" t="s">
        <v>1006</v>
      </c>
      <c r="C23" s="8" t="n">
        <v>0.132220206988568</v>
      </c>
      <c r="D23" s="19" t="n">
        <v>0.131883785077143</v>
      </c>
    </row>
    <row r="24" customFormat="false" ht="15" hidden="false" customHeight="false" outlineLevel="0" collapsed="false">
      <c r="A24" s="17" t="s">
        <v>684</v>
      </c>
      <c r="B24" s="18" t="s">
        <v>1007</v>
      </c>
      <c r="C24" s="8" t="n">
        <v>0.0653273880525709</v>
      </c>
      <c r="D24" s="19" t="n">
        <v>0.065178589599106</v>
      </c>
    </row>
    <row r="25" customFormat="false" ht="15" hidden="false" customHeight="false" outlineLevel="0" collapsed="false">
      <c r="A25" s="17" t="s">
        <v>686</v>
      </c>
      <c r="B25" s="18" t="s">
        <v>1008</v>
      </c>
      <c r="C25" s="8" t="n">
        <v>0.0955106170167925</v>
      </c>
      <c r="D25" s="19" t="n">
        <v>0.0952279875102464</v>
      </c>
    </row>
    <row r="26" customFormat="false" ht="15" hidden="false" customHeight="false" outlineLevel="0" collapsed="false">
      <c r="A26" s="17" t="s">
        <v>688</v>
      </c>
      <c r="B26" s="18" t="s">
        <v>1009</v>
      </c>
      <c r="C26" s="8" t="n">
        <v>0.0626742554862841</v>
      </c>
      <c r="D26" s="19" t="n">
        <v>0.0625134232094532</v>
      </c>
    </row>
    <row r="27" customFormat="false" ht="15" hidden="false" customHeight="false" outlineLevel="0" collapsed="false">
      <c r="A27" s="17" t="s">
        <v>690</v>
      </c>
      <c r="B27" s="18" t="s">
        <v>1010</v>
      </c>
      <c r="C27" s="8" t="n">
        <v>0.0649874029465946</v>
      </c>
      <c r="D27" s="19" t="n">
        <v>0.0648390972868913</v>
      </c>
    </row>
    <row r="28" customFormat="false" ht="15" hidden="false" customHeight="false" outlineLevel="0" collapsed="false">
      <c r="A28" s="17" t="s">
        <v>692</v>
      </c>
      <c r="B28" s="18" t="s">
        <v>1011</v>
      </c>
      <c r="C28" s="8" t="n">
        <v>0.095187495913546</v>
      </c>
      <c r="D28" s="19" t="n">
        <v>0.0950342182371475</v>
      </c>
    </row>
    <row r="29" customFormat="false" ht="15" hidden="false" customHeight="false" outlineLevel="0" collapsed="false">
      <c r="A29" s="17" t="s">
        <v>694</v>
      </c>
      <c r="B29" s="18" t="s">
        <v>1012</v>
      </c>
      <c r="C29" s="8" t="n">
        <v>0.0662532793669305</v>
      </c>
      <c r="D29" s="19" t="n">
        <v>0.0660864814585665</v>
      </c>
    </row>
    <row r="30" customFormat="false" ht="15" hidden="false" customHeight="false" outlineLevel="0" collapsed="false">
      <c r="A30" s="17" t="s">
        <v>696</v>
      </c>
      <c r="B30" s="18" t="s">
        <v>1013</v>
      </c>
      <c r="C30" s="8" t="n">
        <v>0.0626742554862841</v>
      </c>
      <c r="D30" s="19" t="n">
        <v>0.0625134232094532</v>
      </c>
    </row>
    <row r="31" customFormat="false" ht="15" hidden="false" customHeight="false" outlineLevel="0" collapsed="false">
      <c r="A31" s="17" t="s">
        <v>698</v>
      </c>
      <c r="B31" s="18" t="s">
        <v>1014</v>
      </c>
      <c r="C31" s="8" t="n">
        <v>0.0734484012487192</v>
      </c>
      <c r="D31" s="19" t="n">
        <v>0.0732238972668004</v>
      </c>
    </row>
    <row r="32" customFormat="false" ht="15" hidden="false" customHeight="false" outlineLevel="0" collapsed="false">
      <c r="A32" s="17" t="s">
        <v>700</v>
      </c>
      <c r="B32" s="18" t="s">
        <v>1015</v>
      </c>
      <c r="C32" s="8" t="n">
        <v>0.0538514251510587</v>
      </c>
      <c r="D32" s="19" t="n">
        <v>0.0536679267538384</v>
      </c>
    </row>
    <row r="33" customFormat="false" ht="15" hidden="false" customHeight="false" outlineLevel="0" collapsed="false">
      <c r="A33" s="17" t="s">
        <v>702</v>
      </c>
      <c r="B33" s="18" t="s">
        <v>1016</v>
      </c>
      <c r="C33" s="8" t="n">
        <v>0.0517479043415324</v>
      </c>
      <c r="D33" s="19" t="n">
        <v>0.0515833878359834</v>
      </c>
    </row>
    <row r="34" customFormat="false" ht="15" hidden="false" customHeight="false" outlineLevel="0" collapsed="false">
      <c r="A34" s="17" t="s">
        <v>704</v>
      </c>
      <c r="B34" s="18" t="s">
        <v>1017</v>
      </c>
      <c r="C34" s="8" t="n">
        <v>0.0549960251585526</v>
      </c>
      <c r="D34" s="19" t="n">
        <v>0.0549322642813564</v>
      </c>
    </row>
    <row r="35" customFormat="false" ht="15" hidden="false" customHeight="false" outlineLevel="0" collapsed="false">
      <c r="A35" s="17" t="s">
        <v>706</v>
      </c>
      <c r="B35" s="18" t="s">
        <v>1018</v>
      </c>
      <c r="C35" s="8" t="n">
        <v>0.0718965086588708</v>
      </c>
      <c r="D35" s="19" t="n">
        <v>0.0717337315440011</v>
      </c>
    </row>
    <row r="36" customFormat="false" ht="15" hidden="false" customHeight="false" outlineLevel="0" collapsed="false">
      <c r="A36" s="17" t="s">
        <v>708</v>
      </c>
      <c r="B36" s="18" t="s">
        <v>1019</v>
      </c>
      <c r="C36" s="8" t="n">
        <v>0.122349858505995</v>
      </c>
      <c r="D36" s="19" t="n">
        <v>0.122035303329499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5 NOVEMBRE 2022</v>
      </c>
      <c r="B2" s="33"/>
      <c r="C2" s="33"/>
      <c r="D2" s="33"/>
    </row>
    <row r="3" customFormat="false" ht="15" hidden="false" customHeight="true" outlineLevel="0" collapsed="false">
      <c r="A3" s="37" t="s">
        <v>998</v>
      </c>
      <c r="B3" s="38" t="s">
        <v>918</v>
      </c>
      <c r="C3" s="39" t="s">
        <v>919</v>
      </c>
      <c r="D3" s="40" t="s">
        <v>92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0</v>
      </c>
      <c r="B5" s="7" t="s">
        <v>926</v>
      </c>
      <c r="C5" s="41" t="n">
        <v>0.135996725634182</v>
      </c>
      <c r="D5" s="9" t="n">
        <v>0.135627375583632</v>
      </c>
    </row>
    <row r="6" customFormat="false" ht="15" hidden="false" customHeight="false" outlineLevel="0" collapsed="false">
      <c r="A6" s="17" t="s">
        <v>711</v>
      </c>
      <c r="B6" s="18" t="s">
        <v>924</v>
      </c>
      <c r="C6" s="8" t="n">
        <v>0.157543239430762</v>
      </c>
      <c r="D6" s="14" t="n">
        <v>0.157146677663888</v>
      </c>
    </row>
    <row r="7" customFormat="false" ht="15" hidden="false" customHeight="false" outlineLevel="0" collapsed="false">
      <c r="A7" s="17" t="s">
        <v>712</v>
      </c>
      <c r="B7" s="18" t="s">
        <v>30</v>
      </c>
      <c r="C7" s="8" t="n">
        <v>0.0827517623798328</v>
      </c>
      <c r="D7" s="19" t="n">
        <v>0.0824811960345395</v>
      </c>
    </row>
    <row r="8" customFormat="false" ht="15" hidden="false" customHeight="false" outlineLevel="0" collapsed="false">
      <c r="A8" s="17" t="s">
        <v>713</v>
      </c>
      <c r="B8" s="18" t="s">
        <v>38</v>
      </c>
      <c r="C8" s="8" t="n">
        <v>0.133919100760164</v>
      </c>
      <c r="D8" s="19" t="n">
        <v>0.133484327902732</v>
      </c>
    </row>
    <row r="9" customFormat="false" ht="15" hidden="false" customHeight="false" outlineLevel="0" collapsed="false">
      <c r="A9" s="17" t="s">
        <v>714</v>
      </c>
      <c r="B9" s="18" t="s">
        <v>923</v>
      </c>
      <c r="C9" s="8" t="n">
        <v>0.137519973318726</v>
      </c>
      <c r="D9" s="19" t="n">
        <v>0.137117212015619</v>
      </c>
    </row>
    <row r="10" customFormat="false" ht="15" hidden="false" customHeight="false" outlineLevel="0" collapsed="false">
      <c r="A10" s="17" t="s">
        <v>715</v>
      </c>
      <c r="B10" s="18" t="s">
        <v>929</v>
      </c>
      <c r="C10" s="8" t="n">
        <v>0.0680359807192609</v>
      </c>
      <c r="D10" s="19" t="n">
        <v>0.0678720001524123</v>
      </c>
    </row>
    <row r="11" customFormat="false" ht="15" hidden="false" customHeight="false" outlineLevel="0" collapsed="false">
      <c r="A11" s="17" t="s">
        <v>716</v>
      </c>
      <c r="B11" s="18" t="s">
        <v>931</v>
      </c>
      <c r="C11" s="8" t="n">
        <v>0.0783069640044254</v>
      </c>
      <c r="D11" s="19" t="n">
        <v>0.0781335018802279</v>
      </c>
    </row>
    <row r="12" customFormat="false" ht="15" hidden="false" customHeight="false" outlineLevel="0" collapsed="false">
      <c r="A12" s="17" t="s">
        <v>717</v>
      </c>
      <c r="B12" s="18" t="s">
        <v>940</v>
      </c>
      <c r="C12" s="8" t="n">
        <v>0.0806440819311347</v>
      </c>
      <c r="D12" s="19" t="n">
        <v>0.0804893645800218</v>
      </c>
    </row>
    <row r="13" customFormat="false" ht="15" hidden="false" customHeight="false" outlineLevel="0" collapsed="false">
      <c r="A13" s="17" t="s">
        <v>718</v>
      </c>
      <c r="B13" s="18" t="s">
        <v>138</v>
      </c>
      <c r="C13" s="8" t="n">
        <v>0.159579448943591</v>
      </c>
      <c r="D13" s="19" t="n">
        <v>0.159177985672849</v>
      </c>
    </row>
    <row r="14" customFormat="false" ht="15" hidden="false" customHeight="false" outlineLevel="0" collapsed="false">
      <c r="A14" s="17" t="s">
        <v>719</v>
      </c>
      <c r="B14" s="18" t="s">
        <v>983</v>
      </c>
      <c r="C14" s="8" t="n">
        <v>0.107126720828555</v>
      </c>
      <c r="D14" s="19" t="n">
        <v>0.107011824523908</v>
      </c>
    </row>
    <row r="15" customFormat="false" ht="15" hidden="false" customHeight="false" outlineLevel="0" collapsed="false">
      <c r="A15" s="17" t="s">
        <v>720</v>
      </c>
      <c r="B15" s="18" t="s">
        <v>941</v>
      </c>
      <c r="C15" s="8" t="n">
        <v>0.0651397524220319</v>
      </c>
      <c r="D15" s="19" t="n">
        <v>0.0649694217315095</v>
      </c>
    </row>
    <row r="16" customFormat="false" ht="15" hidden="false" customHeight="false" outlineLevel="0" collapsed="false">
      <c r="A16" s="17" t="s">
        <v>721</v>
      </c>
      <c r="B16" s="18" t="s">
        <v>132</v>
      </c>
      <c r="C16" s="8" t="n">
        <v>0.133497983965042</v>
      </c>
      <c r="D16" s="19" t="n">
        <v>0.133252490863853</v>
      </c>
    </row>
    <row r="17" customFormat="false" ht="15" hidden="false" customHeight="false" outlineLevel="0" collapsed="false">
      <c r="A17" s="17" t="s">
        <v>722</v>
      </c>
      <c r="B17" s="18" t="s">
        <v>943</v>
      </c>
      <c r="C17" s="8" t="n">
        <v>0.0856824675439895</v>
      </c>
      <c r="D17" s="19" t="n">
        <v>0.0853978674561566</v>
      </c>
    </row>
    <row r="18" customFormat="false" ht="15" hidden="false" customHeight="false" outlineLevel="0" collapsed="false">
      <c r="A18" s="17" t="s">
        <v>723</v>
      </c>
      <c r="B18" s="18" t="s">
        <v>122</v>
      </c>
      <c r="C18" s="8" t="n">
        <v>0.112913825644477</v>
      </c>
      <c r="D18" s="19" t="n">
        <v>0.112714165860449</v>
      </c>
    </row>
    <row r="19" customFormat="false" ht="15" hidden="false" customHeight="false" outlineLevel="0" collapsed="false">
      <c r="A19" s="17" t="s">
        <v>724</v>
      </c>
      <c r="B19" s="18" t="s">
        <v>174</v>
      </c>
      <c r="C19" s="8" t="n">
        <v>0.0701075169999578</v>
      </c>
      <c r="D19" s="19" t="n">
        <v>0.0698757180964364</v>
      </c>
    </row>
    <row r="20" customFormat="false" ht="15" hidden="false" customHeight="false" outlineLevel="0" collapsed="false">
      <c r="A20" s="17" t="s">
        <v>725</v>
      </c>
      <c r="B20" s="18" t="s">
        <v>205</v>
      </c>
      <c r="C20" s="8" t="n">
        <v>0.0635211022826103</v>
      </c>
      <c r="D20" s="19" t="n">
        <v>0.0634429205800029</v>
      </c>
    </row>
    <row r="21" customFormat="false" ht="15" hidden="false" customHeight="false" outlineLevel="0" collapsed="false">
      <c r="A21" s="17" t="s">
        <v>726</v>
      </c>
      <c r="B21" s="18" t="s">
        <v>603</v>
      </c>
      <c r="C21" s="8" t="n">
        <v>0.120726152821345</v>
      </c>
      <c r="D21" s="19" t="n">
        <v>0.120402031622565</v>
      </c>
    </row>
    <row r="22" customFormat="false" ht="15" hidden="false" customHeight="false" outlineLevel="0" collapsed="false">
      <c r="A22" s="17" t="s">
        <v>727</v>
      </c>
      <c r="B22" s="18" t="s">
        <v>203</v>
      </c>
      <c r="C22" s="8" t="n">
        <v>0.0650659767977592</v>
      </c>
      <c r="D22" s="19" t="n">
        <v>0.0650721647751452</v>
      </c>
    </row>
    <row r="23" customFormat="false" ht="15" hidden="false" customHeight="false" outlineLevel="0" collapsed="false">
      <c r="A23" s="17" t="s">
        <v>728</v>
      </c>
      <c r="B23" s="18" t="s">
        <v>947</v>
      </c>
      <c r="C23" s="8" t="n">
        <v>0.307994368037682</v>
      </c>
      <c r="D23" s="19" t="n">
        <v>0.307966685809984</v>
      </c>
    </row>
    <row r="24" customFormat="false" ht="15" hidden="false" customHeight="false" outlineLevel="0" collapsed="false">
      <c r="A24" s="17" t="s">
        <v>729</v>
      </c>
      <c r="B24" s="18" t="s">
        <v>948</v>
      </c>
      <c r="C24" s="8" t="n">
        <v>0.308986844870401</v>
      </c>
      <c r="D24" s="19" t="n">
        <v>0.308958762074193</v>
      </c>
    </row>
    <row r="25" customFormat="false" ht="15" hidden="false" customHeight="false" outlineLevel="0" collapsed="false">
      <c r="A25" s="17" t="s">
        <v>730</v>
      </c>
      <c r="B25" s="18" t="s">
        <v>945</v>
      </c>
      <c r="C25" s="8" t="n">
        <v>0.231112662870342</v>
      </c>
      <c r="D25" s="19" t="n">
        <v>0.231090206072223</v>
      </c>
    </row>
    <row r="26" customFormat="false" ht="15" hidden="false" customHeight="false" outlineLevel="0" collapsed="false">
      <c r="A26" s="17" t="s">
        <v>731</v>
      </c>
      <c r="B26" s="18" t="s">
        <v>968</v>
      </c>
      <c r="C26" s="8" t="n">
        <v>0.129402502355471</v>
      </c>
      <c r="D26" s="19" t="n">
        <v>0.129058105351592</v>
      </c>
    </row>
    <row r="27" customFormat="false" ht="15" hidden="false" customHeight="false" outlineLevel="0" collapsed="false">
      <c r="A27" s="17" t="s">
        <v>732</v>
      </c>
      <c r="B27" s="18" t="s">
        <v>241</v>
      </c>
      <c r="C27" s="8" t="n">
        <v>0.0612917788761342</v>
      </c>
      <c r="D27" s="19" t="n">
        <v>0.0612066381777551</v>
      </c>
    </row>
    <row r="28" customFormat="false" ht="15" hidden="false" customHeight="false" outlineLevel="0" collapsed="false">
      <c r="A28" s="17" t="s">
        <v>733</v>
      </c>
      <c r="B28" s="18" t="s">
        <v>231</v>
      </c>
      <c r="C28" s="8" t="n">
        <v>0.109848725095418</v>
      </c>
      <c r="D28" s="19" t="n">
        <v>0.109567926350268</v>
      </c>
    </row>
    <row r="29" customFormat="false" ht="15" hidden="false" customHeight="false" outlineLevel="0" collapsed="false">
      <c r="A29" s="17" t="s">
        <v>734</v>
      </c>
      <c r="B29" s="18" t="s">
        <v>950</v>
      </c>
      <c r="C29" s="8" t="n">
        <v>0.0693687948976177</v>
      </c>
      <c r="D29" s="19" t="n">
        <v>0.068997811750769</v>
      </c>
    </row>
    <row r="30" customFormat="false" ht="15" hidden="false" customHeight="false" outlineLevel="0" collapsed="false">
      <c r="A30" s="17" t="s">
        <v>735</v>
      </c>
      <c r="B30" s="18" t="s">
        <v>963</v>
      </c>
      <c r="C30" s="8" t="n">
        <v>0.0853782876428716</v>
      </c>
      <c r="D30" s="19" t="n">
        <v>0.0851104565093483</v>
      </c>
    </row>
    <row r="31" customFormat="false" ht="15" hidden="false" customHeight="false" outlineLevel="0" collapsed="false">
      <c r="A31" s="17" t="s">
        <v>736</v>
      </c>
      <c r="B31" s="18" t="s">
        <v>951</v>
      </c>
      <c r="C31" s="8" t="n">
        <v>0.142116214763254</v>
      </c>
      <c r="D31" s="19" t="n">
        <v>0.141773370478561</v>
      </c>
    </row>
    <row r="32" customFormat="false" ht="15" hidden="false" customHeight="false" outlineLevel="0" collapsed="false">
      <c r="A32" s="17" t="s">
        <v>737</v>
      </c>
      <c r="B32" s="18" t="s">
        <v>263</v>
      </c>
      <c r="C32" s="8" t="n">
        <v>0.0564183078849368</v>
      </c>
      <c r="D32" s="19" t="n">
        <v>0.0562647185523988</v>
      </c>
    </row>
    <row r="33" customFormat="false" ht="15" hidden="false" customHeight="false" outlineLevel="0" collapsed="false">
      <c r="A33" s="17" t="s">
        <v>738</v>
      </c>
      <c r="B33" s="18" t="s">
        <v>949</v>
      </c>
      <c r="C33" s="8" t="n">
        <v>0.30810055403906</v>
      </c>
      <c r="D33" s="19" t="n">
        <v>0.30807565154401</v>
      </c>
    </row>
    <row r="34" customFormat="false" ht="15" hidden="false" customHeight="false" outlineLevel="0" collapsed="false">
      <c r="A34" s="17" t="s">
        <v>739</v>
      </c>
      <c r="B34" s="18" t="s">
        <v>961</v>
      </c>
      <c r="C34" s="8" t="n">
        <v>0.100062580099075</v>
      </c>
      <c r="D34" s="19" t="n">
        <v>0.0997668007782753</v>
      </c>
    </row>
    <row r="35" customFormat="false" ht="15" hidden="false" customHeight="false" outlineLevel="0" collapsed="false">
      <c r="A35" s="17" t="s">
        <v>740</v>
      </c>
      <c r="B35" s="18" t="s">
        <v>609</v>
      </c>
      <c r="C35" s="8" t="n">
        <v>0.0604980868724822</v>
      </c>
      <c r="D35" s="19" t="n">
        <v>0.060331548318568</v>
      </c>
    </row>
    <row r="36" customFormat="false" ht="15" hidden="false" customHeight="false" outlineLevel="0" collapsed="false">
      <c r="A36" s="17" t="s">
        <v>741</v>
      </c>
      <c r="B36" s="18" t="s">
        <v>962</v>
      </c>
      <c r="C36" s="8" t="n">
        <v>0.0714631219997175</v>
      </c>
      <c r="D36" s="19" t="n">
        <v>0.071264315517448</v>
      </c>
    </row>
    <row r="37" customFormat="false" ht="15" hidden="false" customHeight="false" outlineLevel="0" collapsed="false">
      <c r="A37" s="17" t="s">
        <v>742</v>
      </c>
      <c r="B37" s="18" t="s">
        <v>978</v>
      </c>
      <c r="C37" s="8" t="n">
        <v>0.0710463040714857</v>
      </c>
      <c r="D37" s="19" t="n">
        <v>0.0708203521112914</v>
      </c>
    </row>
    <row r="38" customFormat="false" ht="15" hidden="false" customHeight="false" outlineLevel="0" collapsed="false">
      <c r="A38" s="17" t="s">
        <v>743</v>
      </c>
      <c r="B38" s="18" t="s">
        <v>613</v>
      </c>
      <c r="C38" s="8" t="n">
        <v>0.0580994419260981</v>
      </c>
      <c r="D38" s="19" t="n">
        <v>0.057940500201504</v>
      </c>
    </row>
    <row r="39" customFormat="false" ht="15" hidden="false" customHeight="false" outlineLevel="0" collapsed="false">
      <c r="A39" s="17" t="s">
        <v>744</v>
      </c>
      <c r="B39" s="18" t="s">
        <v>317</v>
      </c>
      <c r="C39" s="8" t="n">
        <v>0.0777949497316627</v>
      </c>
      <c r="D39" s="19" t="n">
        <v>0.0775869598025118</v>
      </c>
    </row>
    <row r="40" customFormat="false" ht="15" hidden="false" customHeight="false" outlineLevel="0" collapsed="false">
      <c r="A40" s="17" t="s">
        <v>745</v>
      </c>
      <c r="B40" s="18" t="s">
        <v>982</v>
      </c>
      <c r="C40" s="8" t="n">
        <v>0.078052355695722</v>
      </c>
      <c r="D40" s="19" t="n">
        <v>0.0778496118938548</v>
      </c>
    </row>
    <row r="41" customFormat="false" ht="15" hidden="false" customHeight="false" outlineLevel="0" collapsed="false">
      <c r="A41" s="17" t="s">
        <v>746</v>
      </c>
      <c r="B41" s="18" t="s">
        <v>327</v>
      </c>
      <c r="C41" s="8" t="n">
        <v>0.0679282399493214</v>
      </c>
      <c r="D41" s="19" t="n">
        <v>0.0681623097596729</v>
      </c>
    </row>
    <row r="42" customFormat="false" ht="15" hidden="false" customHeight="false" outlineLevel="0" collapsed="false">
      <c r="A42" s="17" t="s">
        <v>747</v>
      </c>
      <c r="B42" s="18" t="s">
        <v>969</v>
      </c>
      <c r="C42" s="8" t="n">
        <v>0.179409975256348</v>
      </c>
      <c r="D42" s="19" t="n">
        <v>0.179367786043704</v>
      </c>
    </row>
    <row r="43" customFormat="false" ht="15" hidden="false" customHeight="false" outlineLevel="0" collapsed="false">
      <c r="A43" s="17" t="s">
        <v>748</v>
      </c>
      <c r="B43" s="18" t="s">
        <v>201</v>
      </c>
      <c r="C43" s="8" t="n">
        <v>0.066763389808335</v>
      </c>
      <c r="D43" s="19" t="n">
        <v>0.0665974159166453</v>
      </c>
    </row>
    <row r="44" customFormat="false" ht="15" hidden="false" customHeight="false" outlineLevel="0" collapsed="false">
      <c r="A44" s="17" t="s">
        <v>749</v>
      </c>
      <c r="B44" s="18" t="s">
        <v>971</v>
      </c>
      <c r="C44" s="8" t="n">
        <v>0.0953207981444857</v>
      </c>
      <c r="D44" s="19" t="n">
        <v>0.0951129065973104</v>
      </c>
    </row>
    <row r="45" customFormat="false" ht="15" hidden="false" customHeight="false" outlineLevel="0" collapsed="false">
      <c r="A45" s="17" t="s">
        <v>750</v>
      </c>
      <c r="B45" s="18" t="s">
        <v>359</v>
      </c>
      <c r="C45" s="8" t="n">
        <v>0.114916771837869</v>
      </c>
      <c r="D45" s="19" t="n">
        <v>0.114574053814576</v>
      </c>
    </row>
    <row r="46" customFormat="false" ht="15" hidden="false" customHeight="false" outlineLevel="0" collapsed="false">
      <c r="A46" s="17" t="s">
        <v>751</v>
      </c>
      <c r="B46" s="18" t="s">
        <v>964</v>
      </c>
      <c r="C46" s="8" t="n">
        <v>0.116218898955982</v>
      </c>
      <c r="D46" s="19" t="n">
        <v>0.115834462797197</v>
      </c>
    </row>
    <row r="47" customFormat="false" ht="15" hidden="false" customHeight="false" outlineLevel="0" collapsed="false">
      <c r="A47" s="17" t="s">
        <v>752</v>
      </c>
      <c r="B47" s="18" t="s">
        <v>972</v>
      </c>
      <c r="C47" s="8" t="n">
        <v>0.0619240619840344</v>
      </c>
      <c r="D47" s="19" t="n">
        <v>0.0617575856051786</v>
      </c>
    </row>
    <row r="48" customFormat="false" ht="15" hidden="false" customHeight="false" outlineLevel="0" collapsed="false">
      <c r="A48" s="17" t="s">
        <v>753</v>
      </c>
      <c r="B48" s="18" t="s">
        <v>367</v>
      </c>
      <c r="C48" s="8" t="n">
        <v>0.147254024152686</v>
      </c>
      <c r="D48" s="19" t="n">
        <v>0.146770360515368</v>
      </c>
    </row>
    <row r="49" customFormat="false" ht="15" hidden="false" customHeight="false" outlineLevel="0" collapsed="false">
      <c r="A49" s="17" t="s">
        <v>754</v>
      </c>
      <c r="B49" s="18" t="s">
        <v>973</v>
      </c>
      <c r="C49" s="8" t="n">
        <v>0.0826833857256473</v>
      </c>
      <c r="D49" s="19" t="n">
        <v>0.0825106655875008</v>
      </c>
    </row>
    <row r="50" customFormat="false" ht="15" hidden="false" customHeight="false" outlineLevel="0" collapsed="false">
      <c r="A50" s="17" t="s">
        <v>755</v>
      </c>
      <c r="B50" s="18" t="s">
        <v>243</v>
      </c>
      <c r="C50" s="8" t="n">
        <v>0.106753245361713</v>
      </c>
      <c r="D50" s="19" t="n">
        <v>0.10627118094285</v>
      </c>
    </row>
    <row r="51" customFormat="false" ht="15" hidden="false" customHeight="false" outlineLevel="0" collapsed="false">
      <c r="A51" s="17" t="s">
        <v>756</v>
      </c>
      <c r="B51" s="18" t="s">
        <v>142</v>
      </c>
      <c r="C51" s="8" t="n">
        <v>0.191894331566883</v>
      </c>
      <c r="D51" s="19" t="n">
        <v>0.191891535435369</v>
      </c>
    </row>
    <row r="52" customFormat="false" ht="15" hidden="false" customHeight="false" outlineLevel="0" collapsed="false">
      <c r="A52" s="17" t="s">
        <v>757</v>
      </c>
      <c r="B52" s="18" t="s">
        <v>932</v>
      </c>
      <c r="C52" s="8" t="n">
        <v>0.072890312237579</v>
      </c>
      <c r="D52" s="19" t="n">
        <v>0.0727302115705171</v>
      </c>
    </row>
    <row r="53" customFormat="false" ht="15" hidden="false" customHeight="false" outlineLevel="0" collapsed="false">
      <c r="A53" s="17" t="s">
        <v>758</v>
      </c>
      <c r="B53" s="18" t="s">
        <v>383</v>
      </c>
      <c r="C53" s="8" t="n">
        <v>0.15108130933362</v>
      </c>
      <c r="D53" s="19" t="n">
        <v>0.15069500114954</v>
      </c>
    </row>
    <row r="54" customFormat="false" ht="15" hidden="false" customHeight="false" outlineLevel="0" collapsed="false">
      <c r="A54" s="17" t="s">
        <v>759</v>
      </c>
      <c r="B54" s="18" t="s">
        <v>937</v>
      </c>
      <c r="C54" s="8" t="n">
        <v>0.153832930272874</v>
      </c>
      <c r="D54" s="19" t="n">
        <v>0.153274835099367</v>
      </c>
    </row>
    <row r="55" customFormat="false" ht="15" hidden="false" customHeight="false" outlineLevel="0" collapsed="false">
      <c r="A55" s="17" t="s">
        <v>760</v>
      </c>
      <c r="B55" s="18" t="s">
        <v>405</v>
      </c>
      <c r="C55" s="8" t="n">
        <v>0.0988375035040156</v>
      </c>
      <c r="D55" s="19" t="n">
        <v>0.0989020464455119</v>
      </c>
    </row>
    <row r="56" customFormat="false" ht="15" hidden="false" customHeight="false" outlineLevel="0" collapsed="false">
      <c r="A56" s="17" t="s">
        <v>761</v>
      </c>
      <c r="B56" s="18" t="s">
        <v>533</v>
      </c>
      <c r="C56" s="8" t="n">
        <v>0.14127762909302</v>
      </c>
      <c r="D56" s="19" t="n">
        <v>0.140861951277507</v>
      </c>
    </row>
    <row r="57" customFormat="false" ht="15" hidden="false" customHeight="false" outlineLevel="0" collapsed="false">
      <c r="A57" s="17" t="s">
        <v>762</v>
      </c>
      <c r="B57" s="18" t="s">
        <v>587</v>
      </c>
      <c r="C57" s="8" t="n">
        <v>0.146776684011394</v>
      </c>
      <c r="D57" s="19" t="n">
        <v>0.146419125356009</v>
      </c>
    </row>
    <row r="58" customFormat="false" ht="15" hidden="false" customHeight="false" outlineLevel="0" collapsed="false">
      <c r="A58" s="17" t="s">
        <v>763</v>
      </c>
      <c r="B58" s="18" t="s">
        <v>425</v>
      </c>
      <c r="C58" s="8" t="n">
        <v>0.0868986418825967</v>
      </c>
      <c r="D58" s="19" t="n">
        <v>0.0865947532481067</v>
      </c>
    </row>
    <row r="59" customFormat="false" ht="15" hidden="false" customHeight="false" outlineLevel="0" collapsed="false">
      <c r="A59" s="17" t="s">
        <v>764</v>
      </c>
      <c r="B59" s="18" t="s">
        <v>975</v>
      </c>
      <c r="C59" s="8" t="n">
        <v>0.0796979645229115</v>
      </c>
      <c r="D59" s="19" t="n">
        <v>0.0795153967612065</v>
      </c>
    </row>
    <row r="60" customFormat="false" ht="15" hidden="false" customHeight="false" outlineLevel="0" collapsed="false">
      <c r="A60" s="17" t="s">
        <v>765</v>
      </c>
      <c r="B60" s="18" t="s">
        <v>966</v>
      </c>
      <c r="C60" s="8" t="n">
        <v>0.0923464588772527</v>
      </c>
      <c r="D60" s="19" t="n">
        <v>0.0928457178977891</v>
      </c>
    </row>
    <row r="61" customFormat="false" ht="15" hidden="false" customHeight="false" outlineLevel="0" collapsed="false">
      <c r="A61" s="17" t="s">
        <v>766</v>
      </c>
      <c r="B61" s="18" t="s">
        <v>34</v>
      </c>
      <c r="C61" s="8" t="n">
        <v>0.146543267552879</v>
      </c>
      <c r="D61" s="19" t="n">
        <v>0.146453308539971</v>
      </c>
    </row>
    <row r="62" customFormat="false" ht="15" hidden="false" customHeight="false" outlineLevel="0" collapsed="false">
      <c r="A62" s="17" t="s">
        <v>767</v>
      </c>
      <c r="B62" s="18" t="s">
        <v>439</v>
      </c>
      <c r="C62" s="8" t="n">
        <v>0.0753854300139929</v>
      </c>
      <c r="D62" s="19" t="n">
        <v>0.0754429112933125</v>
      </c>
    </row>
    <row r="63" customFormat="false" ht="15" hidden="false" customHeight="false" outlineLevel="0" collapsed="false">
      <c r="A63" s="17" t="s">
        <v>768</v>
      </c>
      <c r="B63" s="18" t="s">
        <v>934</v>
      </c>
      <c r="C63" s="8" t="n">
        <v>0.229923845664293</v>
      </c>
      <c r="D63" s="19" t="n">
        <v>0.22990316121804</v>
      </c>
    </row>
    <row r="64" customFormat="false" ht="15" hidden="false" customHeight="false" outlineLevel="0" collapsed="false">
      <c r="A64" s="17" t="s">
        <v>769</v>
      </c>
      <c r="B64" s="18" t="s">
        <v>990</v>
      </c>
      <c r="C64" s="8" t="n">
        <v>0.0693431371673943</v>
      </c>
      <c r="D64" s="19" t="n">
        <v>0.0691313124993638</v>
      </c>
    </row>
    <row r="65" customFormat="false" ht="15" hidden="false" customHeight="false" outlineLevel="0" collapsed="false">
      <c r="A65" s="17" t="s">
        <v>770</v>
      </c>
      <c r="B65" s="18" t="s">
        <v>930</v>
      </c>
      <c r="C65" s="8" t="n">
        <v>0.103056140536868</v>
      </c>
      <c r="D65" s="19" t="n">
        <v>0.102839866746618</v>
      </c>
    </row>
    <row r="66" customFormat="false" ht="15" hidden="false" customHeight="false" outlineLevel="0" collapsed="false">
      <c r="A66" s="17" t="s">
        <v>771</v>
      </c>
      <c r="B66" s="18" t="s">
        <v>539</v>
      </c>
      <c r="C66" s="8" t="n">
        <v>0.0771181041532135</v>
      </c>
      <c r="D66" s="19" t="n">
        <v>0.0769340723422295</v>
      </c>
    </row>
    <row r="67" customFormat="false" ht="15" hidden="false" customHeight="false" outlineLevel="0" collapsed="false">
      <c r="A67" s="17" t="s">
        <v>772</v>
      </c>
      <c r="B67" s="18" t="s">
        <v>447</v>
      </c>
      <c r="C67" s="8" t="n">
        <v>0.0935279945285607</v>
      </c>
      <c r="D67" s="19" t="n">
        <v>0.0933002401127814</v>
      </c>
    </row>
    <row r="68" customFormat="false" ht="15" hidden="false" customHeight="false" outlineLevel="0" collapsed="false">
      <c r="A68" s="17" t="s">
        <v>773</v>
      </c>
      <c r="B68" s="18" t="s">
        <v>980</v>
      </c>
      <c r="C68" s="8" t="n">
        <v>0.0730257857868209</v>
      </c>
      <c r="D68" s="19" t="n">
        <v>0.0728465232969272</v>
      </c>
    </row>
    <row r="69" customFormat="false" ht="15" hidden="false" customHeight="false" outlineLevel="0" collapsed="false">
      <c r="A69" s="17" t="s">
        <v>774</v>
      </c>
      <c r="B69" s="18" t="s">
        <v>457</v>
      </c>
      <c r="C69" s="8" t="n">
        <v>0.0759704432525198</v>
      </c>
      <c r="D69" s="19" t="n">
        <v>0.0757827428017688</v>
      </c>
    </row>
    <row r="70" customFormat="false" ht="15" hidden="false" customHeight="false" outlineLevel="0" collapsed="false">
      <c r="A70" s="17" t="s">
        <v>775</v>
      </c>
      <c r="B70" s="18" t="s">
        <v>465</v>
      </c>
      <c r="C70" s="8" t="n">
        <v>0.251746905218001</v>
      </c>
      <c r="D70" s="19" t="n">
        <v>0.251338027113541</v>
      </c>
    </row>
    <row r="71" customFormat="false" ht="15" hidden="false" customHeight="false" outlineLevel="0" collapsed="false">
      <c r="A71" s="17" t="s">
        <v>776</v>
      </c>
      <c r="B71" s="18" t="s">
        <v>981</v>
      </c>
      <c r="C71" s="8" t="n">
        <v>0.0657120371868049</v>
      </c>
      <c r="D71" s="19" t="n">
        <v>0.0654849919101507</v>
      </c>
    </row>
    <row r="72" customFormat="false" ht="15" hidden="false" customHeight="false" outlineLevel="0" collapsed="false">
      <c r="A72" s="17" t="s">
        <v>777</v>
      </c>
      <c r="B72" s="18" t="s">
        <v>984</v>
      </c>
      <c r="C72" s="8" t="n">
        <v>0.131775358471029</v>
      </c>
      <c r="D72" s="19" t="n">
        <v>0.13146477749562</v>
      </c>
    </row>
    <row r="73" customFormat="false" ht="15" hidden="false" customHeight="false" outlineLevel="0" collapsed="false">
      <c r="A73" s="17" t="s">
        <v>778</v>
      </c>
      <c r="B73" s="18" t="s">
        <v>44</v>
      </c>
      <c r="C73" s="8" t="n">
        <v>0.0795443344984048</v>
      </c>
      <c r="D73" s="19" t="n">
        <v>0.0798265477375406</v>
      </c>
    </row>
    <row r="74" customFormat="false" ht="15" hidden="false" customHeight="false" outlineLevel="0" collapsed="false">
      <c r="A74" s="17" t="s">
        <v>779</v>
      </c>
      <c r="B74" s="18" t="s">
        <v>509</v>
      </c>
      <c r="C74" s="8" t="n">
        <v>0.0575051364386572</v>
      </c>
      <c r="D74" s="19" t="n">
        <v>0.057348626282469</v>
      </c>
    </row>
    <row r="75" customFormat="false" ht="15" hidden="false" customHeight="false" outlineLevel="0" collapsed="false">
      <c r="A75" s="17" t="s">
        <v>780</v>
      </c>
      <c r="B75" s="18" t="s">
        <v>988</v>
      </c>
      <c r="C75" s="8" t="n">
        <v>0.0746578859893944</v>
      </c>
      <c r="D75" s="19" t="n">
        <v>0.0744613041264803</v>
      </c>
    </row>
    <row r="76" customFormat="false" ht="15" hidden="false" customHeight="false" outlineLevel="0" collapsed="false">
      <c r="A76" s="17" t="s">
        <v>781</v>
      </c>
      <c r="B76" s="18" t="s">
        <v>946</v>
      </c>
      <c r="C76" s="8" t="n">
        <v>0.307920137373197</v>
      </c>
      <c r="D76" s="19" t="n">
        <v>0.307892383360847</v>
      </c>
    </row>
    <row r="77" customFormat="false" ht="15" hidden="false" customHeight="false" outlineLevel="0" collapsed="false">
      <c r="A77" s="17" t="s">
        <v>782</v>
      </c>
      <c r="B77" s="18" t="s">
        <v>521</v>
      </c>
      <c r="C77" s="8" t="n">
        <v>0.188841915901074</v>
      </c>
      <c r="D77" s="19" t="n">
        <v>0.188642151635495</v>
      </c>
    </row>
    <row r="78" customFormat="false" ht="15" hidden="false" customHeight="false" outlineLevel="0" collapsed="false">
      <c r="A78" s="17" t="s">
        <v>783</v>
      </c>
      <c r="B78" s="18" t="s">
        <v>14</v>
      </c>
      <c r="C78" s="8" t="n">
        <v>0.0620478221587362</v>
      </c>
      <c r="D78" s="19" t="n">
        <v>0.0618904474876041</v>
      </c>
    </row>
    <row r="79" customFormat="false" ht="15" hidden="false" customHeight="false" outlineLevel="0" collapsed="false">
      <c r="A79" s="17" t="s">
        <v>784</v>
      </c>
      <c r="B79" s="18" t="s">
        <v>933</v>
      </c>
      <c r="C79" s="8" t="n">
        <v>0.229916648596183</v>
      </c>
      <c r="D79" s="19" t="n">
        <v>0.229895199963781</v>
      </c>
    </row>
    <row r="80" customFormat="false" ht="15" hidden="false" customHeight="false" outlineLevel="0" collapsed="false">
      <c r="A80" s="17" t="s">
        <v>785</v>
      </c>
      <c r="B80" s="18" t="s">
        <v>935</v>
      </c>
      <c r="C80" s="8" t="n">
        <v>0.230086884552716</v>
      </c>
      <c r="D80" s="19" t="n">
        <v>0.230071291872387</v>
      </c>
    </row>
    <row r="81" customFormat="false" ht="15" hidden="false" customHeight="false" outlineLevel="0" collapsed="false">
      <c r="A81" s="17" t="s">
        <v>786</v>
      </c>
      <c r="B81" s="18" t="s">
        <v>154</v>
      </c>
      <c r="C81" s="8" t="n">
        <v>0.0676473367313913</v>
      </c>
      <c r="D81" s="19" t="n">
        <v>0.0674537314910169</v>
      </c>
    </row>
    <row r="82" customFormat="false" ht="15" hidden="false" customHeight="false" outlineLevel="0" collapsed="false">
      <c r="A82" s="17" t="s">
        <v>787</v>
      </c>
      <c r="B82" s="18" t="s">
        <v>156</v>
      </c>
      <c r="C82" s="8" t="n">
        <v>0.175897072416572</v>
      </c>
      <c r="D82" s="19" t="n">
        <v>0.175473752414591</v>
      </c>
    </row>
    <row r="83" customFormat="false" ht="15" hidden="false" customHeight="false" outlineLevel="0" collapsed="false">
      <c r="A83" s="17" t="s">
        <v>788</v>
      </c>
      <c r="B83" s="18" t="s">
        <v>148</v>
      </c>
      <c r="C83" s="8" t="n">
        <v>0.107963366842671</v>
      </c>
      <c r="D83" s="19" t="n">
        <v>0.107688129574954</v>
      </c>
    </row>
    <row r="84" customFormat="false" ht="15" hidden="false" customHeight="false" outlineLevel="0" collapsed="false">
      <c r="A84" s="17" t="s">
        <v>789</v>
      </c>
      <c r="B84" s="18" t="s">
        <v>557</v>
      </c>
      <c r="C84" s="8" t="n">
        <v>0.173943275896746</v>
      </c>
      <c r="D84" s="19" t="n">
        <v>0.173029340226582</v>
      </c>
    </row>
    <row r="85" customFormat="false" ht="15" hidden="false" customHeight="false" outlineLevel="0" collapsed="false">
      <c r="A85" s="17" t="s">
        <v>790</v>
      </c>
      <c r="B85" s="18" t="s">
        <v>407</v>
      </c>
      <c r="C85" s="8" t="n">
        <v>0.207551282061722</v>
      </c>
      <c r="D85" s="19" t="n">
        <v>0.207008085852542</v>
      </c>
    </row>
    <row r="86" customFormat="false" ht="15" hidden="false" customHeight="false" outlineLevel="0" collapsed="false">
      <c r="A86" s="17" t="s">
        <v>791</v>
      </c>
      <c r="B86" s="18" t="s">
        <v>10</v>
      </c>
      <c r="C86" s="8" t="n">
        <v>0.165450535830687</v>
      </c>
      <c r="D86" s="19" t="n">
        <v>0.165223608868579</v>
      </c>
    </row>
    <row r="87" customFormat="false" ht="15" hidden="false" customHeight="false" outlineLevel="0" collapsed="false">
      <c r="A87" s="17" t="s">
        <v>792</v>
      </c>
      <c r="B87" s="18" t="s">
        <v>573</v>
      </c>
      <c r="C87" s="8" t="n">
        <v>0.0885102162997865</v>
      </c>
      <c r="D87" s="19" t="n">
        <v>0.0882589690203734</v>
      </c>
    </row>
    <row r="88" customFormat="false" ht="15" hidden="false" customHeight="false" outlineLevel="0" collapsed="false">
      <c r="A88" s="17" t="s">
        <v>793</v>
      </c>
      <c r="B88" s="18" t="s">
        <v>579</v>
      </c>
      <c r="C88" s="8" t="n">
        <v>0.334230732279741</v>
      </c>
      <c r="D88" s="19" t="n">
        <v>0.3329455066613</v>
      </c>
    </row>
    <row r="89" customFormat="false" ht="15" hidden="false" customHeight="false" outlineLevel="0" collapsed="false">
      <c r="A89" s="17" t="s">
        <v>794</v>
      </c>
      <c r="B89" s="18" t="s">
        <v>261</v>
      </c>
      <c r="C89" s="8" t="n">
        <v>0.0841888668315446</v>
      </c>
      <c r="D89" s="19" t="n">
        <v>0.0839652781943188</v>
      </c>
    </row>
    <row r="90" customFormat="false" ht="15" hidden="false" customHeight="false" outlineLevel="0" collapsed="false">
      <c r="A90" s="17" t="s">
        <v>795</v>
      </c>
      <c r="B90" s="18" t="s">
        <v>992</v>
      </c>
      <c r="C90" s="8" t="n">
        <v>0.0654802542629082</v>
      </c>
      <c r="D90" s="19" t="n">
        <v>0.0652972182190008</v>
      </c>
    </row>
    <row r="91" customFormat="false" ht="15" hidden="false" customHeight="false" outlineLevel="0" collapsed="false">
      <c r="A91" s="17" t="s">
        <v>796</v>
      </c>
      <c r="B91" s="18" t="s">
        <v>575</v>
      </c>
      <c r="C91" s="8" t="n">
        <v>0.236294672361151</v>
      </c>
      <c r="D91" s="19" t="n">
        <v>0.235913515745569</v>
      </c>
    </row>
    <row r="92" customFormat="false" ht="15" hidden="false" customHeight="false" outlineLevel="0" collapsed="false">
      <c r="A92" s="17" t="s">
        <v>797</v>
      </c>
      <c r="B92" s="18" t="s">
        <v>599</v>
      </c>
      <c r="C92" s="8" t="n">
        <v>0.0196847079251755</v>
      </c>
      <c r="D92" s="19" t="n">
        <v>0.0198428751392224</v>
      </c>
    </row>
    <row r="93" customFormat="false" ht="15" hidden="false" customHeight="false" outlineLevel="0" collapsed="false">
      <c r="A93" s="17" t="s">
        <v>798</v>
      </c>
      <c r="B93" s="18" t="s">
        <v>615</v>
      </c>
      <c r="C93" s="8" t="n">
        <v>0.0713412637341481</v>
      </c>
      <c r="D93" s="19" t="n">
        <v>0.0711229108441978</v>
      </c>
    </row>
    <row r="94" customFormat="false" ht="15" hidden="false" customHeight="false" outlineLevel="0" collapsed="false">
      <c r="A94" s="17" t="s">
        <v>799</v>
      </c>
      <c r="B94" s="18" t="s">
        <v>607</v>
      </c>
      <c r="C94" s="8" t="n">
        <v>0.123211585727301</v>
      </c>
      <c r="D94" s="19" t="n">
        <v>0.122881062636808</v>
      </c>
    </row>
    <row r="95" customFormat="false" ht="15" hidden="false" customHeight="false" outlineLevel="0" collapsed="false">
      <c r="A95" s="17" t="s">
        <v>800</v>
      </c>
      <c r="B95" s="18" t="s">
        <v>939</v>
      </c>
      <c r="C95" s="8" t="n">
        <v>0.122849291503348</v>
      </c>
      <c r="D95" s="19" t="n">
        <v>0.122496691510043</v>
      </c>
    </row>
    <row r="96" customFormat="false" ht="15" hidden="false" customHeight="false" outlineLevel="0" collapsed="false">
      <c r="A96" s="17" t="s">
        <v>801</v>
      </c>
      <c r="B96" s="18" t="s">
        <v>605</v>
      </c>
      <c r="C96" s="8" t="n">
        <v>0.0628256891450468</v>
      </c>
      <c r="D96" s="19" t="n">
        <v>0.0626681666628482</v>
      </c>
    </row>
    <row r="97" customFormat="false" ht="15" hidden="false" customHeight="false" outlineLevel="0" collapsed="false">
      <c r="A97" s="17" t="s">
        <v>802</v>
      </c>
      <c r="B97" s="18" t="s">
        <v>960</v>
      </c>
      <c r="C97" s="8" t="n">
        <v>0.0615777078173398</v>
      </c>
      <c r="D97" s="19" t="n">
        <v>0.0614178239378315</v>
      </c>
    </row>
    <row r="98" customFormat="false" ht="15" hidden="false" customHeight="false" outlineLevel="0" collapsed="false">
      <c r="A98" s="17" t="s">
        <v>803</v>
      </c>
      <c r="B98" s="18" t="s">
        <v>623</v>
      </c>
      <c r="C98" s="8" t="n">
        <v>0.154322517500281</v>
      </c>
      <c r="D98" s="19" t="n">
        <v>0.153966290296875</v>
      </c>
    </row>
    <row r="99" customFormat="false" ht="15" hidden="false" customHeight="false" outlineLevel="0" collapsed="false">
      <c r="A99" s="17" t="s">
        <v>804</v>
      </c>
      <c r="B99" s="18" t="s">
        <v>995</v>
      </c>
      <c r="C99" s="8" t="n">
        <v>0.0651419006435567</v>
      </c>
      <c r="D99" s="19" t="n">
        <v>0.0649853178278784</v>
      </c>
    </row>
    <row r="100" customFormat="false" ht="15" hidden="false" customHeight="false" outlineLevel="0" collapsed="false">
      <c r="A100" s="17" t="s">
        <v>805</v>
      </c>
      <c r="B100" s="18" t="s">
        <v>994</v>
      </c>
      <c r="C100" s="8" t="n">
        <v>0.0622514017407275</v>
      </c>
      <c r="D100" s="19" t="n">
        <v>0.0620877757547988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5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0</v>
      </c>
      <c r="C3" s="48" t="s">
        <v>1021</v>
      </c>
      <c r="D3" s="48" t="s">
        <v>10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0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1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2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4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5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6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7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8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9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0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5 NOV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3</v>
      </c>
      <c r="C19" s="60" t="s">
        <v>1024</v>
      </c>
      <c r="D19" s="60" t="s">
        <v>10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4</v>
      </c>
      <c r="C21" s="62" t="n">
        <v>70</v>
      </c>
      <c r="D21" s="62" t="n">
        <v>6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6</v>
      </c>
      <c r="C23" s="64" t="n">
        <v>149</v>
      </c>
      <c r="D23" s="64" t="n">
        <v>1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7</v>
      </c>
      <c r="C24" s="64" t="n">
        <v>259</v>
      </c>
      <c r="D24" s="64" t="n">
        <v>25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8</v>
      </c>
      <c r="C25" s="64" t="n">
        <v>447</v>
      </c>
      <c r="D25" s="64" t="n">
        <v>44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9</v>
      </c>
      <c r="C26" s="64" t="n">
        <v>447</v>
      </c>
      <c r="D26" s="64" t="n">
        <v>44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0</v>
      </c>
      <c r="C27" s="64" t="n">
        <v>399</v>
      </c>
      <c r="D27" s="64" t="n">
        <v>39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1</v>
      </c>
      <c r="C28" s="64" t="n">
        <v>394</v>
      </c>
      <c r="D28" s="64" t="n">
        <v>39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2</v>
      </c>
      <c r="C29" s="64" t="n">
        <v>431</v>
      </c>
      <c r="D29" s="64" t="n">
        <v>42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3</v>
      </c>
      <c r="C30" s="66" t="n">
        <v>429</v>
      </c>
      <c r="D30" s="66" t="n">
        <v>42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5 NOV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3</v>
      </c>
      <c r="C33" s="48" t="s">
        <v>1024</v>
      </c>
      <c r="D33" s="48" t="s">
        <v>10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4</v>
      </c>
      <c r="C35" s="71" t="n">
        <v>446</v>
      </c>
      <c r="D35" s="71" t="n">
        <v>44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5</v>
      </c>
      <c r="C36" s="71" t="n">
        <v>308</v>
      </c>
      <c r="D36" s="71" t="n">
        <v>30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6</v>
      </c>
      <c r="C37" s="71" t="n">
        <v>275</v>
      </c>
      <c r="D37" s="71" t="n">
        <v>27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7</v>
      </c>
      <c r="C38" s="71" t="n">
        <v>290</v>
      </c>
      <c r="D38" s="71" t="n">
        <v>2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8</v>
      </c>
      <c r="C39" s="71" t="n">
        <v>339</v>
      </c>
      <c r="D39" s="71" t="n">
        <v>33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9</v>
      </c>
      <c r="C40" s="71" t="n">
        <v>380</v>
      </c>
      <c r="D40" s="71" t="n">
        <v>37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0</v>
      </c>
      <c r="C41" s="71" t="n">
        <v>398</v>
      </c>
      <c r="D41" s="71" t="n">
        <v>39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1</v>
      </c>
      <c r="C42" s="73" t="n">
        <v>393</v>
      </c>
      <c r="D42" s="73" t="n">
        <v>39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5 NOV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3</v>
      </c>
      <c r="C45" s="48" t="s">
        <v>1024</v>
      </c>
      <c r="D45" s="48" t="s">
        <v>10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2</v>
      </c>
      <c r="C47" s="71" t="n">
        <v>710</v>
      </c>
      <c r="D47" s="71" t="n">
        <v>70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3</v>
      </c>
      <c r="C48" s="71" t="n">
        <v>300</v>
      </c>
      <c r="D48" s="71" t="n">
        <v>30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4</v>
      </c>
      <c r="C49" s="71" t="n">
        <v>431</v>
      </c>
      <c r="D49" s="71" t="n">
        <v>43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5</v>
      </c>
      <c r="C50" s="71" t="n">
        <v>329</v>
      </c>
      <c r="D50" s="71" t="n">
        <v>32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6</v>
      </c>
      <c r="C51" s="71" t="n">
        <v>368</v>
      </c>
      <c r="D51" s="71" t="n">
        <v>37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7</v>
      </c>
      <c r="C52" s="73" t="n">
        <v>348</v>
      </c>
      <c r="D52" s="73" t="n">
        <v>34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5 NOV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3</v>
      </c>
      <c r="C55" s="48" t="s">
        <v>1024</v>
      </c>
      <c r="D55" s="48" t="s">
        <v>10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8</v>
      </c>
      <c r="C57" s="71" t="n">
        <v>603</v>
      </c>
      <c r="D57" s="71" t="n">
        <v>60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9</v>
      </c>
      <c r="C58" s="71" t="n">
        <v>405</v>
      </c>
      <c r="D58" s="71" t="n">
        <v>41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0</v>
      </c>
      <c r="C59" s="71" t="n">
        <v>505</v>
      </c>
      <c r="D59" s="71" t="n">
        <v>50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1</v>
      </c>
      <c r="C60" s="73" t="n">
        <v>362</v>
      </c>
      <c r="D60" s="73" t="n">
        <v>36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5 NOV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1</v>
      </c>
      <c r="C65" s="79" t="n">
        <v>558</v>
      </c>
      <c r="D65" s="80" t="n">
        <v>590</v>
      </c>
      <c r="E65" s="81" t="n">
        <v>59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4</v>
      </c>
      <c r="D66" s="84" t="n">
        <v>467</v>
      </c>
      <c r="E66" s="85" t="n">
        <v>51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3</v>
      </c>
      <c r="E67" s="85" t="n">
        <v>37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5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0</v>
      </c>
      <c r="C3" s="48" t="s">
        <v>1021</v>
      </c>
      <c r="D3" s="48" t="s">
        <v>10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5 NOV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3</v>
      </c>
      <c r="C19" s="60" t="s">
        <v>1024</v>
      </c>
      <c r="D19" s="60" t="s">
        <v>10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9</v>
      </c>
      <c r="D22" s="64" t="n">
        <v>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137</v>
      </c>
      <c r="D23" s="64" t="n">
        <v>13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66</v>
      </c>
      <c r="D24" s="64" t="n">
        <v>6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391</v>
      </c>
      <c r="D25" s="64" t="n">
        <v>38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442</v>
      </c>
      <c r="D26" s="64" t="n">
        <v>44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437</v>
      </c>
      <c r="D27" s="64" t="n">
        <v>43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436</v>
      </c>
      <c r="D28" s="64" t="n">
        <v>43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439</v>
      </c>
      <c r="D29" s="64" t="n">
        <v>43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435</v>
      </c>
      <c r="D30" s="66" t="n">
        <v>43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5 NOV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3</v>
      </c>
      <c r="C33" s="48" t="s">
        <v>1024</v>
      </c>
      <c r="D33" s="48" t="s">
        <v>10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560</v>
      </c>
      <c r="D35" s="71" t="n">
        <v>55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469</v>
      </c>
      <c r="D36" s="71" t="n">
        <v>46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290</v>
      </c>
      <c r="D37" s="71" t="n">
        <v>28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148</v>
      </c>
      <c r="D38" s="71" t="n">
        <v>14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374</v>
      </c>
      <c r="D39" s="71" t="n">
        <v>37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354</v>
      </c>
      <c r="D40" s="71" t="n">
        <v>35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398</v>
      </c>
      <c r="D41" s="71" t="n">
        <v>39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418</v>
      </c>
      <c r="D42" s="73" t="n">
        <v>41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5 NOV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3</v>
      </c>
      <c r="C45" s="48" t="s">
        <v>1024</v>
      </c>
      <c r="D45" s="48" t="s">
        <v>10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782</v>
      </c>
      <c r="D47" s="71" t="n">
        <v>77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189</v>
      </c>
      <c r="D48" s="71" t="n">
        <v>18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478</v>
      </c>
      <c r="D49" s="71" t="n">
        <v>47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303</v>
      </c>
      <c r="D50" s="71" t="n">
        <v>30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439</v>
      </c>
      <c r="D51" s="71" t="n">
        <v>43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408</v>
      </c>
      <c r="D52" s="73" t="n">
        <v>40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5 NOV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3</v>
      </c>
      <c r="C55" s="48" t="s">
        <v>1024</v>
      </c>
      <c r="D55" s="48" t="s">
        <v>10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459</v>
      </c>
      <c r="D57" s="71" t="n">
        <v>45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358</v>
      </c>
      <c r="D58" s="71" t="n">
        <v>35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616</v>
      </c>
      <c r="D59" s="71" t="n">
        <v>61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392</v>
      </c>
      <c r="D60" s="73" t="n">
        <v>39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5 NOV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4</v>
      </c>
      <c r="C65" s="79" t="n">
        <v>536</v>
      </c>
      <c r="D65" s="80" t="n">
        <v>536</v>
      </c>
      <c r="E65" s="81" t="n">
        <v>53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21</v>
      </c>
      <c r="D66" s="84" t="n">
        <v>567</v>
      </c>
      <c r="E66" s="85" t="n">
        <v>58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80</v>
      </c>
      <c r="E67" s="85" t="n">
        <v>47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5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4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5 NOVEM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90</v>
      </c>
      <c r="D14" s="81" t="n">
        <v>10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6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5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5 NOVEM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24</v>
      </c>
      <c r="D17" s="81" t="n">
        <v>380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15</v>
      </c>
      <c r="D18" s="85" t="n">
        <v>345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38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5 NOVEMBRE 2022</v>
      </c>
      <c r="B2" s="108"/>
      <c r="C2" s="108"/>
      <c r="D2" s="108"/>
    </row>
    <row r="3" customFormat="false" ht="15" hidden="false" customHeight="true" outlineLevel="0" collapsed="false">
      <c r="A3" s="98" t="s">
        <v>998</v>
      </c>
      <c r="B3" s="99" t="s">
        <v>918</v>
      </c>
      <c r="C3" s="99" t="s">
        <v>1026</v>
      </c>
      <c r="D3" s="99" t="s">
        <v>1027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9</v>
      </c>
      <c r="B5" s="101" t="s">
        <v>999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1</v>
      </c>
      <c r="B6" s="101" t="s">
        <v>1000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3</v>
      </c>
      <c r="B7" s="101" t="s">
        <v>100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70</v>
      </c>
      <c r="B8" s="101" t="s">
        <v>1002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2</v>
      </c>
      <c r="B9" s="101" t="s">
        <v>1003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4</v>
      </c>
      <c r="B10" s="18" t="s">
        <v>1004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80</v>
      </c>
      <c r="B11" s="101" t="s">
        <v>1005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82</v>
      </c>
      <c r="B12" s="101" t="s">
        <v>100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4</v>
      </c>
      <c r="B13" s="101" t="s">
        <v>1007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6</v>
      </c>
      <c r="B14" s="101" t="s">
        <v>1008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90</v>
      </c>
      <c r="B15" s="106" t="s">
        <v>1010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2</v>
      </c>
      <c r="B16" s="106" t="s">
        <v>1011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4</v>
      </c>
      <c r="B17" s="106" t="s">
        <v>101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6</v>
      </c>
      <c r="B18" s="106" t="s">
        <v>1013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8</v>
      </c>
      <c r="B19" s="101" t="s">
        <v>1014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700</v>
      </c>
      <c r="B20" s="101" t="s">
        <v>1015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2</v>
      </c>
      <c r="B21" s="101" t="s">
        <v>1016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4</v>
      </c>
      <c r="B22" s="101" t="s">
        <v>1017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6</v>
      </c>
      <c r="B23" s="101" t="s">
        <v>1018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8</v>
      </c>
      <c r="B24" s="101" t="s">
        <v>1019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5 NOVEMBRE 2022</v>
      </c>
      <c r="B30" s="108"/>
      <c r="C30" s="108"/>
      <c r="D30" s="108"/>
    </row>
    <row r="31" customFormat="false" ht="15" hidden="false" customHeight="true" outlineLevel="0" collapsed="false">
      <c r="A31" s="98" t="s">
        <v>998</v>
      </c>
      <c r="B31" s="99" t="s">
        <v>918</v>
      </c>
      <c r="C31" s="99" t="s">
        <v>1028</v>
      </c>
      <c r="D31" s="99" t="s">
        <v>1029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10</v>
      </c>
      <c r="B33" s="106" t="s">
        <v>92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1</v>
      </c>
      <c r="B34" s="106" t="s">
        <v>924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2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3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4</v>
      </c>
      <c r="B37" s="106" t="s">
        <v>923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5</v>
      </c>
      <c r="B38" s="106" t="s">
        <v>929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6</v>
      </c>
      <c r="B39" s="106" t="s">
        <v>931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7</v>
      </c>
      <c r="B40" s="106" t="s">
        <v>94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8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9</v>
      </c>
      <c r="B42" s="106" t="s">
        <v>983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20</v>
      </c>
      <c r="B43" s="106" t="s">
        <v>941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1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2</v>
      </c>
      <c r="B45" s="106" t="s">
        <v>943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3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4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5</v>
      </c>
      <c r="B48" s="106" t="s">
        <v>205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6</v>
      </c>
      <c r="B49" s="106" t="s">
        <v>603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7</v>
      </c>
      <c r="B50" s="106" t="s">
        <v>203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8</v>
      </c>
      <c r="B51" s="106" t="s">
        <v>947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9</v>
      </c>
      <c r="B52" s="106" t="s">
        <v>948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30</v>
      </c>
      <c r="B53" s="106" t="s">
        <v>945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1</v>
      </c>
      <c r="B54" s="106" t="s">
        <v>968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2</v>
      </c>
      <c r="B55" s="106" t="s">
        <v>241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3</v>
      </c>
      <c r="B56" s="106" t="s">
        <v>231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4</v>
      </c>
      <c r="B57" s="106" t="s">
        <v>95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5</v>
      </c>
      <c r="B58" s="106" t="s">
        <v>963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6</v>
      </c>
      <c r="B59" s="106" t="s">
        <v>951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7</v>
      </c>
      <c r="B60" s="106" t="s">
        <v>263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8</v>
      </c>
      <c r="B61" s="106" t="s">
        <v>949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9</v>
      </c>
      <c r="B62" s="106" t="s">
        <v>961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40</v>
      </c>
      <c r="B63" s="106" t="s">
        <v>609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1</v>
      </c>
      <c r="B64" s="106" t="s">
        <v>962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2</v>
      </c>
      <c r="B65" s="106" t="s">
        <v>97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3</v>
      </c>
      <c r="B66" s="106" t="s">
        <v>613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4</v>
      </c>
      <c r="B67" s="106" t="s">
        <v>317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5</v>
      </c>
      <c r="B68" s="106" t="s">
        <v>98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6</v>
      </c>
      <c r="B69" s="106" t="s">
        <v>327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7</v>
      </c>
      <c r="B70" s="106" t="s">
        <v>969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8</v>
      </c>
      <c r="B71" s="106" t="s">
        <v>201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9</v>
      </c>
      <c r="B72" s="106" t="s">
        <v>971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50</v>
      </c>
      <c r="B73" s="106" t="s">
        <v>359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1</v>
      </c>
      <c r="B74" s="106" t="s">
        <v>96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2</v>
      </c>
      <c r="B75" s="106" t="s">
        <v>97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3</v>
      </c>
      <c r="B76" s="106" t="s">
        <v>367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4</v>
      </c>
      <c r="B77" s="106" t="s">
        <v>973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5</v>
      </c>
      <c r="B78" s="106" t="s">
        <v>243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6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7</v>
      </c>
      <c r="B80" s="106" t="s">
        <v>932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8</v>
      </c>
      <c r="B81" s="106" t="s">
        <v>383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9</v>
      </c>
      <c r="B82" s="106" t="s">
        <v>937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60</v>
      </c>
      <c r="B83" s="106" t="s">
        <v>405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1</v>
      </c>
      <c r="B84" s="106" t="s">
        <v>533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2</v>
      </c>
      <c r="B85" s="106" t="s">
        <v>587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3</v>
      </c>
      <c r="B86" s="106" t="s">
        <v>425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4</v>
      </c>
      <c r="B87" s="106" t="s">
        <v>975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5</v>
      </c>
      <c r="B88" s="106" t="s">
        <v>96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6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7</v>
      </c>
      <c r="B90" s="106" t="s">
        <v>439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8</v>
      </c>
      <c r="B91" s="106" t="s">
        <v>9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9</v>
      </c>
      <c r="B92" s="106" t="s">
        <v>990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70</v>
      </c>
      <c r="B93" s="106" t="s">
        <v>93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1</v>
      </c>
      <c r="B94" s="106" t="s">
        <v>539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2</v>
      </c>
      <c r="B95" s="106" t="s">
        <v>447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3</v>
      </c>
      <c r="B96" s="106" t="s">
        <v>98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4</v>
      </c>
      <c r="B97" s="106" t="s">
        <v>457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5</v>
      </c>
      <c r="B98" s="106" t="s">
        <v>465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6</v>
      </c>
      <c r="B99" s="106" t="s">
        <v>981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7</v>
      </c>
      <c r="B100" s="106" t="s">
        <v>98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8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9</v>
      </c>
      <c r="B102" s="106" t="s">
        <v>509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80</v>
      </c>
      <c r="B103" s="106" t="s">
        <v>988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1</v>
      </c>
      <c r="B104" s="106" t="s">
        <v>94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2</v>
      </c>
      <c r="B105" s="106" t="s">
        <v>521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3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4</v>
      </c>
      <c r="B107" s="106" t="s">
        <v>933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5</v>
      </c>
      <c r="B108" s="106" t="s">
        <v>935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6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7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8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9</v>
      </c>
      <c r="B112" s="106" t="s">
        <v>557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90</v>
      </c>
      <c r="B113" s="106" t="s">
        <v>407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1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2</v>
      </c>
      <c r="B115" s="106" t="s">
        <v>573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3</v>
      </c>
      <c r="B116" s="106" t="s">
        <v>579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4</v>
      </c>
      <c r="B117" s="106" t="s">
        <v>261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5</v>
      </c>
      <c r="B118" s="106" t="s">
        <v>992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6</v>
      </c>
      <c r="B119" s="106" t="s">
        <v>575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7</v>
      </c>
      <c r="B120" s="106" t="s">
        <v>599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8</v>
      </c>
      <c r="B121" s="106" t="s">
        <v>615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9</v>
      </c>
      <c r="B122" s="106" t="s">
        <v>607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800</v>
      </c>
      <c r="B123" s="106" t="s">
        <v>939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1</v>
      </c>
      <c r="B124" s="106" t="s">
        <v>605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2</v>
      </c>
      <c r="B125" s="106" t="s">
        <v>960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3</v>
      </c>
      <c r="B126" s="106" t="s">
        <v>62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4</v>
      </c>
      <c r="B127" s="106" t="s">
        <v>995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5</v>
      </c>
      <c r="B128" s="106" t="s">
        <v>994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/>
      <c r="B129" s="106"/>
      <c r="C129" s="102"/>
      <c r="D129" s="103"/>
    </row>
    <row r="130" customFormat="false" ht="15" hidden="false" customHeight="false" outlineLevel="0" collapsed="false">
      <c r="A130" s="100"/>
      <c r="B130" s="106"/>
      <c r="C130" s="102"/>
      <c r="D130" s="103"/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5 NOVEMBRE 2022</v>
      </c>
      <c r="B2" s="132"/>
      <c r="C2" s="132"/>
    </row>
    <row r="3" customFormat="false" ht="15" hidden="false" customHeight="true" outlineLevel="0" collapsed="false">
      <c r="A3" s="133" t="s">
        <v>1030</v>
      </c>
      <c r="B3" s="134" t="s">
        <v>1031</v>
      </c>
      <c r="C3" s="135" t="s">
        <v>1032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1</v>
      </c>
      <c r="B5" s="114" t="n">
        <v>0.2</v>
      </c>
      <c r="C5" s="115" t="n">
        <v>0.2</v>
      </c>
    </row>
    <row r="6" customFormat="false" ht="15" hidden="false" customHeight="false" outlineLevel="0" collapsed="false">
      <c r="A6" s="136" t="s">
        <v>91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5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25, 2022</v>
      </c>
      <c r="B2" s="33"/>
      <c r="C2" s="33"/>
      <c r="D2" s="33"/>
    </row>
    <row r="3" customFormat="false" ht="15" hidden="false" customHeight="true" outlineLevel="0" collapsed="false">
      <c r="A3" s="34" t="s">
        <v>65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4</v>
      </c>
      <c r="B5" s="18" t="s">
        <v>655</v>
      </c>
      <c r="C5" s="8" t="n">
        <v>0.00365872896857392</v>
      </c>
      <c r="D5" s="19" t="n">
        <v>0.003640071517607</v>
      </c>
    </row>
    <row r="6" customFormat="false" ht="15" hidden="false" customHeight="false" outlineLevel="0" collapsed="false">
      <c r="A6" s="17" t="s">
        <v>656</v>
      </c>
      <c r="B6" s="18" t="s">
        <v>655</v>
      </c>
      <c r="C6" s="8" t="n">
        <v>0.0048668226078243</v>
      </c>
      <c r="D6" s="19" t="n">
        <v>0.00484161038295006</v>
      </c>
    </row>
    <row r="7" customFormat="false" ht="15" hidden="false" customHeight="false" outlineLevel="0" collapsed="false">
      <c r="A7" s="17" t="s">
        <v>657</v>
      </c>
      <c r="B7" s="18" t="s">
        <v>655</v>
      </c>
      <c r="C7" s="8" t="n">
        <v>0.00538186008601506</v>
      </c>
      <c r="D7" s="19" t="n">
        <v>0.00535489536673944</v>
      </c>
    </row>
    <row r="8" customFormat="false" ht="15" hidden="false" customHeight="false" outlineLevel="0" collapsed="false">
      <c r="A8" s="17" t="s">
        <v>658</v>
      </c>
      <c r="B8" s="18" t="s">
        <v>655</v>
      </c>
      <c r="C8" s="8" t="n">
        <v>0.00520889934350183</v>
      </c>
      <c r="D8" s="19" t="n">
        <v>0.00518434282290238</v>
      </c>
    </row>
    <row r="9" customFormat="false" ht="15" hidden="false" customHeight="false" outlineLevel="0" collapsed="false">
      <c r="A9" s="17" t="s">
        <v>659</v>
      </c>
      <c r="B9" s="18" t="s">
        <v>660</v>
      </c>
      <c r="C9" s="8" t="n">
        <v>0.0270123742567212</v>
      </c>
      <c r="D9" s="19" t="n">
        <v>0.0269147088649384</v>
      </c>
    </row>
    <row r="10" customFormat="false" ht="15" hidden="false" customHeight="false" outlineLevel="0" collapsed="false">
      <c r="A10" s="17" t="s">
        <v>661</v>
      </c>
      <c r="B10" s="18" t="s">
        <v>662</v>
      </c>
      <c r="C10" s="8" t="n">
        <v>0.0173765095960759</v>
      </c>
      <c r="D10" s="19" t="n">
        <v>0.0173153330993842</v>
      </c>
    </row>
    <row r="11" customFormat="false" ht="15" hidden="false" customHeight="false" outlineLevel="0" collapsed="false">
      <c r="A11" s="17" t="s">
        <v>663</v>
      </c>
      <c r="B11" s="18" t="s">
        <v>664</v>
      </c>
      <c r="C11" s="8" t="n">
        <v>0.00730178155433642</v>
      </c>
      <c r="D11" s="19" t="n">
        <v>0.00728003045774539</v>
      </c>
    </row>
    <row r="12" customFormat="false" ht="15" hidden="false" customHeight="false" outlineLevel="0" collapsed="false">
      <c r="A12" s="17" t="s">
        <v>665</v>
      </c>
      <c r="B12" s="18" t="s">
        <v>666</v>
      </c>
      <c r="C12" s="8" t="n">
        <v>0.00250424609035221</v>
      </c>
      <c r="D12" s="19" t="n">
        <v>0.00249151402469483</v>
      </c>
    </row>
    <row r="13" customFormat="false" ht="15" hidden="false" customHeight="false" outlineLevel="0" collapsed="false">
      <c r="A13" s="17" t="s">
        <v>667</v>
      </c>
      <c r="B13" s="18" t="s">
        <v>666</v>
      </c>
      <c r="C13" s="8" t="n">
        <v>0.004349321283067</v>
      </c>
      <c r="D13" s="19" t="n">
        <v>0.00432806120575546</v>
      </c>
    </row>
    <row r="14" customFormat="false" ht="15" hidden="false" customHeight="false" outlineLevel="0" collapsed="false">
      <c r="A14" s="35" t="s">
        <v>668</v>
      </c>
      <c r="B14" s="18" t="s">
        <v>666</v>
      </c>
      <c r="C14" s="8" t="n">
        <v>0.00534981280677688</v>
      </c>
      <c r="D14" s="19" t="n">
        <v>0.00532303949666647</v>
      </c>
    </row>
    <row r="15" customFormat="false" ht="15" hidden="false" customHeight="false" outlineLevel="0" collapsed="false">
      <c r="A15" s="17" t="s">
        <v>669</v>
      </c>
      <c r="B15" s="18" t="s">
        <v>666</v>
      </c>
      <c r="C15" s="8" t="n">
        <v>0.0053115955483726</v>
      </c>
      <c r="D15" s="19" t="n">
        <v>0.00528661645762632</v>
      </c>
    </row>
    <row r="16" customFormat="false" ht="15" hidden="false" customHeight="false" outlineLevel="0" collapsed="false">
      <c r="A16" s="17" t="s">
        <v>670</v>
      </c>
      <c r="B16" s="18" t="s">
        <v>671</v>
      </c>
      <c r="C16" s="8" t="n">
        <v>0.0580763472589493</v>
      </c>
      <c r="D16" s="19" t="n">
        <v>0.0581352510795183</v>
      </c>
    </row>
    <row r="17" customFormat="false" ht="15" hidden="false" customHeight="false" outlineLevel="0" collapsed="false">
      <c r="A17" s="35" t="s">
        <v>672</v>
      </c>
      <c r="B17" s="18" t="s">
        <v>673</v>
      </c>
      <c r="C17" s="8" t="n">
        <v>0.0628441807859765</v>
      </c>
      <c r="D17" s="19" t="n">
        <v>0.0626739627247786</v>
      </c>
    </row>
    <row r="18" customFormat="false" ht="15" hidden="false" customHeight="false" outlineLevel="0" collapsed="false">
      <c r="A18" s="35" t="s">
        <v>674</v>
      </c>
      <c r="B18" s="18" t="s">
        <v>675</v>
      </c>
      <c r="C18" s="8" t="n">
        <v>0.0614516964531953</v>
      </c>
      <c r="D18" s="19" t="n">
        <v>0.061301598458513</v>
      </c>
    </row>
    <row r="19" customFormat="false" ht="15" hidden="false" customHeight="false" outlineLevel="0" collapsed="false">
      <c r="A19" s="35" t="s">
        <v>676</v>
      </c>
      <c r="B19" s="18" t="s">
        <v>677</v>
      </c>
      <c r="C19" s="8" t="n">
        <v>0.0196344846190862</v>
      </c>
      <c r="D19" s="19" t="n">
        <v>0.0196357350392935</v>
      </c>
    </row>
    <row r="20" customFormat="false" ht="15" hidden="false" customHeight="false" outlineLevel="0" collapsed="false">
      <c r="A20" s="35" t="s">
        <v>678</v>
      </c>
      <c r="B20" s="18" t="s">
        <v>677</v>
      </c>
      <c r="C20" s="8" t="n">
        <v>0.0348513510965497</v>
      </c>
      <c r="D20" s="19" t="n">
        <v>0.034844698651491</v>
      </c>
    </row>
    <row r="21" customFormat="false" ht="15" hidden="false" customHeight="false" outlineLevel="0" collapsed="false">
      <c r="A21" s="35" t="s">
        <v>679</v>
      </c>
      <c r="B21" s="22" t="s">
        <v>677</v>
      </c>
      <c r="C21" s="8" t="n">
        <v>0.0453238154274697</v>
      </c>
      <c r="D21" s="19" t="n">
        <v>0.0453068244313912</v>
      </c>
    </row>
    <row r="22" customFormat="false" ht="15" hidden="false" customHeight="false" outlineLevel="0" collapsed="false">
      <c r="A22" s="35" t="s">
        <v>680</v>
      </c>
      <c r="B22" s="22" t="s">
        <v>681</v>
      </c>
      <c r="C22" s="8" t="n">
        <v>0.0608454039688283</v>
      </c>
      <c r="D22" s="19" t="n">
        <v>0.060703472444625</v>
      </c>
    </row>
    <row r="23" customFormat="false" ht="15" hidden="false" customHeight="false" outlineLevel="0" collapsed="false">
      <c r="A23" s="35" t="s">
        <v>682</v>
      </c>
      <c r="B23" s="22" t="s">
        <v>683</v>
      </c>
      <c r="C23" s="8" t="n">
        <v>0.132220206988568</v>
      </c>
      <c r="D23" s="19" t="n">
        <v>0.131883785077143</v>
      </c>
    </row>
    <row r="24" customFormat="false" ht="15" hidden="false" customHeight="false" outlineLevel="0" collapsed="false">
      <c r="A24" s="35" t="s">
        <v>684</v>
      </c>
      <c r="B24" s="22" t="s">
        <v>685</v>
      </c>
      <c r="C24" s="8" t="n">
        <v>0.0653273880525709</v>
      </c>
      <c r="D24" s="19" t="n">
        <v>0.065178589599106</v>
      </c>
    </row>
    <row r="25" customFormat="false" ht="15" hidden="false" customHeight="false" outlineLevel="0" collapsed="false">
      <c r="A25" s="35" t="s">
        <v>686</v>
      </c>
      <c r="B25" s="22" t="s">
        <v>687</v>
      </c>
      <c r="C25" s="8" t="n">
        <v>0.0955106170167925</v>
      </c>
      <c r="D25" s="19" t="n">
        <v>0.0952279875102464</v>
      </c>
    </row>
    <row r="26" customFormat="false" ht="15" hidden="false" customHeight="false" outlineLevel="0" collapsed="false">
      <c r="A26" s="35" t="s">
        <v>688</v>
      </c>
      <c r="B26" s="22" t="s">
        <v>689</v>
      </c>
      <c r="C26" s="8" t="n">
        <v>0.0626742554862841</v>
      </c>
      <c r="D26" s="19" t="n">
        <v>0.0625134232094532</v>
      </c>
    </row>
    <row r="27" customFormat="false" ht="15" hidden="false" customHeight="false" outlineLevel="0" collapsed="false">
      <c r="A27" s="35" t="s">
        <v>690</v>
      </c>
      <c r="B27" s="22" t="s">
        <v>691</v>
      </c>
      <c r="C27" s="8" t="n">
        <v>0.0649874029465946</v>
      </c>
      <c r="D27" s="19" t="n">
        <v>0.0648390972868913</v>
      </c>
    </row>
    <row r="28" customFormat="false" ht="15" hidden="false" customHeight="false" outlineLevel="0" collapsed="false">
      <c r="A28" s="35" t="s">
        <v>692</v>
      </c>
      <c r="B28" s="22" t="s">
        <v>693</v>
      </c>
      <c r="C28" s="8" t="n">
        <v>0.095187495913546</v>
      </c>
      <c r="D28" s="19" t="n">
        <v>0.0950342182371475</v>
      </c>
    </row>
    <row r="29" customFormat="false" ht="15" hidden="false" customHeight="false" outlineLevel="0" collapsed="false">
      <c r="A29" s="35" t="s">
        <v>694</v>
      </c>
      <c r="B29" s="22" t="s">
        <v>695</v>
      </c>
      <c r="C29" s="8" t="n">
        <v>0.0662532793669305</v>
      </c>
      <c r="D29" s="19" t="n">
        <v>0.0660864814585665</v>
      </c>
    </row>
    <row r="30" customFormat="false" ht="15" hidden="false" customHeight="false" outlineLevel="0" collapsed="false">
      <c r="A30" s="35" t="s">
        <v>696</v>
      </c>
      <c r="B30" s="22" t="s">
        <v>697</v>
      </c>
      <c r="C30" s="8" t="n">
        <v>0.0626742554862841</v>
      </c>
      <c r="D30" s="19" t="n">
        <v>0.0625134232094532</v>
      </c>
    </row>
    <row r="31" customFormat="false" ht="15" hidden="false" customHeight="false" outlineLevel="0" collapsed="false">
      <c r="A31" s="35" t="s">
        <v>698</v>
      </c>
      <c r="B31" s="22" t="s">
        <v>699</v>
      </c>
      <c r="C31" s="8" t="n">
        <v>0.0734484012487192</v>
      </c>
      <c r="D31" s="19" t="n">
        <v>0.0732238972668004</v>
      </c>
    </row>
    <row r="32" customFormat="false" ht="15" hidden="false" customHeight="false" outlineLevel="0" collapsed="false">
      <c r="A32" s="35" t="s">
        <v>700</v>
      </c>
      <c r="B32" s="22" t="s">
        <v>701</v>
      </c>
      <c r="C32" s="8" t="n">
        <v>0.0538514251510587</v>
      </c>
      <c r="D32" s="19" t="n">
        <v>0.0536679267538384</v>
      </c>
    </row>
    <row r="33" customFormat="false" ht="15" hidden="false" customHeight="false" outlineLevel="0" collapsed="false">
      <c r="A33" s="35" t="s">
        <v>702</v>
      </c>
      <c r="B33" s="22" t="s">
        <v>703</v>
      </c>
      <c r="C33" s="8" t="n">
        <v>0.0517479043415324</v>
      </c>
      <c r="D33" s="19" t="n">
        <v>0.0515833878359834</v>
      </c>
    </row>
    <row r="34" customFormat="false" ht="15" hidden="false" customHeight="false" outlineLevel="0" collapsed="false">
      <c r="A34" s="35" t="s">
        <v>704</v>
      </c>
      <c r="B34" s="22" t="s">
        <v>705</v>
      </c>
      <c r="C34" s="8" t="n">
        <v>0.0549960251585526</v>
      </c>
      <c r="D34" s="19" t="n">
        <v>0.0549322642813564</v>
      </c>
    </row>
    <row r="35" customFormat="false" ht="15" hidden="false" customHeight="false" outlineLevel="0" collapsed="false">
      <c r="A35" s="35" t="s">
        <v>706</v>
      </c>
      <c r="B35" s="22" t="s">
        <v>707</v>
      </c>
      <c r="C35" s="8" t="n">
        <v>0.0718965086588708</v>
      </c>
      <c r="D35" s="19" t="n">
        <v>0.0717337315440011</v>
      </c>
    </row>
    <row r="36" customFormat="false" ht="15" hidden="false" customHeight="false" outlineLevel="0" collapsed="false">
      <c r="A36" s="35" t="s">
        <v>708</v>
      </c>
      <c r="B36" s="22" t="s">
        <v>709</v>
      </c>
      <c r="C36" s="8" t="n">
        <v>0.122349858505995</v>
      </c>
      <c r="D36" s="19" t="n">
        <v>0.122035303329499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25, 2022</v>
      </c>
      <c r="B2" s="33"/>
      <c r="C2" s="33"/>
      <c r="D2" s="33"/>
    </row>
    <row r="3" customFormat="false" ht="15" hidden="false" customHeight="true" outlineLevel="0" collapsed="false">
      <c r="A3" s="37" t="s">
        <v>65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0</v>
      </c>
      <c r="B5" s="7" t="s">
        <v>36</v>
      </c>
      <c r="C5" s="41" t="n">
        <v>0.135996725634182</v>
      </c>
      <c r="D5" s="9" t="n">
        <v>0.135627375583632</v>
      </c>
    </row>
    <row r="6" customFormat="false" ht="15" hidden="false" customHeight="false" outlineLevel="0" collapsed="false">
      <c r="A6" s="17" t="s">
        <v>711</v>
      </c>
      <c r="B6" s="18" t="s">
        <v>20</v>
      </c>
      <c r="C6" s="8" t="n">
        <v>0.157543239430762</v>
      </c>
      <c r="D6" s="14" t="n">
        <v>0.157146677663888</v>
      </c>
    </row>
    <row r="7" customFormat="false" ht="15" hidden="false" customHeight="false" outlineLevel="0" collapsed="false">
      <c r="A7" s="17" t="s">
        <v>712</v>
      </c>
      <c r="B7" s="18" t="s">
        <v>30</v>
      </c>
      <c r="C7" s="8" t="n">
        <v>0.0827517623798328</v>
      </c>
      <c r="D7" s="19" t="n">
        <v>0.0824811960345395</v>
      </c>
    </row>
    <row r="8" customFormat="false" ht="15" hidden="false" customHeight="false" outlineLevel="0" collapsed="false">
      <c r="A8" s="17" t="s">
        <v>713</v>
      </c>
      <c r="B8" s="18" t="s">
        <v>38</v>
      </c>
      <c r="C8" s="8" t="n">
        <v>0.133919100760164</v>
      </c>
      <c r="D8" s="19" t="n">
        <v>0.133484327902732</v>
      </c>
    </row>
    <row r="9" customFormat="false" ht="15" hidden="false" customHeight="false" outlineLevel="0" collapsed="false">
      <c r="A9" s="17" t="s">
        <v>714</v>
      </c>
      <c r="B9" s="18" t="s">
        <v>8</v>
      </c>
      <c r="C9" s="8" t="n">
        <v>0.137519973318726</v>
      </c>
      <c r="D9" s="14" t="n">
        <v>0.137117212015619</v>
      </c>
    </row>
    <row r="10" customFormat="false" ht="15" hidden="false" customHeight="false" outlineLevel="0" collapsed="false">
      <c r="A10" s="17" t="s">
        <v>715</v>
      </c>
      <c r="B10" s="18" t="s">
        <v>60</v>
      </c>
      <c r="C10" s="8" t="n">
        <v>0.0680359807192609</v>
      </c>
      <c r="D10" s="19" t="n">
        <v>0.0678720001524123</v>
      </c>
    </row>
    <row r="11" customFormat="false" ht="15" hidden="false" customHeight="false" outlineLevel="0" collapsed="false">
      <c r="A11" s="17" t="s">
        <v>716</v>
      </c>
      <c r="B11" s="18" t="s">
        <v>82</v>
      </c>
      <c r="C11" s="8" t="n">
        <v>0.0783069640044254</v>
      </c>
      <c r="D11" s="14" t="n">
        <v>0.0781335018802279</v>
      </c>
    </row>
    <row r="12" customFormat="false" ht="15" hidden="false" customHeight="false" outlineLevel="0" collapsed="false">
      <c r="A12" s="17" t="s">
        <v>717</v>
      </c>
      <c r="B12" s="18" t="s">
        <v>130</v>
      </c>
      <c r="C12" s="8" t="n">
        <v>0.0806440819311347</v>
      </c>
      <c r="D12" s="19" t="n">
        <v>0.0804893645800218</v>
      </c>
    </row>
    <row r="13" customFormat="false" ht="15" hidden="false" customHeight="false" outlineLevel="0" collapsed="false">
      <c r="A13" s="17" t="s">
        <v>718</v>
      </c>
      <c r="B13" s="18" t="s">
        <v>138</v>
      </c>
      <c r="C13" s="8" t="n">
        <v>0.159579448943591</v>
      </c>
      <c r="D13" s="14" t="n">
        <v>0.159177985672849</v>
      </c>
    </row>
    <row r="14" customFormat="false" ht="15" hidden="false" customHeight="false" outlineLevel="0" collapsed="false">
      <c r="A14" s="17" t="s">
        <v>719</v>
      </c>
      <c r="B14" s="18" t="s">
        <v>481</v>
      </c>
      <c r="C14" s="8" t="n">
        <v>0.107126720828555</v>
      </c>
      <c r="D14" s="19" t="n">
        <v>0.107011824523908</v>
      </c>
    </row>
    <row r="15" customFormat="false" ht="15" hidden="false" customHeight="false" outlineLevel="0" collapsed="false">
      <c r="A15" s="17" t="s">
        <v>720</v>
      </c>
      <c r="B15" s="18" t="s">
        <v>134</v>
      </c>
      <c r="C15" s="8" t="n">
        <v>0.0651397524220319</v>
      </c>
      <c r="D15" s="14" t="n">
        <v>0.0649694217315095</v>
      </c>
    </row>
    <row r="16" customFormat="false" ht="15" hidden="false" customHeight="false" outlineLevel="0" collapsed="false">
      <c r="A16" s="17" t="s">
        <v>721</v>
      </c>
      <c r="B16" s="18" t="s">
        <v>132</v>
      </c>
      <c r="C16" s="8" t="n">
        <v>0.133497983965042</v>
      </c>
      <c r="D16" s="19" t="n">
        <v>0.133252490863853</v>
      </c>
    </row>
    <row r="17" customFormat="false" ht="15" hidden="false" customHeight="false" outlineLevel="0" collapsed="false">
      <c r="A17" s="17" t="s">
        <v>722</v>
      </c>
      <c r="B17" s="18" t="s">
        <v>150</v>
      </c>
      <c r="C17" s="8" t="n">
        <v>0.0856824675439895</v>
      </c>
      <c r="D17" s="14" t="n">
        <v>0.0853978674561566</v>
      </c>
    </row>
    <row r="18" customFormat="false" ht="15" hidden="false" customHeight="false" outlineLevel="0" collapsed="false">
      <c r="A18" s="17" t="s">
        <v>723</v>
      </c>
      <c r="B18" s="18" t="s">
        <v>122</v>
      </c>
      <c r="C18" s="8" t="n">
        <v>0.112913825644477</v>
      </c>
      <c r="D18" s="19" t="n">
        <v>0.112714165860449</v>
      </c>
    </row>
    <row r="19" customFormat="false" ht="15" hidden="false" customHeight="false" outlineLevel="0" collapsed="false">
      <c r="A19" s="17" t="s">
        <v>724</v>
      </c>
      <c r="B19" s="18" t="s">
        <v>174</v>
      </c>
      <c r="C19" s="8" t="n">
        <v>0.0701075169999578</v>
      </c>
      <c r="D19" s="14" t="n">
        <v>0.0698757180964364</v>
      </c>
    </row>
    <row r="20" customFormat="false" ht="15" hidden="false" customHeight="false" outlineLevel="0" collapsed="false">
      <c r="A20" s="17" t="s">
        <v>725</v>
      </c>
      <c r="B20" s="18" t="s">
        <v>205</v>
      </c>
      <c r="C20" s="8" t="n">
        <v>0.0635211022826103</v>
      </c>
      <c r="D20" s="19" t="n">
        <v>0.0634429205800029</v>
      </c>
    </row>
    <row r="21" customFormat="false" ht="15" hidden="false" customHeight="false" outlineLevel="0" collapsed="false">
      <c r="A21" s="17" t="s">
        <v>726</v>
      </c>
      <c r="B21" s="18" t="s">
        <v>603</v>
      </c>
      <c r="C21" s="8" t="n">
        <v>0.120726152821345</v>
      </c>
      <c r="D21" s="14" t="n">
        <v>0.120402031622565</v>
      </c>
    </row>
    <row r="22" customFormat="false" ht="15" hidden="false" customHeight="false" outlineLevel="0" collapsed="false">
      <c r="A22" s="17" t="s">
        <v>727</v>
      </c>
      <c r="B22" s="18" t="s">
        <v>203</v>
      </c>
      <c r="C22" s="8" t="n">
        <v>0.0650659767977592</v>
      </c>
      <c r="D22" s="19" t="n">
        <v>0.0650721647751452</v>
      </c>
    </row>
    <row r="23" customFormat="false" ht="15" hidden="false" customHeight="false" outlineLevel="0" collapsed="false">
      <c r="A23" s="17" t="s">
        <v>728</v>
      </c>
      <c r="B23" s="18" t="s">
        <v>215</v>
      </c>
      <c r="C23" s="8" t="n">
        <v>0.307994368037682</v>
      </c>
      <c r="D23" s="14" t="n">
        <v>0.307966685809984</v>
      </c>
    </row>
    <row r="24" customFormat="false" ht="15" hidden="false" customHeight="false" outlineLevel="0" collapsed="false">
      <c r="A24" s="17" t="s">
        <v>729</v>
      </c>
      <c r="B24" s="18" t="s">
        <v>217</v>
      </c>
      <c r="C24" s="8" t="n">
        <v>0.308986844870401</v>
      </c>
      <c r="D24" s="19" t="n">
        <v>0.308958762074193</v>
      </c>
    </row>
    <row r="25" customFormat="false" ht="15" hidden="false" customHeight="false" outlineLevel="0" collapsed="false">
      <c r="A25" s="17" t="s">
        <v>730</v>
      </c>
      <c r="B25" s="18" t="s">
        <v>185</v>
      </c>
      <c r="C25" s="8" t="n">
        <v>0.231112662870342</v>
      </c>
      <c r="D25" s="14" t="n">
        <v>0.231090206072223</v>
      </c>
    </row>
    <row r="26" customFormat="false" ht="15" hidden="false" customHeight="false" outlineLevel="0" collapsed="false">
      <c r="A26" s="17" t="s">
        <v>731</v>
      </c>
      <c r="B26" s="18" t="s">
        <v>335</v>
      </c>
      <c r="C26" s="8" t="n">
        <v>0.129402502355471</v>
      </c>
      <c r="D26" s="19" t="n">
        <v>0.129058105351592</v>
      </c>
    </row>
    <row r="27" customFormat="false" ht="15" hidden="false" customHeight="false" outlineLevel="0" collapsed="false">
      <c r="A27" s="17" t="s">
        <v>732</v>
      </c>
      <c r="B27" s="18" t="s">
        <v>241</v>
      </c>
      <c r="C27" s="8" t="n">
        <v>0.0612917788761342</v>
      </c>
      <c r="D27" s="14" t="n">
        <v>0.0612066381777551</v>
      </c>
    </row>
    <row r="28" customFormat="false" ht="15" hidden="false" customHeight="false" outlineLevel="0" collapsed="false">
      <c r="A28" s="17" t="s">
        <v>733</v>
      </c>
      <c r="B28" s="18" t="s">
        <v>231</v>
      </c>
      <c r="C28" s="8" t="n">
        <v>0.109848725095418</v>
      </c>
      <c r="D28" s="19" t="n">
        <v>0.109567926350268</v>
      </c>
    </row>
    <row r="29" customFormat="false" ht="15" hidden="false" customHeight="false" outlineLevel="0" collapsed="false">
      <c r="A29" s="17" t="s">
        <v>734</v>
      </c>
      <c r="B29" s="18" t="s">
        <v>251</v>
      </c>
      <c r="C29" s="8" t="n">
        <v>0.0693687948976177</v>
      </c>
      <c r="D29" s="14" t="n">
        <v>0.068997811750769</v>
      </c>
    </row>
    <row r="30" customFormat="false" ht="15" hidden="false" customHeight="false" outlineLevel="0" collapsed="false">
      <c r="A30" s="17" t="s">
        <v>735</v>
      </c>
      <c r="B30" s="18" t="s">
        <v>303</v>
      </c>
      <c r="C30" s="8" t="n">
        <v>0.0853782876428716</v>
      </c>
      <c r="D30" s="19" t="n">
        <v>0.0851104565093483</v>
      </c>
    </row>
    <row r="31" customFormat="false" ht="15" hidden="false" customHeight="false" outlineLevel="0" collapsed="false">
      <c r="A31" s="17" t="s">
        <v>736</v>
      </c>
      <c r="B31" s="18" t="s">
        <v>253</v>
      </c>
      <c r="C31" s="8" t="n">
        <v>0.142116214763254</v>
      </c>
      <c r="D31" s="14" t="n">
        <v>0.141773370478561</v>
      </c>
    </row>
    <row r="32" customFormat="false" ht="15" hidden="false" customHeight="false" outlineLevel="0" collapsed="false">
      <c r="A32" s="17" t="s">
        <v>737</v>
      </c>
      <c r="B32" s="18" t="s">
        <v>263</v>
      </c>
      <c r="C32" s="8" t="n">
        <v>0.0564183078849368</v>
      </c>
      <c r="D32" s="19" t="n">
        <v>0.0562647185523988</v>
      </c>
    </row>
    <row r="33" customFormat="false" ht="15" hidden="false" customHeight="false" outlineLevel="0" collapsed="false">
      <c r="A33" s="17" t="s">
        <v>738</v>
      </c>
      <c r="B33" s="18" t="s">
        <v>219</v>
      </c>
      <c r="C33" s="8" t="n">
        <v>0.30810055403906</v>
      </c>
      <c r="D33" s="14" t="n">
        <v>0.30807565154401</v>
      </c>
    </row>
    <row r="34" customFormat="false" ht="15" hidden="false" customHeight="false" outlineLevel="0" collapsed="false">
      <c r="A34" s="17" t="s">
        <v>739</v>
      </c>
      <c r="B34" s="18" t="s">
        <v>297</v>
      </c>
      <c r="C34" s="8" t="n">
        <v>0.100062580099075</v>
      </c>
      <c r="D34" s="19" t="n">
        <v>0.0997668007782753</v>
      </c>
    </row>
    <row r="35" customFormat="false" ht="15" hidden="false" customHeight="false" outlineLevel="0" collapsed="false">
      <c r="A35" s="17" t="s">
        <v>740</v>
      </c>
      <c r="B35" s="18" t="s">
        <v>609</v>
      </c>
      <c r="C35" s="8" t="n">
        <v>0.0604980868724822</v>
      </c>
      <c r="D35" s="14" t="n">
        <v>0.060331548318568</v>
      </c>
    </row>
    <row r="36" customFormat="false" ht="15" hidden="false" customHeight="false" outlineLevel="0" collapsed="false">
      <c r="A36" s="17" t="s">
        <v>741</v>
      </c>
      <c r="B36" s="18" t="s">
        <v>299</v>
      </c>
      <c r="C36" s="8" t="n">
        <v>0.0714631219997175</v>
      </c>
      <c r="D36" s="19" t="n">
        <v>0.071264315517448</v>
      </c>
    </row>
    <row r="37" customFormat="false" ht="15" hidden="false" customHeight="false" outlineLevel="0" collapsed="false">
      <c r="A37" s="17" t="s">
        <v>742</v>
      </c>
      <c r="B37" s="18" t="s">
        <v>443</v>
      </c>
      <c r="C37" s="8" t="n">
        <v>0.0710463040714857</v>
      </c>
      <c r="D37" s="14" t="n">
        <v>0.0708203521112914</v>
      </c>
    </row>
    <row r="38" customFormat="false" ht="15" hidden="false" customHeight="false" outlineLevel="0" collapsed="false">
      <c r="A38" s="17" t="s">
        <v>743</v>
      </c>
      <c r="B38" s="18" t="s">
        <v>613</v>
      </c>
      <c r="C38" s="8" t="n">
        <v>0.0580994419260981</v>
      </c>
      <c r="D38" s="19" t="n">
        <v>0.057940500201504</v>
      </c>
    </row>
    <row r="39" customFormat="false" ht="15" hidden="false" customHeight="false" outlineLevel="0" collapsed="false">
      <c r="A39" s="17" t="s">
        <v>744</v>
      </c>
      <c r="B39" s="18" t="s">
        <v>317</v>
      </c>
      <c r="C39" s="8" t="n">
        <v>0.0777949497316627</v>
      </c>
      <c r="D39" s="14" t="n">
        <v>0.0775869598025118</v>
      </c>
    </row>
    <row r="40" customFormat="false" ht="15" hidden="false" customHeight="false" outlineLevel="0" collapsed="false">
      <c r="A40" s="17" t="s">
        <v>745</v>
      </c>
      <c r="B40" s="18" t="s">
        <v>477</v>
      </c>
      <c r="C40" s="8" t="n">
        <v>0.078052355695722</v>
      </c>
      <c r="D40" s="19" t="n">
        <v>0.0778496118938548</v>
      </c>
    </row>
    <row r="41" customFormat="false" ht="15" hidden="false" customHeight="false" outlineLevel="0" collapsed="false">
      <c r="A41" s="17" t="s">
        <v>746</v>
      </c>
      <c r="B41" s="18" t="s">
        <v>327</v>
      </c>
      <c r="C41" s="8" t="n">
        <v>0.0679282399493214</v>
      </c>
      <c r="D41" s="14" t="n">
        <v>0.0681623097596729</v>
      </c>
    </row>
    <row r="42" customFormat="false" ht="15" hidden="false" customHeight="false" outlineLevel="0" collapsed="false">
      <c r="A42" s="17" t="s">
        <v>747</v>
      </c>
      <c r="B42" s="18" t="s">
        <v>343</v>
      </c>
      <c r="C42" s="8" t="n">
        <v>0.179409975256348</v>
      </c>
      <c r="D42" s="19" t="n">
        <v>0.179367786043704</v>
      </c>
    </row>
    <row r="43" customFormat="false" ht="15" hidden="false" customHeight="false" outlineLevel="0" collapsed="false">
      <c r="A43" s="17" t="s">
        <v>748</v>
      </c>
      <c r="B43" s="18" t="s">
        <v>201</v>
      </c>
      <c r="C43" s="8" t="n">
        <v>0.066763389808335</v>
      </c>
      <c r="D43" s="14" t="n">
        <v>0.0665974159166453</v>
      </c>
    </row>
    <row r="44" customFormat="false" ht="15" hidden="false" customHeight="false" outlineLevel="0" collapsed="false">
      <c r="A44" s="17" t="s">
        <v>749</v>
      </c>
      <c r="B44" s="18" t="s">
        <v>355</v>
      </c>
      <c r="C44" s="8" t="n">
        <v>0.0953207981444857</v>
      </c>
      <c r="D44" s="19" t="n">
        <v>0.0951129065973104</v>
      </c>
    </row>
    <row r="45" customFormat="false" ht="15" hidden="false" customHeight="false" outlineLevel="0" collapsed="false">
      <c r="A45" s="17" t="s">
        <v>750</v>
      </c>
      <c r="B45" s="18" t="s">
        <v>359</v>
      </c>
      <c r="C45" s="8" t="n">
        <v>0.114916771837869</v>
      </c>
      <c r="D45" s="14" t="n">
        <v>0.114574053814576</v>
      </c>
    </row>
    <row r="46" customFormat="false" ht="15" hidden="false" customHeight="false" outlineLevel="0" collapsed="false">
      <c r="A46" s="17" t="s">
        <v>751</v>
      </c>
      <c r="B46" s="18" t="s">
        <v>307</v>
      </c>
      <c r="C46" s="8" t="n">
        <v>0.116218898955982</v>
      </c>
      <c r="D46" s="19" t="n">
        <v>0.115834462797197</v>
      </c>
    </row>
    <row r="47" customFormat="false" ht="15" hidden="false" customHeight="false" outlineLevel="0" collapsed="false">
      <c r="A47" s="17" t="s">
        <v>752</v>
      </c>
      <c r="B47" s="18" t="s">
        <v>363</v>
      </c>
      <c r="C47" s="8" t="n">
        <v>0.0619240619840344</v>
      </c>
      <c r="D47" s="14" t="n">
        <v>0.0617575856051786</v>
      </c>
    </row>
    <row r="48" customFormat="false" ht="15" hidden="false" customHeight="false" outlineLevel="0" collapsed="false">
      <c r="A48" s="17" t="s">
        <v>753</v>
      </c>
      <c r="B48" s="18" t="s">
        <v>367</v>
      </c>
      <c r="C48" s="8" t="n">
        <v>0.147254024152686</v>
      </c>
      <c r="D48" s="19" t="n">
        <v>0.146770360515368</v>
      </c>
    </row>
    <row r="49" customFormat="false" ht="15" hidden="false" customHeight="false" outlineLevel="0" collapsed="false">
      <c r="A49" s="17" t="s">
        <v>754</v>
      </c>
      <c r="B49" s="18" t="s">
        <v>369</v>
      </c>
      <c r="C49" s="8" t="n">
        <v>0.0826833857256473</v>
      </c>
      <c r="D49" s="14" t="n">
        <v>0.0825106655875008</v>
      </c>
    </row>
    <row r="50" customFormat="false" ht="15" hidden="false" customHeight="false" outlineLevel="0" collapsed="false">
      <c r="A50" s="17" t="s">
        <v>755</v>
      </c>
      <c r="B50" s="18" t="s">
        <v>243</v>
      </c>
      <c r="C50" s="8" t="n">
        <v>0.106753245361713</v>
      </c>
      <c r="D50" s="19" t="n">
        <v>0.10627118094285</v>
      </c>
    </row>
    <row r="51" customFormat="false" ht="15" hidden="false" customHeight="false" outlineLevel="0" collapsed="false">
      <c r="A51" s="17" t="s">
        <v>756</v>
      </c>
      <c r="B51" s="18" t="s">
        <v>142</v>
      </c>
      <c r="C51" s="8" t="n">
        <v>0.191894331566883</v>
      </c>
      <c r="D51" s="14" t="n">
        <v>0.191891535435369</v>
      </c>
    </row>
    <row r="52" customFormat="false" ht="15" hidden="false" customHeight="false" outlineLevel="0" collapsed="false">
      <c r="A52" s="17" t="s">
        <v>757</v>
      </c>
      <c r="B52" s="18" t="s">
        <v>84</v>
      </c>
      <c r="C52" s="8" t="n">
        <v>0.072890312237579</v>
      </c>
      <c r="D52" s="19" t="n">
        <v>0.0727302115705171</v>
      </c>
    </row>
    <row r="53" customFormat="false" ht="15" hidden="false" customHeight="false" outlineLevel="0" collapsed="false">
      <c r="A53" s="17" t="s">
        <v>758</v>
      </c>
      <c r="B53" s="18" t="s">
        <v>383</v>
      </c>
      <c r="C53" s="8" t="n">
        <v>0.15108130933362</v>
      </c>
      <c r="D53" s="14" t="n">
        <v>0.15069500114954</v>
      </c>
    </row>
    <row r="54" customFormat="false" ht="15" hidden="false" customHeight="false" outlineLevel="0" collapsed="false">
      <c r="A54" s="17" t="s">
        <v>759</v>
      </c>
      <c r="B54" s="18" t="s">
        <v>106</v>
      </c>
      <c r="C54" s="8" t="n">
        <v>0.153832930272874</v>
      </c>
      <c r="D54" s="19" t="n">
        <v>0.153274835099367</v>
      </c>
    </row>
    <row r="55" customFormat="false" ht="15" hidden="false" customHeight="false" outlineLevel="0" collapsed="false">
      <c r="A55" s="17" t="s">
        <v>760</v>
      </c>
      <c r="B55" s="18" t="s">
        <v>405</v>
      </c>
      <c r="C55" s="8" t="n">
        <v>0.0988375035040156</v>
      </c>
      <c r="D55" s="14" t="n">
        <v>0.0989020464455119</v>
      </c>
    </row>
    <row r="56" customFormat="false" ht="15" hidden="false" customHeight="false" outlineLevel="0" collapsed="false">
      <c r="A56" s="17" t="s">
        <v>761</v>
      </c>
      <c r="B56" s="18" t="s">
        <v>533</v>
      </c>
      <c r="C56" s="8" t="n">
        <v>0.14127762909302</v>
      </c>
      <c r="D56" s="19" t="n">
        <v>0.140861951277507</v>
      </c>
    </row>
    <row r="57" customFormat="false" ht="15" hidden="false" customHeight="false" outlineLevel="0" collapsed="false">
      <c r="A57" s="17" t="s">
        <v>762</v>
      </c>
      <c r="B57" s="18" t="s">
        <v>587</v>
      </c>
      <c r="C57" s="8" t="n">
        <v>0.146776684011394</v>
      </c>
      <c r="D57" s="14" t="n">
        <v>0.146419125356009</v>
      </c>
    </row>
    <row r="58" customFormat="false" ht="15" hidden="false" customHeight="false" outlineLevel="0" collapsed="false">
      <c r="A58" s="17" t="s">
        <v>763</v>
      </c>
      <c r="B58" s="18" t="s">
        <v>425</v>
      </c>
      <c r="C58" s="8" t="n">
        <v>0.0868986418825967</v>
      </c>
      <c r="D58" s="19" t="n">
        <v>0.0865947532481067</v>
      </c>
    </row>
    <row r="59" customFormat="false" ht="15" hidden="false" customHeight="false" outlineLevel="0" collapsed="false">
      <c r="A59" s="17" t="s">
        <v>764</v>
      </c>
      <c r="B59" s="18" t="s">
        <v>423</v>
      </c>
      <c r="C59" s="8" t="n">
        <v>0.0796979645229115</v>
      </c>
      <c r="D59" s="14" t="n">
        <v>0.0795153967612065</v>
      </c>
    </row>
    <row r="60" customFormat="false" ht="15" hidden="false" customHeight="false" outlineLevel="0" collapsed="false">
      <c r="A60" s="17" t="s">
        <v>765</v>
      </c>
      <c r="B60" s="18" t="s">
        <v>331</v>
      </c>
      <c r="C60" s="8" t="n">
        <v>0.0923464588772527</v>
      </c>
      <c r="D60" s="19" t="n">
        <v>0.0928457178977891</v>
      </c>
    </row>
    <row r="61" customFormat="false" ht="15" hidden="false" customHeight="false" outlineLevel="0" collapsed="false">
      <c r="A61" s="17" t="s">
        <v>766</v>
      </c>
      <c r="B61" s="18" t="s">
        <v>34</v>
      </c>
      <c r="C61" s="8" t="n">
        <v>0.146543267552879</v>
      </c>
      <c r="D61" s="14" t="n">
        <v>0.146453308539971</v>
      </c>
    </row>
    <row r="62" customFormat="false" ht="15" hidden="false" customHeight="false" outlineLevel="0" collapsed="false">
      <c r="A62" s="17" t="s">
        <v>767</v>
      </c>
      <c r="B62" s="18" t="s">
        <v>439</v>
      </c>
      <c r="C62" s="8" t="n">
        <v>0.0753854300139929</v>
      </c>
      <c r="D62" s="19" t="n">
        <v>0.0754429112933125</v>
      </c>
    </row>
    <row r="63" customFormat="false" ht="15" hidden="false" customHeight="false" outlineLevel="0" collapsed="false">
      <c r="A63" s="17" t="s">
        <v>768</v>
      </c>
      <c r="B63" s="18" t="s">
        <v>88</v>
      </c>
      <c r="C63" s="8" t="n">
        <v>0.229923845664293</v>
      </c>
      <c r="D63" s="14" t="n">
        <v>0.22990316121804</v>
      </c>
    </row>
    <row r="64" customFormat="false" ht="15" hidden="false" customHeight="false" outlineLevel="0" collapsed="false">
      <c r="A64" s="17" t="s">
        <v>769</v>
      </c>
      <c r="B64" s="18" t="s">
        <v>541</v>
      </c>
      <c r="C64" s="8" t="n">
        <v>0.0693431371673943</v>
      </c>
      <c r="D64" s="14" t="n">
        <v>0.0691313124993638</v>
      </c>
    </row>
    <row r="65" customFormat="false" ht="15" hidden="false" customHeight="false" outlineLevel="0" collapsed="false">
      <c r="A65" s="17" t="s">
        <v>770</v>
      </c>
      <c r="B65" s="18" t="s">
        <v>72</v>
      </c>
      <c r="C65" s="8" t="n">
        <v>0.103056140536868</v>
      </c>
      <c r="D65" s="14" t="n">
        <v>0.102839866746618</v>
      </c>
    </row>
    <row r="66" customFormat="false" ht="15" hidden="false" customHeight="false" outlineLevel="0" collapsed="false">
      <c r="A66" s="17" t="s">
        <v>771</v>
      </c>
      <c r="B66" s="18" t="s">
        <v>539</v>
      </c>
      <c r="C66" s="8" t="n">
        <v>0.0771181041532135</v>
      </c>
      <c r="D66" s="14" t="n">
        <v>0.0769340723422295</v>
      </c>
    </row>
    <row r="67" customFormat="false" ht="15" hidden="false" customHeight="false" outlineLevel="0" collapsed="false">
      <c r="A67" s="17" t="s">
        <v>772</v>
      </c>
      <c r="B67" s="18" t="s">
        <v>447</v>
      </c>
      <c r="C67" s="8" t="n">
        <v>0.0935279945285607</v>
      </c>
      <c r="D67" s="14" t="n">
        <v>0.0933002401127814</v>
      </c>
    </row>
    <row r="68" customFormat="false" ht="15" hidden="false" customHeight="false" outlineLevel="0" collapsed="false">
      <c r="A68" s="17" t="s">
        <v>773</v>
      </c>
      <c r="B68" s="18" t="s">
        <v>455</v>
      </c>
      <c r="C68" s="8" t="n">
        <v>0.0730257857868209</v>
      </c>
      <c r="D68" s="14" t="n">
        <v>0.0728465232969272</v>
      </c>
    </row>
    <row r="69" customFormat="false" ht="15" hidden="false" customHeight="false" outlineLevel="0" collapsed="false">
      <c r="A69" s="17" t="s">
        <v>774</v>
      </c>
      <c r="B69" s="18" t="s">
        <v>457</v>
      </c>
      <c r="C69" s="8" t="n">
        <v>0.0759704432525198</v>
      </c>
      <c r="D69" s="14" t="n">
        <v>0.0757827428017688</v>
      </c>
    </row>
    <row r="70" customFormat="false" ht="15" hidden="false" customHeight="false" outlineLevel="0" collapsed="false">
      <c r="A70" s="17" t="s">
        <v>775</v>
      </c>
      <c r="B70" s="18" t="s">
        <v>465</v>
      </c>
      <c r="C70" s="8" t="n">
        <v>0.251746905218001</v>
      </c>
      <c r="D70" s="14" t="n">
        <v>0.251338027113541</v>
      </c>
    </row>
    <row r="71" customFormat="false" ht="15" hidden="false" customHeight="false" outlineLevel="0" collapsed="false">
      <c r="A71" s="17" t="s">
        <v>776</v>
      </c>
      <c r="B71" s="18" t="s">
        <v>475</v>
      </c>
      <c r="C71" s="8" t="n">
        <v>0.0657120371868049</v>
      </c>
      <c r="D71" s="14" t="n">
        <v>0.0654849919101507</v>
      </c>
    </row>
    <row r="72" customFormat="false" ht="15" hidden="false" customHeight="false" outlineLevel="0" collapsed="false">
      <c r="A72" s="17" t="s">
        <v>777</v>
      </c>
      <c r="B72" s="18" t="s">
        <v>497</v>
      </c>
      <c r="C72" s="8" t="n">
        <v>0.131775358471029</v>
      </c>
      <c r="D72" s="14" t="n">
        <v>0.13146477749562</v>
      </c>
    </row>
    <row r="73" customFormat="false" ht="15" hidden="false" customHeight="false" outlineLevel="0" collapsed="false">
      <c r="A73" s="17" t="s">
        <v>778</v>
      </c>
      <c r="B73" s="18" t="s">
        <v>44</v>
      </c>
      <c r="C73" s="8" t="n">
        <v>0.0795443344984048</v>
      </c>
      <c r="D73" s="14" t="n">
        <v>0.0798265477375406</v>
      </c>
    </row>
    <row r="74" customFormat="false" ht="15" hidden="false" customHeight="false" outlineLevel="0" collapsed="false">
      <c r="A74" s="17" t="s">
        <v>779</v>
      </c>
      <c r="B74" s="18" t="s">
        <v>509</v>
      </c>
      <c r="C74" s="8" t="n">
        <v>0.0575051364386572</v>
      </c>
      <c r="D74" s="14" t="n">
        <v>0.057348626282469</v>
      </c>
    </row>
    <row r="75" customFormat="false" ht="15" hidden="false" customHeight="false" outlineLevel="0" collapsed="false">
      <c r="A75" s="17" t="s">
        <v>780</v>
      </c>
      <c r="B75" s="18" t="s">
        <v>517</v>
      </c>
      <c r="C75" s="8" t="n">
        <v>0.0746578859893944</v>
      </c>
      <c r="D75" s="14" t="n">
        <v>0.0744613041264803</v>
      </c>
    </row>
    <row r="76" customFormat="false" ht="15" hidden="false" customHeight="false" outlineLevel="0" collapsed="false">
      <c r="A76" s="17" t="s">
        <v>781</v>
      </c>
      <c r="B76" s="18" t="s">
        <v>213</v>
      </c>
      <c r="C76" s="8" t="n">
        <v>0.307920137373197</v>
      </c>
      <c r="D76" s="14" t="n">
        <v>0.307892383360847</v>
      </c>
    </row>
    <row r="77" customFormat="false" ht="15" hidden="false" customHeight="false" outlineLevel="0" collapsed="false">
      <c r="A77" s="17" t="s">
        <v>782</v>
      </c>
      <c r="B77" s="18" t="s">
        <v>521</v>
      </c>
      <c r="C77" s="8" t="n">
        <v>0.188841915901074</v>
      </c>
      <c r="D77" s="14" t="n">
        <v>0.188642151635495</v>
      </c>
    </row>
    <row r="78" customFormat="false" ht="15" hidden="false" customHeight="false" outlineLevel="0" collapsed="false">
      <c r="A78" s="17" t="s">
        <v>783</v>
      </c>
      <c r="B78" s="18" t="s">
        <v>14</v>
      </c>
      <c r="C78" s="8" t="n">
        <v>0.0620478221587362</v>
      </c>
      <c r="D78" s="14" t="n">
        <v>0.0618904474876041</v>
      </c>
    </row>
    <row r="79" customFormat="false" ht="15" hidden="false" customHeight="false" outlineLevel="0" collapsed="false">
      <c r="A79" s="17" t="s">
        <v>784</v>
      </c>
      <c r="B79" s="18" t="s">
        <v>86</v>
      </c>
      <c r="C79" s="8" t="n">
        <v>0.229916648596183</v>
      </c>
      <c r="D79" s="14" t="n">
        <v>0.229895199963781</v>
      </c>
    </row>
    <row r="80" customFormat="false" ht="15" hidden="false" customHeight="false" outlineLevel="0" collapsed="false">
      <c r="A80" s="17" t="s">
        <v>785</v>
      </c>
      <c r="B80" s="18" t="s">
        <v>90</v>
      </c>
      <c r="C80" s="8" t="n">
        <v>0.230086884552716</v>
      </c>
      <c r="D80" s="14" t="n">
        <v>0.230071291872387</v>
      </c>
    </row>
    <row r="81" customFormat="false" ht="15" hidden="false" customHeight="false" outlineLevel="0" collapsed="false">
      <c r="A81" s="17" t="s">
        <v>786</v>
      </c>
      <c r="B81" s="18" t="s">
        <v>154</v>
      </c>
      <c r="C81" s="8" t="n">
        <v>0.0676473367313913</v>
      </c>
      <c r="D81" s="14" t="n">
        <v>0.0674537314910169</v>
      </c>
    </row>
    <row r="82" customFormat="false" ht="15" hidden="false" customHeight="false" outlineLevel="0" collapsed="false">
      <c r="A82" s="17" t="s">
        <v>787</v>
      </c>
      <c r="B82" s="18" t="s">
        <v>156</v>
      </c>
      <c r="C82" s="8" t="n">
        <v>0.175897072416572</v>
      </c>
      <c r="D82" s="14" t="n">
        <v>0.175473752414591</v>
      </c>
    </row>
    <row r="83" customFormat="false" ht="15" hidden="false" customHeight="false" outlineLevel="0" collapsed="false">
      <c r="A83" s="17" t="s">
        <v>788</v>
      </c>
      <c r="B83" s="18" t="s">
        <v>148</v>
      </c>
      <c r="C83" s="8" t="n">
        <v>0.107963366842671</v>
      </c>
      <c r="D83" s="14" t="n">
        <v>0.107688129574954</v>
      </c>
    </row>
    <row r="84" customFormat="false" ht="15" hidden="false" customHeight="false" outlineLevel="0" collapsed="false">
      <c r="A84" s="17" t="s">
        <v>789</v>
      </c>
      <c r="B84" s="18" t="s">
        <v>557</v>
      </c>
      <c r="C84" s="8" t="n">
        <v>0.173943275896746</v>
      </c>
      <c r="D84" s="14" t="n">
        <v>0.173029340226582</v>
      </c>
    </row>
    <row r="85" customFormat="false" ht="15" hidden="false" customHeight="false" outlineLevel="0" collapsed="false">
      <c r="A85" s="17" t="s">
        <v>790</v>
      </c>
      <c r="B85" s="18" t="s">
        <v>407</v>
      </c>
      <c r="C85" s="8" t="n">
        <v>0.207551282061722</v>
      </c>
      <c r="D85" s="14" t="n">
        <v>0.207008085852542</v>
      </c>
    </row>
    <row r="86" customFormat="false" ht="15" hidden="false" customHeight="false" outlineLevel="0" collapsed="false">
      <c r="A86" s="17" t="s">
        <v>791</v>
      </c>
      <c r="B86" s="18" t="s">
        <v>10</v>
      </c>
      <c r="C86" s="8" t="n">
        <v>0.165450535830687</v>
      </c>
      <c r="D86" s="14" t="n">
        <v>0.165223608868579</v>
      </c>
    </row>
    <row r="87" customFormat="false" ht="15" hidden="false" customHeight="false" outlineLevel="0" collapsed="false">
      <c r="A87" s="17" t="s">
        <v>792</v>
      </c>
      <c r="B87" s="18" t="s">
        <v>573</v>
      </c>
      <c r="C87" s="8" t="n">
        <v>0.0885102162997865</v>
      </c>
      <c r="D87" s="14" t="n">
        <v>0.0882589690203734</v>
      </c>
    </row>
    <row r="88" customFormat="false" ht="15" hidden="false" customHeight="false" outlineLevel="0" collapsed="false">
      <c r="A88" s="17" t="s">
        <v>793</v>
      </c>
      <c r="B88" s="18" t="s">
        <v>579</v>
      </c>
      <c r="C88" s="8" t="n">
        <v>0.334230732279741</v>
      </c>
      <c r="D88" s="14" t="n">
        <v>0.3329455066613</v>
      </c>
    </row>
    <row r="89" customFormat="false" ht="15" hidden="false" customHeight="false" outlineLevel="0" collapsed="false">
      <c r="A89" s="17" t="s">
        <v>794</v>
      </c>
      <c r="B89" s="18" t="s">
        <v>261</v>
      </c>
      <c r="C89" s="8" t="n">
        <v>0.0841888668315446</v>
      </c>
      <c r="D89" s="14" t="n">
        <v>0.0839652781943188</v>
      </c>
    </row>
    <row r="90" customFormat="false" ht="15" hidden="false" customHeight="false" outlineLevel="0" collapsed="false">
      <c r="A90" s="17" t="s">
        <v>795</v>
      </c>
      <c r="B90" s="18" t="s">
        <v>585</v>
      </c>
      <c r="C90" s="8" t="n">
        <v>0.0654802542629082</v>
      </c>
      <c r="D90" s="14" t="n">
        <v>0.0652972182190008</v>
      </c>
    </row>
    <row r="91" customFormat="false" ht="15" hidden="false" customHeight="false" outlineLevel="0" collapsed="false">
      <c r="A91" s="17" t="s">
        <v>796</v>
      </c>
      <c r="B91" s="18" t="s">
        <v>575</v>
      </c>
      <c r="C91" s="8" t="n">
        <v>0.236294672361151</v>
      </c>
      <c r="D91" s="14" t="n">
        <v>0.235913515745569</v>
      </c>
    </row>
    <row r="92" customFormat="false" ht="15" hidden="false" customHeight="false" outlineLevel="0" collapsed="false">
      <c r="A92" s="17" t="s">
        <v>797</v>
      </c>
      <c r="B92" s="18" t="s">
        <v>599</v>
      </c>
      <c r="C92" s="8" t="n">
        <v>0.0196847079251755</v>
      </c>
      <c r="D92" s="14" t="n">
        <v>0.0198428751392224</v>
      </c>
    </row>
    <row r="93" customFormat="false" ht="15" hidden="false" customHeight="false" outlineLevel="0" collapsed="false">
      <c r="A93" s="17" t="s">
        <v>798</v>
      </c>
      <c r="B93" s="18" t="s">
        <v>615</v>
      </c>
      <c r="C93" s="8" t="n">
        <v>0.0713412637341481</v>
      </c>
      <c r="D93" s="14" t="n">
        <v>0.0711229108441978</v>
      </c>
    </row>
    <row r="94" customFormat="false" ht="15" hidden="false" customHeight="false" outlineLevel="0" collapsed="false">
      <c r="A94" s="17" t="s">
        <v>799</v>
      </c>
      <c r="B94" s="18" t="s">
        <v>607</v>
      </c>
      <c r="C94" s="8" t="n">
        <v>0.123211585727301</v>
      </c>
      <c r="D94" s="14" t="n">
        <v>0.122881062636808</v>
      </c>
    </row>
    <row r="95" customFormat="false" ht="15" hidden="false" customHeight="false" outlineLevel="0" collapsed="false">
      <c r="A95" s="17" t="s">
        <v>800</v>
      </c>
      <c r="B95" s="18" t="s">
        <v>126</v>
      </c>
      <c r="C95" s="8" t="n">
        <v>0.122849291503348</v>
      </c>
      <c r="D95" s="14" t="n">
        <v>0.122496691510043</v>
      </c>
    </row>
    <row r="96" customFormat="false" ht="15" hidden="false" customHeight="false" outlineLevel="0" collapsed="false">
      <c r="A96" s="17" t="s">
        <v>801</v>
      </c>
      <c r="B96" s="18" t="s">
        <v>605</v>
      </c>
      <c r="C96" s="8" t="n">
        <v>0.0628256891450468</v>
      </c>
      <c r="D96" s="14" t="n">
        <v>0.0626681666628482</v>
      </c>
    </row>
    <row r="97" customFormat="false" ht="15" hidden="false" customHeight="false" outlineLevel="0" collapsed="false">
      <c r="A97" s="17" t="s">
        <v>802</v>
      </c>
      <c r="B97" s="18" t="s">
        <v>295</v>
      </c>
      <c r="C97" s="8" t="n">
        <v>0.0615777078173398</v>
      </c>
      <c r="D97" s="14" t="n">
        <v>0.0614178239378315</v>
      </c>
    </row>
    <row r="98" customFormat="false" ht="15" hidden="false" customHeight="false" outlineLevel="0" collapsed="false">
      <c r="A98" s="17" t="s">
        <v>803</v>
      </c>
      <c r="B98" s="18" t="s">
        <v>623</v>
      </c>
      <c r="C98" s="8" t="n">
        <v>0.154322517500281</v>
      </c>
      <c r="D98" s="14" t="n">
        <v>0.153966290296875</v>
      </c>
    </row>
    <row r="99" customFormat="false" ht="15" hidden="false" customHeight="false" outlineLevel="0" collapsed="false">
      <c r="A99" s="17" t="s">
        <v>804</v>
      </c>
      <c r="B99" s="18" t="s">
        <v>633</v>
      </c>
      <c r="C99" s="8" t="n">
        <v>0.0651419006435567</v>
      </c>
      <c r="D99" s="14" t="n">
        <v>0.0649853178278784</v>
      </c>
    </row>
    <row r="100" customFormat="false" ht="15" hidden="false" customHeight="false" outlineLevel="0" collapsed="false">
      <c r="A100" s="17" t="s">
        <v>805</v>
      </c>
      <c r="B100" s="18" t="s">
        <v>629</v>
      </c>
      <c r="C100" s="8" t="n">
        <v>0.0622514017407275</v>
      </c>
      <c r="D100" s="14" t="n">
        <v>0.0620877757547988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NOVEMBER 2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0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1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2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4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5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6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7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8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9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0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25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1</v>
      </c>
      <c r="C19" s="60" t="s">
        <v>822</v>
      </c>
      <c r="D19" s="60" t="s">
        <v>8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4</v>
      </c>
      <c r="C21" s="62" t="n">
        <v>70</v>
      </c>
      <c r="D21" s="62" t="n">
        <v>6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6</v>
      </c>
      <c r="C23" s="64" t="n">
        <v>149</v>
      </c>
      <c r="D23" s="64" t="n">
        <v>1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7</v>
      </c>
      <c r="C24" s="64" t="n">
        <v>259</v>
      </c>
      <c r="D24" s="64" t="n">
        <v>25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8</v>
      </c>
      <c r="C25" s="64" t="n">
        <v>447</v>
      </c>
      <c r="D25" s="64" t="n">
        <v>44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9</v>
      </c>
      <c r="C26" s="64" t="n">
        <v>447</v>
      </c>
      <c r="D26" s="64" t="n">
        <v>44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0</v>
      </c>
      <c r="C27" s="64" t="n">
        <v>399</v>
      </c>
      <c r="D27" s="64" t="n">
        <v>39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1</v>
      </c>
      <c r="C28" s="64" t="n">
        <v>394</v>
      </c>
      <c r="D28" s="64" t="n">
        <v>39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2</v>
      </c>
      <c r="C29" s="64" t="n">
        <v>431</v>
      </c>
      <c r="D29" s="64" t="n">
        <v>42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3</v>
      </c>
      <c r="C30" s="66" t="n">
        <v>429</v>
      </c>
      <c r="D30" s="66" t="n">
        <v>42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25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1</v>
      </c>
      <c r="C33" s="48" t="s">
        <v>822</v>
      </c>
      <c r="D33" s="48" t="s">
        <v>8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4</v>
      </c>
      <c r="C35" s="71" t="n">
        <v>446</v>
      </c>
      <c r="D35" s="71" t="n">
        <v>44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5</v>
      </c>
      <c r="C36" s="71" t="n">
        <v>308</v>
      </c>
      <c r="D36" s="71" t="n">
        <v>30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6</v>
      </c>
      <c r="C37" s="71" t="n">
        <v>275</v>
      </c>
      <c r="D37" s="71" t="n">
        <v>27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7</v>
      </c>
      <c r="C38" s="71" t="n">
        <v>290</v>
      </c>
      <c r="D38" s="71" t="n">
        <v>2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8</v>
      </c>
      <c r="C39" s="71" t="n">
        <v>339</v>
      </c>
      <c r="D39" s="71" t="n">
        <v>33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9</v>
      </c>
      <c r="C40" s="71" t="n">
        <v>380</v>
      </c>
      <c r="D40" s="71" t="n">
        <v>37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0</v>
      </c>
      <c r="C41" s="71" t="n">
        <v>398</v>
      </c>
      <c r="D41" s="71" t="n">
        <v>39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1</v>
      </c>
      <c r="C42" s="73" t="n">
        <v>393</v>
      </c>
      <c r="D42" s="73" t="n">
        <v>39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25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1</v>
      </c>
      <c r="C45" s="48" t="s">
        <v>822</v>
      </c>
      <c r="D45" s="48" t="s">
        <v>8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2</v>
      </c>
      <c r="C47" s="71" t="n">
        <v>710</v>
      </c>
      <c r="D47" s="71" t="n">
        <v>70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3</v>
      </c>
      <c r="C48" s="71" t="n">
        <v>300</v>
      </c>
      <c r="D48" s="71" t="n">
        <v>30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4</v>
      </c>
      <c r="C49" s="71" t="n">
        <v>431</v>
      </c>
      <c r="D49" s="71" t="n">
        <v>43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5</v>
      </c>
      <c r="C50" s="71" t="n">
        <v>329</v>
      </c>
      <c r="D50" s="71" t="n">
        <v>32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6</v>
      </c>
      <c r="C51" s="71" t="n">
        <v>368</v>
      </c>
      <c r="D51" s="71" t="n">
        <v>37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7</v>
      </c>
      <c r="C52" s="73" t="n">
        <v>348</v>
      </c>
      <c r="D52" s="73" t="n">
        <v>34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25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1</v>
      </c>
      <c r="C55" s="48" t="s">
        <v>822</v>
      </c>
      <c r="D55" s="48" t="s">
        <v>8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8</v>
      </c>
      <c r="C57" s="71" t="n">
        <v>603</v>
      </c>
      <c r="D57" s="71" t="n">
        <v>60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9</v>
      </c>
      <c r="C58" s="71" t="n">
        <v>405</v>
      </c>
      <c r="D58" s="71" t="n">
        <v>41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0</v>
      </c>
      <c r="C59" s="71" t="n">
        <v>505</v>
      </c>
      <c r="D59" s="71" t="n">
        <v>50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1</v>
      </c>
      <c r="C60" s="73" t="n">
        <v>362</v>
      </c>
      <c r="D60" s="73" t="n">
        <v>36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25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1</v>
      </c>
      <c r="C65" s="79" t="n">
        <v>558</v>
      </c>
      <c r="D65" s="80" t="n">
        <v>590</v>
      </c>
      <c r="E65" s="81" t="n">
        <v>59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4</v>
      </c>
      <c r="D66" s="84" t="n">
        <v>467</v>
      </c>
      <c r="E66" s="85" t="n">
        <v>51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3</v>
      </c>
      <c r="E67" s="85" t="n">
        <v>37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NOVEMBER 2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25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1</v>
      </c>
      <c r="C19" s="60" t="s">
        <v>822</v>
      </c>
      <c r="D19" s="60" t="s">
        <v>8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9</v>
      </c>
      <c r="D22" s="64" t="n">
        <v>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137</v>
      </c>
      <c r="D23" s="64" t="n">
        <v>13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66</v>
      </c>
      <c r="D24" s="64" t="n">
        <v>6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391</v>
      </c>
      <c r="D25" s="64" t="n">
        <v>38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442</v>
      </c>
      <c r="D26" s="64" t="n">
        <v>44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437</v>
      </c>
      <c r="D27" s="64" t="n">
        <v>43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436</v>
      </c>
      <c r="D28" s="64" t="n">
        <v>43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439</v>
      </c>
      <c r="D29" s="64" t="n">
        <v>43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435</v>
      </c>
      <c r="D30" s="66" t="n">
        <v>43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25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1</v>
      </c>
      <c r="C33" s="48" t="s">
        <v>822</v>
      </c>
      <c r="D33" s="48" t="s">
        <v>8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560</v>
      </c>
      <c r="D35" s="71" t="n">
        <v>55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469</v>
      </c>
      <c r="D36" s="71" t="n">
        <v>46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290</v>
      </c>
      <c r="D37" s="71" t="n">
        <v>28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148</v>
      </c>
      <c r="D38" s="71" t="n">
        <v>14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374</v>
      </c>
      <c r="D39" s="71" t="n">
        <v>37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354</v>
      </c>
      <c r="D40" s="71" t="n">
        <v>35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398</v>
      </c>
      <c r="D41" s="71" t="n">
        <v>39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418</v>
      </c>
      <c r="D42" s="73" t="n">
        <v>41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25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1</v>
      </c>
      <c r="C45" s="48" t="s">
        <v>822</v>
      </c>
      <c r="D45" s="48" t="s">
        <v>8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782</v>
      </c>
      <c r="D47" s="71" t="n">
        <v>77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189</v>
      </c>
      <c r="D48" s="71" t="n">
        <v>18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478</v>
      </c>
      <c r="D49" s="71" t="n">
        <v>47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303</v>
      </c>
      <c r="D50" s="71" t="n">
        <v>30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439</v>
      </c>
      <c r="D51" s="71" t="n">
        <v>43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408</v>
      </c>
      <c r="D52" s="73" t="n">
        <v>40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25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1</v>
      </c>
      <c r="C55" s="48" t="s">
        <v>822</v>
      </c>
      <c r="D55" s="48" t="s">
        <v>8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459</v>
      </c>
      <c r="D57" s="71" t="n">
        <v>45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358</v>
      </c>
      <c r="D58" s="71" t="n">
        <v>35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616</v>
      </c>
      <c r="D59" s="71" t="n">
        <v>61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392</v>
      </c>
      <c r="D60" s="73" t="n">
        <v>39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25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4</v>
      </c>
      <c r="C65" s="79" t="n">
        <v>536</v>
      </c>
      <c r="D65" s="80" t="n">
        <v>536</v>
      </c>
      <c r="E65" s="81" t="n">
        <v>53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21</v>
      </c>
      <c r="D66" s="84" t="n">
        <v>567</v>
      </c>
      <c r="E66" s="85" t="n">
        <v>58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80</v>
      </c>
      <c r="E67" s="85" t="n">
        <v>47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2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4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25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90</v>
      </c>
      <c r="D14" s="81" t="n">
        <v>10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6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2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25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24</v>
      </c>
      <c r="D17" s="81" t="n">
        <v>380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15</v>
      </c>
      <c r="D18" s="85" t="n">
        <v>345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38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NOVEMBER 25, 2022</v>
      </c>
      <c r="B2" s="97"/>
      <c r="C2" s="97"/>
      <c r="D2" s="97"/>
    </row>
    <row r="3" customFormat="false" ht="12.75" hidden="false" customHeight="true" outlineLevel="0" collapsed="false">
      <c r="A3" s="98" t="s">
        <v>653</v>
      </c>
      <c r="B3" s="99" t="s">
        <v>2</v>
      </c>
      <c r="C3" s="99" t="s">
        <v>906</v>
      </c>
      <c r="D3" s="99" t="s">
        <v>907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9</v>
      </c>
      <c r="B5" s="101" t="s">
        <v>660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1</v>
      </c>
      <c r="B6" s="101" t="s">
        <v>662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3</v>
      </c>
      <c r="B7" s="101" t="s">
        <v>664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70</v>
      </c>
      <c r="B8" s="101" t="s">
        <v>671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2</v>
      </c>
      <c r="B9" s="101" t="s">
        <v>673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4</v>
      </c>
      <c r="B10" s="18" t="s">
        <v>675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80</v>
      </c>
      <c r="B11" s="101" t="s">
        <v>681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82</v>
      </c>
      <c r="B12" s="101" t="s">
        <v>683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4</v>
      </c>
      <c r="B13" s="101" t="s">
        <v>685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6</v>
      </c>
      <c r="B14" s="101" t="s">
        <v>687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90</v>
      </c>
      <c r="B15" s="106" t="s">
        <v>691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2</v>
      </c>
      <c r="B16" s="106" t="s">
        <v>693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4</v>
      </c>
      <c r="B17" s="106" t="s">
        <v>695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6</v>
      </c>
      <c r="B18" s="106" t="s">
        <v>697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8</v>
      </c>
      <c r="B19" s="101" t="s">
        <v>699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700</v>
      </c>
      <c r="B20" s="106" t="s">
        <v>701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2</v>
      </c>
      <c r="B21" s="106" t="s">
        <v>703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4</v>
      </c>
      <c r="B22" s="106" t="s">
        <v>705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6</v>
      </c>
      <c r="B23" s="106" t="s">
        <v>707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8</v>
      </c>
      <c r="B24" s="106" t="s">
        <v>709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NOVEMBER 25, 2022</v>
      </c>
      <c r="B30" s="108"/>
      <c r="C30" s="108"/>
      <c r="D30" s="108"/>
    </row>
    <row r="31" customFormat="false" ht="15" hidden="false" customHeight="true" outlineLevel="0" collapsed="false">
      <c r="A31" s="98" t="s">
        <v>653</v>
      </c>
      <c r="B31" s="99" t="s">
        <v>2</v>
      </c>
      <c r="C31" s="99" t="s">
        <v>906</v>
      </c>
      <c r="D31" s="99" t="s">
        <v>907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10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1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2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3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4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5</v>
      </c>
      <c r="B38" s="106" t="s">
        <v>6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6</v>
      </c>
      <c r="B39" s="106" t="s">
        <v>8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7</v>
      </c>
      <c r="B40" s="106" t="s">
        <v>13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8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9</v>
      </c>
      <c r="B42" s="106" t="s">
        <v>481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20</v>
      </c>
      <c r="B43" s="106" t="s">
        <v>1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1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2</v>
      </c>
      <c r="B45" s="106" t="s">
        <v>150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3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4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5</v>
      </c>
      <c r="B48" s="106" t="s">
        <v>205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6</v>
      </c>
      <c r="B49" s="106" t="s">
        <v>603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7</v>
      </c>
      <c r="B50" s="106" t="s">
        <v>203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8</v>
      </c>
      <c r="B51" s="106" t="s">
        <v>215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9</v>
      </c>
      <c r="B52" s="106" t="s">
        <v>217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30</v>
      </c>
      <c r="B53" s="106" t="s">
        <v>185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1</v>
      </c>
      <c r="B54" s="106" t="s">
        <v>335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2</v>
      </c>
      <c r="B55" s="106" t="s">
        <v>241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3</v>
      </c>
      <c r="B56" s="106" t="s">
        <v>231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4</v>
      </c>
      <c r="B57" s="106" t="s">
        <v>251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5</v>
      </c>
      <c r="B58" s="106" t="s">
        <v>303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6</v>
      </c>
      <c r="B59" s="106" t="s">
        <v>253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7</v>
      </c>
      <c r="B60" s="106" t="s">
        <v>263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8</v>
      </c>
      <c r="B61" s="106" t="s">
        <v>219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9</v>
      </c>
      <c r="B62" s="106" t="s">
        <v>297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40</v>
      </c>
      <c r="B63" s="106" t="s">
        <v>609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1</v>
      </c>
      <c r="B64" s="106" t="s">
        <v>299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2</v>
      </c>
      <c r="B65" s="106" t="s">
        <v>443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3</v>
      </c>
      <c r="B66" s="106" t="s">
        <v>613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4</v>
      </c>
      <c r="B67" s="106" t="s">
        <v>317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5</v>
      </c>
      <c r="B68" s="106" t="s">
        <v>477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6</v>
      </c>
      <c r="B69" s="106" t="s">
        <v>327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7</v>
      </c>
      <c r="B70" s="106" t="s">
        <v>343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8</v>
      </c>
      <c r="B71" s="106" t="s">
        <v>201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9</v>
      </c>
      <c r="B72" s="106" t="s">
        <v>355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50</v>
      </c>
      <c r="B73" s="106" t="s">
        <v>359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1</v>
      </c>
      <c r="B74" s="106" t="s">
        <v>307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2</v>
      </c>
      <c r="B75" s="106" t="s">
        <v>363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3</v>
      </c>
      <c r="B76" s="106" t="s">
        <v>367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4</v>
      </c>
      <c r="B77" s="106" t="s">
        <v>369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5</v>
      </c>
      <c r="B78" s="106" t="s">
        <v>243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6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7</v>
      </c>
      <c r="B80" s="106" t="s">
        <v>84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8</v>
      </c>
      <c r="B81" s="106" t="s">
        <v>383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9</v>
      </c>
      <c r="B82" s="106" t="s">
        <v>106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60</v>
      </c>
      <c r="B83" s="106" t="s">
        <v>405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1</v>
      </c>
      <c r="B84" s="106" t="s">
        <v>533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2</v>
      </c>
      <c r="B85" s="106" t="s">
        <v>587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3</v>
      </c>
      <c r="B86" s="106" t="s">
        <v>425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4</v>
      </c>
      <c r="B87" s="106" t="s">
        <v>423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5</v>
      </c>
      <c r="B88" s="106" t="s">
        <v>331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6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7</v>
      </c>
      <c r="B90" s="106" t="s">
        <v>439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8</v>
      </c>
      <c r="B91" s="106" t="s">
        <v>8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9</v>
      </c>
      <c r="B92" s="106" t="s">
        <v>541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70</v>
      </c>
      <c r="B93" s="106" t="s">
        <v>7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1</v>
      </c>
      <c r="B94" s="106" t="s">
        <v>539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2</v>
      </c>
      <c r="B95" s="106" t="s">
        <v>447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3</v>
      </c>
      <c r="B96" s="106" t="s">
        <v>455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4</v>
      </c>
      <c r="B97" s="106" t="s">
        <v>457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5</v>
      </c>
      <c r="B98" s="106" t="s">
        <v>465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6</v>
      </c>
      <c r="B99" s="106" t="s">
        <v>475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7</v>
      </c>
      <c r="B100" s="106" t="s">
        <v>497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8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9</v>
      </c>
      <c r="B102" s="106" t="s">
        <v>509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80</v>
      </c>
      <c r="B103" s="106" t="s">
        <v>517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1</v>
      </c>
      <c r="B104" s="106" t="s">
        <v>213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2</v>
      </c>
      <c r="B105" s="106" t="s">
        <v>521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3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4</v>
      </c>
      <c r="B107" s="106" t="s">
        <v>8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5</v>
      </c>
      <c r="B108" s="106" t="s">
        <v>9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6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7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8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9</v>
      </c>
      <c r="B112" s="106" t="s">
        <v>557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90</v>
      </c>
      <c r="B113" s="106" t="s">
        <v>407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1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2</v>
      </c>
      <c r="B115" s="106" t="s">
        <v>573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3</v>
      </c>
      <c r="B116" s="106" t="s">
        <v>579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4</v>
      </c>
      <c r="B117" s="106" t="s">
        <v>261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5</v>
      </c>
      <c r="B118" s="106" t="s">
        <v>585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6</v>
      </c>
      <c r="B119" s="106" t="s">
        <v>575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7</v>
      </c>
      <c r="B120" s="106" t="s">
        <v>599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8</v>
      </c>
      <c r="B121" s="106" t="s">
        <v>615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9</v>
      </c>
      <c r="B122" s="106" t="s">
        <v>607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800</v>
      </c>
      <c r="B123" s="106" t="s">
        <v>12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1</v>
      </c>
      <c r="B124" s="106" t="s">
        <v>605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2</v>
      </c>
      <c r="B125" s="106" t="s">
        <v>295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3</v>
      </c>
      <c r="B126" s="106" t="s">
        <v>62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4</v>
      </c>
      <c r="B127" s="106" t="s">
        <v>633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5</v>
      </c>
      <c r="B128" s="106" t="s">
        <v>629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/>
      <c r="B129" s="106"/>
      <c r="C129" s="102"/>
      <c r="D129" s="103"/>
    </row>
    <row r="130" customFormat="false" ht="15" hidden="false" customHeight="false" outlineLevel="0" collapsed="false">
      <c r="A130" s="100"/>
      <c r="B130" s="106"/>
      <c r="C130" s="102"/>
      <c r="D130" s="103"/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NOVEMBER 25, 2022</v>
      </c>
      <c r="B2" s="108"/>
      <c r="C2" s="108"/>
    </row>
    <row r="3" customFormat="false" ht="12.75" hidden="false" customHeight="true" outlineLevel="0" collapsed="false">
      <c r="A3" s="110" t="s">
        <v>908</v>
      </c>
      <c r="B3" s="111" t="s">
        <v>909</v>
      </c>
      <c r="C3" s="112" t="s">
        <v>910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1</v>
      </c>
      <c r="B5" s="114" t="n">
        <v>0.2</v>
      </c>
      <c r="C5" s="115" t="n">
        <v>0.2</v>
      </c>
    </row>
    <row r="6" customFormat="false" ht="15" hidden="false" customHeight="false" outlineLevel="0" collapsed="false">
      <c r="A6" s="113" t="s">
        <v>91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5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Neila Bouchelaghem</cp:lastModifiedBy>
  <dcterms:modified xsi:type="dcterms:W3CDTF">2022-11-24T19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