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true" localSheetId="0" name="_xlnm._FilterDatabase" vbProcedure="false">'OPTIONS - MARGIN INTERVALS'!$E$1:$E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NOVEMBER 2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795297533775</v>
      </c>
      <c r="D5" s="9" t="n">
        <v>0.1366951103005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825103268396</v>
      </c>
      <c r="D6" s="14" t="n">
        <v>0.1643927244233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608829336492</v>
      </c>
      <c r="D7" s="19" t="n">
        <v>0.3522911655182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707326874578</v>
      </c>
      <c r="D8" s="19" t="n">
        <v>0.0618555390590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960690006937</v>
      </c>
      <c r="D9" s="19" t="n">
        <v>0.1763823508002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509091143442</v>
      </c>
      <c r="D10" s="19" t="n">
        <v>0.1152693012455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857055360849</v>
      </c>
      <c r="D11" s="19" t="n">
        <v>0.1565918480534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42099949864</v>
      </c>
      <c r="D12" s="19" t="n">
        <v>0.15143549661229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499486221718</v>
      </c>
      <c r="D13" s="19" t="n">
        <v>0.193122517639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7503433895</v>
      </c>
      <c r="D14" s="19" t="n">
        <v>0.1150949024387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28849113858</v>
      </c>
      <c r="D15" s="19" t="n">
        <v>0.1103373624615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2147043806534</v>
      </c>
      <c r="D16" s="19" t="n">
        <v>0.08208229720268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50777053808</v>
      </c>
      <c r="D17" s="19" t="n">
        <v>0.09784759333121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016961387274</v>
      </c>
      <c r="D18" s="19" t="n">
        <v>0.1455815583018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297487916334</v>
      </c>
      <c r="D19" s="19" t="n">
        <v>0.134901196480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005602620308</v>
      </c>
      <c r="D20" s="19" t="n">
        <v>0.1325181840162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045221560671</v>
      </c>
      <c r="D21" s="19" t="n">
        <v>0.1547318114957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380027319618</v>
      </c>
      <c r="D22" s="19" t="n">
        <v>0.3115673097789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756402716836</v>
      </c>
      <c r="D23" s="19" t="n">
        <v>0.07948713290716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4151509211132</v>
      </c>
      <c r="D24" s="19" t="n">
        <v>0.1537588563449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060727402047</v>
      </c>
      <c r="D25" s="19" t="n">
        <v>0.1186089382064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376487856018</v>
      </c>
      <c r="D26" s="19" t="n">
        <v>0.1031634098164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524261319139</v>
      </c>
      <c r="D27" s="19" t="n">
        <v>0.1002085539980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312648328861</v>
      </c>
      <c r="D28" s="19" t="n">
        <v>0.1453007788237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5235298983044</v>
      </c>
      <c r="D29" s="19" t="n">
        <v>0.1845473700010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4902041271939</v>
      </c>
      <c r="D30" s="19" t="n">
        <v>0.12450427850474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7099786865812</v>
      </c>
      <c r="D31" s="19" t="n">
        <v>0.06756403960564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909770631784</v>
      </c>
      <c r="D32" s="19" t="n">
        <v>0.12371737420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29678944628791</v>
      </c>
      <c r="D33" s="19" t="n">
        <v>0.08286919429359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2717386464831</v>
      </c>
      <c r="D34" s="19" t="n">
        <v>0.0692166461344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92008053948</v>
      </c>
      <c r="D35" s="19" t="n">
        <v>0.09861630031225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0946954262879</v>
      </c>
      <c r="D36" s="19" t="n">
        <v>0.2300456387264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576687912269</v>
      </c>
      <c r="D37" s="19" t="n">
        <v>0.1024687681622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2369602141777</v>
      </c>
      <c r="D38" s="19" t="n">
        <v>0.1618828559613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7038405372705</v>
      </c>
      <c r="D39" s="19" t="n">
        <v>0.3359855611601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015090114377</v>
      </c>
      <c r="D40" s="19" t="n">
        <v>0.2023188503971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791678112935</v>
      </c>
      <c r="D41" s="19" t="n">
        <v>0.1095687539332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9252756189093</v>
      </c>
      <c r="D42" s="19" t="n">
        <v>0.07771939899396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531509347285</v>
      </c>
      <c r="D43" s="19" t="n">
        <v>0.07235200790537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87283159422</v>
      </c>
      <c r="D44" s="19" t="n">
        <v>0.2298495209771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881457256264</v>
      </c>
      <c r="D45" s="19" t="n">
        <v>0.2298588053138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054735241517</v>
      </c>
      <c r="D46" s="19" t="n">
        <v>0.2300371843765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1000664728602</v>
      </c>
      <c r="D47" s="19" t="n">
        <v>0.170368604896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653934136484</v>
      </c>
      <c r="D48" s="19" t="n">
        <v>0.1552899462901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2550805883206</v>
      </c>
      <c r="D49" s="19" t="n">
        <v>0.1320539682761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0238600407498</v>
      </c>
      <c r="D50" s="19" t="n">
        <v>0.07893233765287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7186851522035</v>
      </c>
      <c r="D51" s="19" t="n">
        <v>0.1367655052579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3663181972963</v>
      </c>
      <c r="D52" s="19" t="n">
        <v>0.07022608142160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3477144012696</v>
      </c>
      <c r="D53" s="19" t="n">
        <v>0.07909448780230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2638826646522</v>
      </c>
      <c r="D54" s="19" t="n">
        <v>0.1520990980402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841982876795</v>
      </c>
      <c r="D55" s="19" t="n">
        <v>0.1483261055374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341669669152</v>
      </c>
      <c r="D56" s="19" t="n">
        <v>0.1169329220036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418966479092</v>
      </c>
      <c r="D57" s="19" t="n">
        <v>0.2243559774321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178932359473</v>
      </c>
      <c r="D58" s="19" t="n">
        <v>0.1087739486705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6594413136937</v>
      </c>
      <c r="D59" s="19" t="n">
        <v>0.1162296103518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7625287989441</v>
      </c>
      <c r="D60" s="19" t="n">
        <v>0.05463244355877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24091034853</v>
      </c>
      <c r="D61" s="27" t="n">
        <v>0.231213389999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324171518748</v>
      </c>
      <c r="D62" s="27" t="n">
        <v>0.1119248184837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94501845261</v>
      </c>
      <c r="D63" s="27" t="n">
        <v>0.2043666633810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963180157316</v>
      </c>
      <c r="D64" s="27" t="n">
        <v>0.1237582895076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1842268869377</v>
      </c>
      <c r="D65" s="27" t="n">
        <v>0.1414321740253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2757475756788</v>
      </c>
      <c r="D66" s="27" t="n">
        <v>0.08012070998156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2885426355352</v>
      </c>
      <c r="D67" s="19" t="n">
        <v>0.13251705514691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7622032469184</v>
      </c>
      <c r="D68" s="19" t="n">
        <v>0.06454559849730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4224722893368</v>
      </c>
      <c r="D69" s="19" t="n">
        <v>0.07928988108078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8593296119405</v>
      </c>
      <c r="D70" s="19" t="n">
        <v>0.1580356105300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777725481379</v>
      </c>
      <c r="D71" s="19" t="n">
        <v>0.07789602152558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87915767568</v>
      </c>
      <c r="D72" s="19" t="n">
        <v>0.1918828061487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8645795972804</v>
      </c>
      <c r="D73" s="19" t="n">
        <v>0.07372027474957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1275383747713</v>
      </c>
      <c r="D74" s="19" t="n">
        <v>0.2005119701403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585028584815</v>
      </c>
      <c r="D75" s="19" t="n">
        <v>0.1061337559136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4173678681877</v>
      </c>
      <c r="D76" s="19" t="n">
        <v>0.08512917886447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2665840255535</v>
      </c>
      <c r="D77" s="19" t="n">
        <v>0.2216636969360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2634029673873</v>
      </c>
      <c r="D78" s="19" t="n">
        <v>0.06714923913492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975827655754</v>
      </c>
      <c r="D79" s="19" t="n">
        <v>0.1744933647394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558270810017</v>
      </c>
      <c r="D80" s="19" t="n">
        <v>0.13290391679740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7023445512102</v>
      </c>
      <c r="D81" s="19" t="n">
        <v>0.09642615289799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4461666682436</v>
      </c>
      <c r="D82" s="19" t="n">
        <v>0.2932212205483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03408901451</v>
      </c>
      <c r="D83" s="19" t="n">
        <v>0.1167478788451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3696094268974</v>
      </c>
      <c r="D84" s="19" t="n">
        <v>0.113572874307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833567040867</v>
      </c>
      <c r="D85" s="19" t="n">
        <v>0.1359177526685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7825250128007</v>
      </c>
      <c r="D86" s="19" t="n">
        <v>0.09496208095752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189513132542</v>
      </c>
      <c r="D87" s="19" t="n">
        <v>0.1972946142789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6739426147444</v>
      </c>
      <c r="D88" s="19" t="n">
        <v>0.06946488125525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301670947744</v>
      </c>
      <c r="D89" s="19" t="n">
        <v>0.1230038317352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65272220047</v>
      </c>
      <c r="D90" s="19" t="n">
        <v>0.1499555862449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395935144067</v>
      </c>
      <c r="D91" s="19" t="n">
        <v>0.1310282804579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755215171508</v>
      </c>
      <c r="D92" s="19" t="n">
        <v>0.207173902071173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1120697908954</v>
      </c>
      <c r="D93" s="19" t="n">
        <v>0.100749486660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066817270987</v>
      </c>
      <c r="D94" s="19" t="n">
        <v>0.2310427819290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523145938486</v>
      </c>
      <c r="D95" s="19" t="n">
        <v>0.1218122817103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5577590381683</v>
      </c>
      <c r="D96" s="19" t="n">
        <v>0.1951250923819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240701515405</v>
      </c>
      <c r="D97" s="19" t="n">
        <v>0.143219149742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8022015035257</v>
      </c>
      <c r="D98" s="19" t="n">
        <v>0.1277496368176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5039613044636</v>
      </c>
      <c r="D99" s="19" t="n">
        <v>0.2043641144827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064442271813</v>
      </c>
      <c r="D100" s="19" t="n">
        <v>0.28909127214269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564520503857</v>
      </c>
      <c r="D101" s="19" t="n">
        <v>0.1690525897907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3791653641913</v>
      </c>
      <c r="D102" s="19" t="n">
        <v>0.06672815554700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783311644767</v>
      </c>
      <c r="D103" s="19" t="n">
        <v>0.06508433171652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2446583172201</v>
      </c>
      <c r="D104" s="19" t="n">
        <v>0.06299275479581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863418347216</v>
      </c>
      <c r="D105" s="19" t="n">
        <v>0.2478760655374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7763323827583</v>
      </c>
      <c r="D106" s="19" t="n">
        <v>0.1473269039872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37036797415</v>
      </c>
      <c r="D107" s="19" t="n">
        <v>0.2326664298060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863321175115</v>
      </c>
      <c r="D108" s="19" t="n">
        <v>0.3078330928086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937878725325</v>
      </c>
      <c r="D109" s="19" t="n">
        <v>0.3079081211954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929518120481</v>
      </c>
      <c r="D110" s="19" t="n">
        <v>0.3088990200015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049825200578</v>
      </c>
      <c r="D111" s="19" t="n">
        <v>0.3080227740864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2643863090051</v>
      </c>
      <c r="D112" s="19" t="n">
        <v>0.09514850642818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6368933717171</v>
      </c>
      <c r="D113" s="19" t="n">
        <v>0.07161652858482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07674609836</v>
      </c>
      <c r="D114" s="19" t="n">
        <v>0.186195150596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454942210134</v>
      </c>
      <c r="D115" s="19" t="n">
        <v>0.2242826587987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7175632973592</v>
      </c>
      <c r="D116" s="19" t="n">
        <v>0.2164636866780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187336631039</v>
      </c>
      <c r="D117" s="19" t="n">
        <v>0.1088903042888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8257570778175</v>
      </c>
      <c r="D118" s="19" t="n">
        <v>0.2275512536189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469074227613</v>
      </c>
      <c r="D119" s="19" t="n">
        <v>0.1880118720607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3375007261536</v>
      </c>
      <c r="D120" s="19" t="n">
        <v>0.1229747624358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619929704564</v>
      </c>
      <c r="D121" s="19" t="n">
        <v>0.140594680469906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10926985672012</v>
      </c>
      <c r="D122" s="19" t="n">
        <v>0.06111284133540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961258291295</v>
      </c>
      <c r="D123" s="19" t="n">
        <v>0.1055846099485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10108255733458</v>
      </c>
      <c r="D124" s="19" t="n">
        <v>0.2079478463269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1236901200662</v>
      </c>
      <c r="D125" s="19" t="n">
        <v>0.1009687384115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767035964291</v>
      </c>
      <c r="D126" s="19" t="n">
        <v>0.1097931779466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7337893544788</v>
      </c>
      <c r="D127" s="19" t="n">
        <v>0.06853450036490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1465261826618</v>
      </c>
      <c r="D128" s="19" t="n">
        <v>0.1411530268492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577528896675</v>
      </c>
      <c r="D129" s="19" t="n">
        <v>0.3905366968927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338730534049</v>
      </c>
      <c r="D130" s="19" t="n">
        <v>0.1528013292162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864145069003</v>
      </c>
      <c r="D131" s="19" t="n">
        <v>0.1017023189180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7884975257952</v>
      </c>
      <c r="D132" s="19" t="n">
        <v>0.08356574150552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0827614281766</v>
      </c>
      <c r="D133" s="19" t="n">
        <v>0.05626129786969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10571270275033</v>
      </c>
      <c r="D134" s="19" t="n">
        <v>0.2099363195640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0344151082171</v>
      </c>
      <c r="D135" s="19" t="n">
        <v>0.2393081259835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3055933101704</v>
      </c>
      <c r="D136" s="19" t="n">
        <v>0.2729898470591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181454338179</v>
      </c>
      <c r="D137" s="19" t="n">
        <v>0.2577000979272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672466368758</v>
      </c>
      <c r="D138" s="19" t="n">
        <v>0.2471881754194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5689203474225</v>
      </c>
      <c r="D139" s="19" t="n">
        <v>0.1750593159422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5134887097995</v>
      </c>
      <c r="D140" s="19" t="n">
        <v>0.3456664489731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9135731732546</v>
      </c>
      <c r="D141" s="19" t="n">
        <v>0.3387517201844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51366225858437</v>
      </c>
      <c r="D142" s="19" t="n">
        <v>0.2509914356822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253390517934</v>
      </c>
      <c r="D143" s="19" t="n">
        <v>0.08102327348410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9175501239487</v>
      </c>
      <c r="D144" s="19" t="n">
        <v>0.042839959095343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7105227756629</v>
      </c>
      <c r="D145" s="19" t="n">
        <v>0.0664754095022544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4499226499569</v>
      </c>
      <c r="D146" s="19" t="n">
        <v>0.4343272078411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76374011984</v>
      </c>
      <c r="D147" s="19" t="n">
        <v>0.1717315206921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188097780053</v>
      </c>
      <c r="D148" s="19" t="n">
        <v>0.075732018065719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12567611038121</v>
      </c>
      <c r="D149" s="19" t="n">
        <v>0.06108066606665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9469326492074</v>
      </c>
      <c r="D150" s="19" t="n">
        <v>0.09922761960762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10585543567855</v>
      </c>
      <c r="D151" s="19" t="n">
        <v>0.07116501828878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2306313040146</v>
      </c>
      <c r="D152" s="19" t="n">
        <v>0.1518194085118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854203545527</v>
      </c>
      <c r="D153" s="19" t="n">
        <v>0.0847252975594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239256151881</v>
      </c>
      <c r="D154" s="19" t="n">
        <v>0.2025695583282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439379377702</v>
      </c>
      <c r="D155" s="19" t="n">
        <v>0.1150081531118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453632586175</v>
      </c>
      <c r="D156" s="19" t="n">
        <v>0.1163525015475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474522986373</v>
      </c>
      <c r="D157" s="19" t="n">
        <v>0.092350136394603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6837246542911</v>
      </c>
      <c r="D158" s="19" t="n">
        <v>0.2163404633896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137523781001</v>
      </c>
      <c r="D159" s="19" t="n">
        <v>0.1699382890929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3286741322409</v>
      </c>
      <c r="D160" s="19" t="n">
        <v>0.07711882941478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104272207885</v>
      </c>
      <c r="D161" s="19" t="n">
        <v>0.129802392428193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9593103920111</v>
      </c>
      <c r="D162" s="19" t="n">
        <v>0.1696943004644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94951511959</v>
      </c>
      <c r="D163" s="19" t="n">
        <v>0.2777886071716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1700729195346</v>
      </c>
      <c r="D164" s="19" t="n">
        <v>0.141275767965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9371619625941</v>
      </c>
      <c r="D165" s="19" t="n">
        <v>0.06776551889253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6850018584587</v>
      </c>
      <c r="D166" s="19" t="n">
        <v>0.2600576591985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7224985519621</v>
      </c>
      <c r="D167" s="19" t="n">
        <v>0.09243988702269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212763272761</v>
      </c>
      <c r="D168" s="19" t="n">
        <v>0.1972488880266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8578717275399</v>
      </c>
      <c r="D169" s="19" t="n">
        <v>0.1282060126758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3851912920916</v>
      </c>
      <c r="D170" s="19" t="n">
        <v>0.1236733701344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7830280277988</v>
      </c>
      <c r="D171" s="19" t="n">
        <v>0.2569463708186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399177246124</v>
      </c>
      <c r="D172" s="19" t="n">
        <v>0.1959233897645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8874017493771</v>
      </c>
      <c r="D173" s="19" t="n">
        <v>0.1783960993450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261914154288</v>
      </c>
      <c r="D174" s="19" t="n">
        <v>0.177120796856518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3560593280635</v>
      </c>
      <c r="D175" s="19" t="n">
        <v>0.1630668516623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2458350520846</v>
      </c>
      <c r="D176" s="19" t="n">
        <v>0.1821669786250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234920993699</v>
      </c>
      <c r="D177" s="27" t="n">
        <v>0.1534651761904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30364582838531</v>
      </c>
      <c r="D178" s="19" t="n">
        <v>0.2297520651798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9180489593385</v>
      </c>
      <c r="D179" s="19" t="n">
        <v>0.09468371037181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9484121911549</v>
      </c>
      <c r="D180" s="19" t="n">
        <v>0.1091349839287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4212860331149</v>
      </c>
      <c r="D181" s="19" t="n">
        <v>0.1138811613582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1556061851121</v>
      </c>
      <c r="D182" s="19" t="n">
        <v>0.1411000725995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6431131331625</v>
      </c>
      <c r="D183" s="19" t="n">
        <v>0.06146551603907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538795478964</v>
      </c>
      <c r="D184" s="19" t="n">
        <v>0.1050819454197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6287621102972</v>
      </c>
      <c r="D185" s="19" t="n">
        <v>0.1458419949999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3056802494382</v>
      </c>
      <c r="D186" s="19" t="n">
        <v>0.08210267864498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421459241738</v>
      </c>
      <c r="D187" s="19" t="n">
        <v>0.1636082500800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5767896398068</v>
      </c>
      <c r="D188" s="19" t="n">
        <v>0.2756098345841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0151633872894</v>
      </c>
      <c r="D189" s="19" t="n">
        <v>0.2591328198461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2709013889349</v>
      </c>
      <c r="D190" s="19" t="n">
        <v>0.1325267305347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5489706976692</v>
      </c>
      <c r="D191" s="19" t="n">
        <v>0.07137029136958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517569420406</v>
      </c>
      <c r="D192" s="19" t="n">
        <v>0.3044968578171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0427077147933</v>
      </c>
      <c r="D193" s="19" t="n">
        <v>0.1500184736728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462821960364</v>
      </c>
      <c r="D194" s="19" t="n">
        <v>0.3240063725051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8684882701201</v>
      </c>
      <c r="D195" s="19" t="n">
        <v>0.08564208089761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07203837448</v>
      </c>
      <c r="D196" s="19" t="n">
        <v>0.2068158319651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396499639358</v>
      </c>
      <c r="D197" s="19" t="n">
        <v>0.1854314322406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3275256113337</v>
      </c>
      <c r="D198" s="19" t="n">
        <v>0.2229387538407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177454388496</v>
      </c>
      <c r="D199" s="19" t="n">
        <v>0.2540487989556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4926955010322</v>
      </c>
      <c r="D200" s="19" t="n">
        <v>0.2349224263229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0034822459328</v>
      </c>
      <c r="D201" s="19" t="n">
        <v>0.09576670912429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332473967479</v>
      </c>
      <c r="D202" s="19" t="n">
        <v>0.1429631341700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8584845022873</v>
      </c>
      <c r="D203" s="19" t="n">
        <v>0.3580390859862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85477539388803</v>
      </c>
      <c r="D204" s="19" t="n">
        <v>0.09824149664004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6351422085823</v>
      </c>
      <c r="D205" s="19" t="n">
        <v>0.2058027597585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5061250703727</v>
      </c>
      <c r="D206" s="19" t="n">
        <v>0.1546719667129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75801086606101</v>
      </c>
      <c r="D207" s="19" t="n">
        <v>0.08732433878356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459190870649</v>
      </c>
      <c r="D208" s="19" t="n">
        <v>0.1740033454439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0269858709288</v>
      </c>
      <c r="D209" s="19" t="n">
        <v>0.1496452321933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367785774096</v>
      </c>
      <c r="D210" s="19" t="n">
        <v>0.1063506847485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22830536434</v>
      </c>
      <c r="D211" s="19" t="n">
        <v>0.1050142696059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2961952561748</v>
      </c>
      <c r="D212" s="27" t="n">
        <v>0.1624004245333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93201136885234</v>
      </c>
      <c r="D213" s="27" t="n">
        <v>0.07912224941196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63457751449238</v>
      </c>
      <c r="D214" s="19" t="n">
        <v>0.08610129302637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524095703363</v>
      </c>
      <c r="D215" s="19" t="n">
        <v>0.1816478631028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0333901452557</v>
      </c>
      <c r="D216" s="19" t="n">
        <v>0.1200731984390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513228808999</v>
      </c>
      <c r="D217" s="19" t="n">
        <v>0.198462223877864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745751931188</v>
      </c>
      <c r="D218" s="19" t="n">
        <v>0.1669938898095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829854274802</v>
      </c>
      <c r="D219" s="19" t="n">
        <v>0.2848015841446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59989742366533</v>
      </c>
      <c r="D220" s="19" t="n">
        <v>0.075837084592068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51910800846336</v>
      </c>
      <c r="D221" s="19" t="n">
        <v>0.07493632769740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866032812809</v>
      </c>
      <c r="D222" s="19" t="n">
        <v>0.1282559296607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595706085782</v>
      </c>
      <c r="D223" s="19" t="n">
        <v>0.07047141341565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1301376184116</v>
      </c>
      <c r="D224" s="19" t="n">
        <v>0.1611731293320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283578483093</v>
      </c>
      <c r="D225" s="19" t="n">
        <v>0.07110271016211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11312226516225</v>
      </c>
      <c r="D226" s="31" t="n">
        <v>0.21062435104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82111367999107</v>
      </c>
      <c r="D227" s="19" t="n">
        <v>0.07803606779110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4808135308162</v>
      </c>
      <c r="D228" s="19" t="n">
        <v>0.1049510749964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6631151169739</v>
      </c>
      <c r="D229" s="19" t="n">
        <v>0.07248422614881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55306231300395</v>
      </c>
      <c r="D230" s="19" t="n">
        <v>0.07535559836068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8272940793857</v>
      </c>
      <c r="D231" s="19" t="n">
        <v>0.1577219986846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197971023611</v>
      </c>
      <c r="D232" s="19" t="n">
        <v>0.1818984408902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19418245639</v>
      </c>
      <c r="D233" s="19" t="n">
        <v>0.1642229573272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0548758766721</v>
      </c>
      <c r="D234" s="19" t="n">
        <v>0.2494485206828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4205005445438</v>
      </c>
      <c r="D235" s="19" t="n">
        <v>0.05615776186155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5698118023378</v>
      </c>
      <c r="D236" s="19" t="n">
        <v>0.2650883776370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7026713928835</v>
      </c>
      <c r="D237" s="19" t="n">
        <v>0.1667189582518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70492761455635</v>
      </c>
      <c r="D238" s="19" t="n">
        <v>0.08678775214034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52707678468008</v>
      </c>
      <c r="D239" s="19" t="n">
        <v>0.06507474600575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6484094979461</v>
      </c>
      <c r="D240" s="19" t="n">
        <v>0.0775329532306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8729699807969</v>
      </c>
      <c r="D241" s="19" t="n">
        <v>0.1482525270543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6652259733862</v>
      </c>
      <c r="D242" s="19" t="n">
        <v>0.1062756418819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9108224933146</v>
      </c>
      <c r="D243" s="19" t="n">
        <v>0.20834228576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6806514151115</v>
      </c>
      <c r="D244" s="19" t="n">
        <v>0.09345908918080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3674043777881</v>
      </c>
      <c r="D245" s="19" t="n">
        <v>0.07935546586699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162279801401</v>
      </c>
      <c r="D246" s="19" t="n">
        <v>0.3140894825022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357271782135</v>
      </c>
      <c r="D247" s="19" t="n">
        <v>0.1460859943089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3850154343178</v>
      </c>
      <c r="D248" s="19" t="n">
        <v>0.1933348308555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8664465803762</v>
      </c>
      <c r="D249" s="19" t="n">
        <v>0.09662455900907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1067346701805</v>
      </c>
      <c r="D250" s="19" t="n">
        <v>0.1307256529575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89332281963911</v>
      </c>
      <c r="D251" s="19" t="n">
        <v>0.1890587225089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40476021531</v>
      </c>
      <c r="D252" s="19" t="n">
        <v>0.1359489714881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8704433578324</v>
      </c>
      <c r="D253" s="19" t="n">
        <v>0.06569519876173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8441048544727</v>
      </c>
      <c r="D254" s="19" t="n">
        <v>0.06067122686327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4499072084106</v>
      </c>
      <c r="D255" s="19" t="n">
        <v>0.05453119902154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72424904306767</v>
      </c>
      <c r="D256" s="19" t="n">
        <v>0.05707114673360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1575573788441</v>
      </c>
      <c r="D257" s="19" t="n">
        <v>0.09303952442491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377023047619</v>
      </c>
      <c r="D258" s="19" t="n">
        <v>0.1047721786723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244710195596</v>
      </c>
      <c r="D259" s="19" t="n">
        <v>0.1180948957769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2589601125983</v>
      </c>
      <c r="D260" s="19" t="n">
        <v>0.07405806085426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651525374556</v>
      </c>
      <c r="D261" s="19" t="n">
        <v>0.125711124789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7951517410202</v>
      </c>
      <c r="D262" s="19" t="n">
        <v>0.1874877991761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1114446473865</v>
      </c>
      <c r="D263" s="19" t="n">
        <v>0.1207235364293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97927043003183</v>
      </c>
      <c r="D264" s="19" t="n">
        <v>0.07959139219776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589040954667</v>
      </c>
      <c r="D265" s="27" t="n">
        <v>0.1236561042195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394361511005</v>
      </c>
      <c r="D266" s="27" t="n">
        <v>0.2975548959197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3151852953</v>
      </c>
      <c r="D267" s="19" t="n">
        <v>0.30450397835363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40455954031167</v>
      </c>
      <c r="D268" s="19" t="n">
        <v>0.1400477861749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64447104854</v>
      </c>
      <c r="D269" s="19" t="n">
        <v>0.1160858410642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77974950293439</v>
      </c>
      <c r="D270" s="19" t="n">
        <v>0.09784876055856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68123278679057</v>
      </c>
      <c r="D271" s="19" t="n">
        <v>0.07662636828883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688956987869898</v>
      </c>
      <c r="D272" s="19" t="n">
        <v>0.06880192366145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43892802879</v>
      </c>
      <c r="D273" s="19" t="n">
        <v>0.1937490145651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242428072745</v>
      </c>
      <c r="D274" s="19" t="n">
        <v>0.1152592648764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1442279332</v>
      </c>
      <c r="D275" s="19" t="n">
        <v>0.1906834183951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578834486464</v>
      </c>
      <c r="D276" s="19" t="n">
        <v>0.2522035110713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1750740531098</v>
      </c>
      <c r="D277" s="19" t="n">
        <v>0.100515833817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19921144694829</v>
      </c>
      <c r="D278" s="19" t="n">
        <v>0.03193047722210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9735001826517</v>
      </c>
      <c r="D279" s="19" t="n">
        <v>0.02789188122619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2363416930269</v>
      </c>
      <c r="D280" s="19" t="n">
        <v>0.1717263873488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72377066200688</v>
      </c>
      <c r="D282" s="19" t="n">
        <v>0.06704097787381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880512989077</v>
      </c>
      <c r="D283" s="27" t="n">
        <v>0.2146902777726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4375607849904</v>
      </c>
      <c r="D284" s="27" t="n">
        <v>0.3245581663810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5217364364222</v>
      </c>
      <c r="D285" s="27" t="n">
        <v>0.7650393920745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901725251563</v>
      </c>
      <c r="D286" s="27" t="n">
        <v>0.01306225489686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488696717858</v>
      </c>
      <c r="D287" s="19" t="n">
        <v>0.01711293252372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8048061538201</v>
      </c>
      <c r="D288" s="27" t="n">
        <v>0.08782685116418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542393081922</v>
      </c>
      <c r="D289" s="19" t="n">
        <v>0.2349186840465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407774968605</v>
      </c>
      <c r="D290" s="19" t="n">
        <v>0.2054677507278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1736345259662</v>
      </c>
      <c r="D291" s="19" t="n">
        <v>0.330315182216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6381074583454</v>
      </c>
      <c r="D292" s="19" t="n">
        <v>0.1659150088560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2277220382607</v>
      </c>
      <c r="D293" s="19" t="n">
        <v>0.1418578039750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50855477628169</v>
      </c>
      <c r="D294" s="19" t="n">
        <v>0.06491430052923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6043795111605</v>
      </c>
      <c r="D295" s="19" t="n">
        <v>0.1457498155618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29989634868723</v>
      </c>
      <c r="D296" s="19" t="n">
        <v>0.2292100471016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8322921646926</v>
      </c>
      <c r="D297" s="19" t="n">
        <v>0.08546962418189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2511064224944</v>
      </c>
      <c r="D298" s="19" t="n">
        <v>0.09695196711991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1498196409845</v>
      </c>
      <c r="D299" s="19" t="n">
        <v>0.08297242852006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992332486477</v>
      </c>
      <c r="D300" s="19" t="n">
        <v>0.3169478949463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7634239193224</v>
      </c>
      <c r="D301" s="19" t="n">
        <v>0.01971255003613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5523145885625</v>
      </c>
      <c r="D302" s="19" t="n">
        <v>0.05043682918057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0012658758855</v>
      </c>
      <c r="D303" s="19" t="n">
        <v>0.1196228395309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4973280864764</v>
      </c>
      <c r="D304" s="19" t="n">
        <v>0.06233706431991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505470233574</v>
      </c>
      <c r="D305" s="19" t="n">
        <v>0.1222784675447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1641195013655</v>
      </c>
      <c r="D306" s="19" t="n">
        <v>0.05997984517049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6603407565789</v>
      </c>
      <c r="D307" s="19" t="n">
        <v>0.06067901722486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7755725372579</v>
      </c>
      <c r="D308" s="19" t="n">
        <v>0.05759686624529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9730678569876</v>
      </c>
      <c r="D309" s="19" t="n">
        <v>0.07085060109968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97996144825392</v>
      </c>
      <c r="D310" s="19" t="n">
        <v>0.009943697014994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4585026611847</v>
      </c>
      <c r="D311" s="19" t="n">
        <v>0.07420656836658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9785305872442</v>
      </c>
      <c r="D312" s="19" t="n">
        <v>0.08868839378793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3407274250232</v>
      </c>
      <c r="D313" s="19" t="n">
        <v>0.1529648313204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1877316977735</v>
      </c>
      <c r="D314" s="19" t="n">
        <v>0.02812860210944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331482425822</v>
      </c>
      <c r="D315" s="19" t="n">
        <v>0.088931317391110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9190537054981</v>
      </c>
      <c r="D316" s="19" t="n">
        <v>0.061743955344992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5533488980602</v>
      </c>
      <c r="D317" s="19" t="n">
        <v>0.06540235576124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8056254642901</v>
      </c>
      <c r="D318" s="19" t="n">
        <v>0.06462742395735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2466690829482</v>
      </c>
      <c r="D319" s="19" t="n">
        <v>0.10218492950729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5535747050555</v>
      </c>
      <c r="D320" s="19" t="n">
        <v>0.05209318005876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4996440003129</v>
      </c>
      <c r="D321" s="19" t="n">
        <v>0.04741174307835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6162352509923</v>
      </c>
      <c r="D322" s="19" t="n">
        <v>0.04450824175468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978821713779</v>
      </c>
      <c r="D323" s="19" t="n">
        <v>0.1007241859208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68593257052519</v>
      </c>
      <c r="D324" s="19" t="n">
        <v>0.06733108962538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122529508118</v>
      </c>
      <c r="D325" s="19" t="n">
        <v>0.11183580345077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00422791038727</v>
      </c>
      <c r="D326" s="19" t="n">
        <v>0.07979048551407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3971861133408</v>
      </c>
      <c r="D327" s="19" t="n">
        <v>0.058100837122190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1989732635781</v>
      </c>
      <c r="D328" s="19" t="n">
        <v>0.0620197760367158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autoFilter ref="E1:E328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6795297533775</v>
      </c>
      <c r="D5" s="9" t="n">
        <v>0.1366951103005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4825103268396</v>
      </c>
      <c r="D6" s="14" t="n">
        <v>0.1643927244233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608829336492</v>
      </c>
      <c r="D7" s="19" t="n">
        <v>0.3522911655182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707326874578</v>
      </c>
      <c r="D8" s="19" t="n">
        <v>0.0618555390590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960690006937</v>
      </c>
      <c r="D9" s="19" t="n">
        <v>0.1763823508002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509091143442</v>
      </c>
      <c r="D10" s="19" t="n">
        <v>0.1152693012455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857055360849</v>
      </c>
      <c r="D11" s="19" t="n">
        <v>0.1565918480534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42099949864</v>
      </c>
      <c r="D12" s="19" t="n">
        <v>0.15143549661229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499486221718</v>
      </c>
      <c r="D13" s="19" t="n">
        <v>0.193122517639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7503433895</v>
      </c>
      <c r="D14" s="19" t="n">
        <v>0.1150949024387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28849113858</v>
      </c>
      <c r="D15" s="19" t="n">
        <v>0.1103373624615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2147043806534</v>
      </c>
      <c r="D16" s="19" t="n">
        <v>0.08208229720268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50777053808</v>
      </c>
      <c r="D17" s="19" t="n">
        <v>0.09784759333121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016961387274</v>
      </c>
      <c r="D18" s="19" t="n">
        <v>0.1455815583018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5297487916334</v>
      </c>
      <c r="D19" s="19" t="n">
        <v>0.134901196480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005602620308</v>
      </c>
      <c r="D20" s="19" t="n">
        <v>0.1325181840162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045221560671</v>
      </c>
      <c r="D21" s="19" t="n">
        <v>0.1547318114957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380027319618</v>
      </c>
      <c r="D22" s="19" t="n">
        <v>0.3115673097789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756402716836</v>
      </c>
      <c r="D23" s="19" t="n">
        <v>0.07948713290716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4151509211132</v>
      </c>
      <c r="D24" s="19" t="n">
        <v>0.1537588563449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060727402047</v>
      </c>
      <c r="D25" s="19" t="n">
        <v>0.1186089382064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376487856018</v>
      </c>
      <c r="D26" s="19" t="n">
        <v>0.1031634098164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524261319139</v>
      </c>
      <c r="D27" s="19" t="n">
        <v>0.1002085539980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312648328861</v>
      </c>
      <c r="D28" s="19" t="n">
        <v>0.1453007788237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5235298983044</v>
      </c>
      <c r="D29" s="19" t="n">
        <v>0.1845473700010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4902041271939</v>
      </c>
      <c r="D30" s="19" t="n">
        <v>0.12450427850474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77099786865812</v>
      </c>
      <c r="D31" s="19" t="n">
        <v>0.06756403960564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909770631784</v>
      </c>
      <c r="D32" s="19" t="n">
        <v>0.12371737420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29678944628791</v>
      </c>
      <c r="D33" s="19" t="n">
        <v>0.08286919429359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2717386464831</v>
      </c>
      <c r="D34" s="19" t="n">
        <v>0.0692166461344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92008053948</v>
      </c>
      <c r="D35" s="19" t="n">
        <v>0.09861630031225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0946954262879</v>
      </c>
      <c r="D36" s="19" t="n">
        <v>0.2300456387264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2576687912269</v>
      </c>
      <c r="D37" s="19" t="n">
        <v>0.1024687681622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2369602141777</v>
      </c>
      <c r="D38" s="19" t="n">
        <v>0.1618828559613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7038405372705</v>
      </c>
      <c r="D39" s="19" t="n">
        <v>0.3359855611601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015090114377</v>
      </c>
      <c r="D40" s="19" t="n">
        <v>0.2023188503971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791678112935</v>
      </c>
      <c r="D41" s="19" t="n">
        <v>0.1095687539332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9252756189093</v>
      </c>
      <c r="D42" s="19" t="n">
        <v>0.07771939899396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531509347285</v>
      </c>
      <c r="D43" s="19" t="n">
        <v>0.07235200790537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87283159422</v>
      </c>
      <c r="D44" s="19" t="n">
        <v>0.2298495209771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881457256264</v>
      </c>
      <c r="D45" s="19" t="n">
        <v>0.2298588053138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30054735241517</v>
      </c>
      <c r="D46" s="19" t="n">
        <v>0.2300371843765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1000664728602</v>
      </c>
      <c r="D47" s="19" t="n">
        <v>0.170368604896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653934136484</v>
      </c>
      <c r="D48" s="19" t="n">
        <v>0.1552899462901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2550805883206</v>
      </c>
      <c r="D49" s="19" t="n">
        <v>0.1320539682761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0238600407498</v>
      </c>
      <c r="D50" s="19" t="n">
        <v>0.07893233765287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7186851522035</v>
      </c>
      <c r="D51" s="19" t="n">
        <v>0.1367655052579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3663181972963</v>
      </c>
      <c r="D52" s="19" t="n">
        <v>0.07022608142160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3477144012696</v>
      </c>
      <c r="D53" s="19" t="n">
        <v>0.07909448780230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2638826646522</v>
      </c>
      <c r="D54" s="19" t="n">
        <v>0.1520990980402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841982876795</v>
      </c>
      <c r="D55" s="19" t="n">
        <v>0.1483261055374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341669669152</v>
      </c>
      <c r="D56" s="19" t="n">
        <v>0.1169329220036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418966479092</v>
      </c>
      <c r="D57" s="19" t="n">
        <v>0.2243559774321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178932359473</v>
      </c>
      <c r="D58" s="19" t="n">
        <v>0.1087739486705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6594413136937</v>
      </c>
      <c r="D59" s="19" t="n">
        <v>0.1162296103518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7625287989441</v>
      </c>
      <c r="D60" s="19" t="n">
        <v>0.05463244355877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24091034853</v>
      </c>
      <c r="D61" s="27" t="n">
        <v>0.231213389999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2324171518748</v>
      </c>
      <c r="D62" s="27" t="n">
        <v>0.1119248184837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94501845261</v>
      </c>
      <c r="D63" s="27" t="n">
        <v>0.2043666633810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3963180157316</v>
      </c>
      <c r="D64" s="27" t="n">
        <v>0.1237582895076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1842268869377</v>
      </c>
      <c r="D65" s="27" t="n">
        <v>0.1414321740253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02757475756788</v>
      </c>
      <c r="D66" s="27" t="n">
        <v>0.08012070998156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2885426355352</v>
      </c>
      <c r="D67" s="19" t="n">
        <v>0.13251705514691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47622032469184</v>
      </c>
      <c r="D68" s="19" t="n">
        <v>0.06454559849730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94224722893368</v>
      </c>
      <c r="D69" s="19" t="n">
        <v>0.07928988108078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8593296119405</v>
      </c>
      <c r="D70" s="19" t="n">
        <v>0.1580356105300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777725481379</v>
      </c>
      <c r="D71" s="19" t="n">
        <v>0.07789602152558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87915767568</v>
      </c>
      <c r="D72" s="19" t="n">
        <v>0.1918828061487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8645795972804</v>
      </c>
      <c r="D73" s="19" t="n">
        <v>0.07372027474957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1275383747713</v>
      </c>
      <c r="D74" s="19" t="n">
        <v>0.2005119701403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6585028584815</v>
      </c>
      <c r="D75" s="19" t="n">
        <v>0.1061337559136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54173678681877</v>
      </c>
      <c r="D76" s="19" t="n">
        <v>0.08512917886447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2665840255535</v>
      </c>
      <c r="D77" s="19" t="n">
        <v>0.2216636969360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2634029673873</v>
      </c>
      <c r="D78" s="19" t="n">
        <v>0.06714923913492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975827655754</v>
      </c>
      <c r="D79" s="19" t="n">
        <v>0.1744933647394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3558270810017</v>
      </c>
      <c r="D80" s="19" t="n">
        <v>0.13290391679740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7023445512102</v>
      </c>
      <c r="D81" s="19" t="n">
        <v>0.09642615289799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4461666682436</v>
      </c>
      <c r="D82" s="19" t="n">
        <v>0.2932212205483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703408901451</v>
      </c>
      <c r="D83" s="19" t="n">
        <v>0.1167478788451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3696094268974</v>
      </c>
      <c r="D84" s="19" t="n">
        <v>0.113572874307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833567040867</v>
      </c>
      <c r="D85" s="19" t="n">
        <v>0.1359177526685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7825250128007</v>
      </c>
      <c r="D86" s="19" t="n">
        <v>0.09496208095752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189513132542</v>
      </c>
      <c r="D87" s="19" t="n">
        <v>0.1972946142789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6739426147444</v>
      </c>
      <c r="D88" s="19" t="n">
        <v>0.06946488125525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301670947744</v>
      </c>
      <c r="D89" s="19" t="n">
        <v>0.1230038317352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65272220047</v>
      </c>
      <c r="D90" s="19" t="n">
        <v>0.1499555862449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395935144067</v>
      </c>
      <c r="D91" s="19" t="n">
        <v>0.1310282804579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755215171508</v>
      </c>
      <c r="D92" s="19" t="n">
        <v>0.207173902071173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1120697908954</v>
      </c>
      <c r="D93" s="19" t="n">
        <v>0.100749486660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1066817270987</v>
      </c>
      <c r="D94" s="19" t="n">
        <v>0.2310427819290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523145938486</v>
      </c>
      <c r="D95" s="19" t="n">
        <v>0.1218122817103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5577590381683</v>
      </c>
      <c r="D96" s="19" t="n">
        <v>0.1951250923819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240701515405</v>
      </c>
      <c r="D97" s="19" t="n">
        <v>0.143219149742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8022015035257</v>
      </c>
      <c r="D98" s="19" t="n">
        <v>0.1277496368176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5039613044636</v>
      </c>
      <c r="D99" s="19" t="n">
        <v>0.2043641144827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064442271813</v>
      </c>
      <c r="D100" s="19" t="n">
        <v>0.28909127214269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564520503857</v>
      </c>
      <c r="D101" s="19" t="n">
        <v>0.1690525897907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3791653641913</v>
      </c>
      <c r="D102" s="19" t="n">
        <v>0.06672815554700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783311644767</v>
      </c>
      <c r="D103" s="19" t="n">
        <v>0.06508433171652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2446583172201</v>
      </c>
      <c r="D104" s="19" t="n">
        <v>0.06299275479581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863418347216</v>
      </c>
      <c r="D105" s="19" t="n">
        <v>0.2478760655374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7763323827583</v>
      </c>
      <c r="D106" s="19" t="n">
        <v>0.1473269039872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37036797415</v>
      </c>
      <c r="D107" s="19" t="n">
        <v>0.2326664298060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863321175115</v>
      </c>
      <c r="D108" s="19" t="n">
        <v>0.3078330928086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937878725325</v>
      </c>
      <c r="D109" s="19" t="n">
        <v>0.3079081211954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929518120481</v>
      </c>
      <c r="D110" s="19" t="n">
        <v>0.3088990200015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8049825200578</v>
      </c>
      <c r="D111" s="19" t="n">
        <v>0.3080227740864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2643863090051</v>
      </c>
      <c r="D112" s="19" t="n">
        <v>0.09514850642818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6368933717171</v>
      </c>
      <c r="D113" s="19" t="n">
        <v>0.07161652858482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07674609836</v>
      </c>
      <c r="D114" s="19" t="n">
        <v>0.186195150596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454942210134</v>
      </c>
      <c r="D115" s="19" t="n">
        <v>0.2242826587987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7175632973592</v>
      </c>
      <c r="D116" s="19" t="n">
        <v>0.2164636866780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187336631039</v>
      </c>
      <c r="D117" s="19" t="n">
        <v>0.1088903042888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8257570778175</v>
      </c>
      <c r="D118" s="19" t="n">
        <v>0.2275512536189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469074227613</v>
      </c>
      <c r="D119" s="19" t="n">
        <v>0.1880118720607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3375007261536</v>
      </c>
      <c r="D120" s="19" t="n">
        <v>0.1229747624358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619929704564</v>
      </c>
      <c r="D121" s="19" t="n">
        <v>0.140594680469906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10926985672012</v>
      </c>
      <c r="D122" s="19" t="n">
        <v>0.06111284133540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961258291295</v>
      </c>
      <c r="D123" s="19" t="n">
        <v>0.1055846099485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10108255733458</v>
      </c>
      <c r="D124" s="19" t="n">
        <v>0.2079478463269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1236901200662</v>
      </c>
      <c r="D125" s="19" t="n">
        <v>0.1009687384115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767035964291</v>
      </c>
      <c r="D126" s="19" t="n">
        <v>0.1097931779466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7337893544788</v>
      </c>
      <c r="D127" s="19" t="n">
        <v>0.06853450036490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1465261826618</v>
      </c>
      <c r="D128" s="19" t="n">
        <v>0.1411530268492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577528896675</v>
      </c>
      <c r="D129" s="19" t="n">
        <v>0.3905366968927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338730534049</v>
      </c>
      <c r="D130" s="19" t="n">
        <v>0.1528013292162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864145069003</v>
      </c>
      <c r="D131" s="19" t="n">
        <v>0.1017023189180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7884975257952</v>
      </c>
      <c r="D132" s="19" t="n">
        <v>0.08356574150552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0827614281766</v>
      </c>
      <c r="D133" s="19" t="n">
        <v>0.05626129786969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10571270275033</v>
      </c>
      <c r="D134" s="19" t="n">
        <v>0.2099363195640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40344151082171</v>
      </c>
      <c r="D135" s="19" t="n">
        <v>0.2393081259835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3055933101704</v>
      </c>
      <c r="D136" s="19" t="n">
        <v>0.2729898470591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8181454338179</v>
      </c>
      <c r="D137" s="19" t="n">
        <v>0.2577000979272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7672466368758</v>
      </c>
      <c r="D138" s="19" t="n">
        <v>0.2471881754194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5689203474225</v>
      </c>
      <c r="D139" s="19" t="n">
        <v>0.1750593159422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5134887097995</v>
      </c>
      <c r="D140" s="19" t="n">
        <v>0.3456664489731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9135731732546</v>
      </c>
      <c r="D141" s="19" t="n">
        <v>0.3387517201844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51366225858437</v>
      </c>
      <c r="D142" s="19" t="n">
        <v>0.2509914356822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253390517934</v>
      </c>
      <c r="D143" s="19" t="n">
        <v>0.08102327348410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9175501239487</v>
      </c>
      <c r="D144" s="19" t="n">
        <v>0.042839959095343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67105227756629</v>
      </c>
      <c r="D145" s="19" t="n">
        <v>0.0664754095022544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4499226499569</v>
      </c>
      <c r="D146" s="19" t="n">
        <v>0.4343272078411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76374011984</v>
      </c>
      <c r="D147" s="19" t="n">
        <v>0.1717315206921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188097780053</v>
      </c>
      <c r="D148" s="19" t="n">
        <v>0.075732018065719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12567611038121</v>
      </c>
      <c r="D149" s="19" t="n">
        <v>0.06108066606665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9469326492074</v>
      </c>
      <c r="D150" s="19" t="n">
        <v>0.09922761960762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10585543567855</v>
      </c>
      <c r="D151" s="19" t="n">
        <v>0.07116501828878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2306313040146</v>
      </c>
      <c r="D152" s="19" t="n">
        <v>0.1518194085118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4854203545527</v>
      </c>
      <c r="D153" s="19" t="n">
        <v>0.0847252975594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239256151881</v>
      </c>
      <c r="D154" s="19" t="n">
        <v>0.2025695583282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5439379377702</v>
      </c>
      <c r="D155" s="19" t="n">
        <v>0.1150081531118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453632586175</v>
      </c>
      <c r="D156" s="19" t="n">
        <v>0.1163525015475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474522986373</v>
      </c>
      <c r="D157" s="19" t="n">
        <v>0.092350136394603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6837246542911</v>
      </c>
      <c r="D158" s="19" t="n">
        <v>0.2163404633896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137523781001</v>
      </c>
      <c r="D159" s="19" t="n">
        <v>0.1699382890929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3286741322409</v>
      </c>
      <c r="D160" s="19" t="n">
        <v>0.07711882941478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104272207885</v>
      </c>
      <c r="D161" s="19" t="n">
        <v>0.129802392428193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9593103920111</v>
      </c>
      <c r="D162" s="19" t="n">
        <v>0.1696943004644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94951511959</v>
      </c>
      <c r="D163" s="19" t="n">
        <v>0.2777886071716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1700729195346</v>
      </c>
      <c r="D164" s="19" t="n">
        <v>0.141275767965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9371619625941</v>
      </c>
      <c r="D165" s="19" t="n">
        <v>0.06776551889253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6850018584587</v>
      </c>
      <c r="D166" s="19" t="n">
        <v>0.2600576591985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27224985519621</v>
      </c>
      <c r="D167" s="19" t="n">
        <v>0.09243988702269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212763272761</v>
      </c>
      <c r="D168" s="19" t="n">
        <v>0.1972488880266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8578717275399</v>
      </c>
      <c r="D169" s="19" t="n">
        <v>0.1282060126758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3851912920916</v>
      </c>
      <c r="D170" s="19" t="n">
        <v>0.1236733701344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7830280277988</v>
      </c>
      <c r="D171" s="19" t="n">
        <v>0.2569463708186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399177246124</v>
      </c>
      <c r="D172" s="19" t="n">
        <v>0.1959233897645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8874017493771</v>
      </c>
      <c r="D173" s="19" t="n">
        <v>0.1783960993450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8261914154288</v>
      </c>
      <c r="D174" s="19" t="n">
        <v>0.177120796856518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3560593280635</v>
      </c>
      <c r="D175" s="19" t="n">
        <v>0.1630668516623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2458350520846</v>
      </c>
      <c r="D176" s="19" t="n">
        <v>0.1821669786250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234920993699</v>
      </c>
      <c r="D177" s="27" t="n">
        <v>0.1534651761904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30364582838531</v>
      </c>
      <c r="D178" s="19" t="n">
        <v>0.2297520651798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49180489593385</v>
      </c>
      <c r="D179" s="19" t="n">
        <v>0.09468371037181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9484121911549</v>
      </c>
      <c r="D180" s="19" t="n">
        <v>0.1091349839287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4212860331149</v>
      </c>
      <c r="D181" s="19" t="n">
        <v>0.1138811613582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1556061851121</v>
      </c>
      <c r="D182" s="19" t="n">
        <v>0.1411000725995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6431131331625</v>
      </c>
      <c r="D183" s="19" t="n">
        <v>0.06146551603907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538795478964</v>
      </c>
      <c r="D184" s="19" t="n">
        <v>0.1050819454197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6287621102972</v>
      </c>
      <c r="D185" s="19" t="n">
        <v>0.1458419949999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3056802494382</v>
      </c>
      <c r="D186" s="19" t="n">
        <v>0.08210267864498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421459241738</v>
      </c>
      <c r="D187" s="19" t="n">
        <v>0.1636082500800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5767896398068</v>
      </c>
      <c r="D188" s="19" t="n">
        <v>0.2756098345841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0151633872894</v>
      </c>
      <c r="D189" s="19" t="n">
        <v>0.2591328198461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2709013889349</v>
      </c>
      <c r="D190" s="19" t="n">
        <v>0.1325267305347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5489706976692</v>
      </c>
      <c r="D191" s="19" t="n">
        <v>0.07137029136958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517569420406</v>
      </c>
      <c r="D192" s="19" t="n">
        <v>0.3044968578171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0427077147933</v>
      </c>
      <c r="D193" s="19" t="n">
        <v>0.1500184736728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462821960364</v>
      </c>
      <c r="D194" s="19" t="n">
        <v>0.3240063725051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8684882701201</v>
      </c>
      <c r="D195" s="19" t="n">
        <v>0.08564208089761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07203837448</v>
      </c>
      <c r="D196" s="19" t="n">
        <v>0.2068158319651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396499639358</v>
      </c>
      <c r="D197" s="19" t="n">
        <v>0.1854314322406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3275256113337</v>
      </c>
      <c r="D198" s="19" t="n">
        <v>0.2229387538407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177454388496</v>
      </c>
      <c r="D199" s="19" t="n">
        <v>0.2540487989556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4926955010322</v>
      </c>
      <c r="D200" s="19" t="n">
        <v>0.2349224263229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0034822459328</v>
      </c>
      <c r="D201" s="19" t="n">
        <v>0.09576670912429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332473967479</v>
      </c>
      <c r="D202" s="19" t="n">
        <v>0.1429631341700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8584845022873</v>
      </c>
      <c r="D203" s="19" t="n">
        <v>0.3580390859862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85477539388803</v>
      </c>
      <c r="D204" s="19" t="n">
        <v>0.09824149664004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6351422085823</v>
      </c>
      <c r="D205" s="19" t="n">
        <v>0.2058027597585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5061250703727</v>
      </c>
      <c r="D206" s="19" t="n">
        <v>0.1546719667129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75801086606101</v>
      </c>
      <c r="D207" s="19" t="n">
        <v>0.08732433878356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459190870649</v>
      </c>
      <c r="D208" s="19" t="n">
        <v>0.1740033454439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0269858709288</v>
      </c>
      <c r="D209" s="19" t="n">
        <v>0.1496452321933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367785774096</v>
      </c>
      <c r="D210" s="19" t="n">
        <v>0.1063506847485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22830536434</v>
      </c>
      <c r="D211" s="19" t="n">
        <v>0.1050142696059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2961952561748</v>
      </c>
      <c r="D212" s="27" t="n">
        <v>0.1624004245333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93201136885234</v>
      </c>
      <c r="D213" s="27" t="n">
        <v>0.07912224941196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63457751449238</v>
      </c>
      <c r="D214" s="19" t="n">
        <v>0.08610129302637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524095703363</v>
      </c>
      <c r="D215" s="19" t="n">
        <v>0.1816478631028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0333901452557</v>
      </c>
      <c r="D216" s="19" t="n">
        <v>0.1200731984390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513228808999</v>
      </c>
      <c r="D217" s="19" t="n">
        <v>0.198462223877864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745751931188</v>
      </c>
      <c r="D218" s="19" t="n">
        <v>0.1669938898095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829854274802</v>
      </c>
      <c r="D219" s="19" t="n">
        <v>0.2848015841446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59989742366533</v>
      </c>
      <c r="D220" s="19" t="n">
        <v>0.075837084592068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51910800846336</v>
      </c>
      <c r="D221" s="19" t="n">
        <v>0.07493632769740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866032812809</v>
      </c>
      <c r="D222" s="19" t="n">
        <v>0.1282559296607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595706085782</v>
      </c>
      <c r="D223" s="19" t="n">
        <v>0.07047141341565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1301376184116</v>
      </c>
      <c r="D224" s="19" t="n">
        <v>0.1611731293320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1283578483093</v>
      </c>
      <c r="D225" s="19" t="n">
        <v>0.07110271016211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11312226516225</v>
      </c>
      <c r="D226" s="31" t="n">
        <v>0.21062435104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82111367999107</v>
      </c>
      <c r="D227" s="19" t="n">
        <v>0.07803606779110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4808135308162</v>
      </c>
      <c r="D228" s="19" t="n">
        <v>0.1049510749964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26631151169739</v>
      </c>
      <c r="D229" s="19" t="n">
        <v>0.07248422614881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55306231300395</v>
      </c>
      <c r="D230" s="19" t="n">
        <v>0.07535559836068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8272940793857</v>
      </c>
      <c r="D231" s="19" t="n">
        <v>0.1577219986846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197971023611</v>
      </c>
      <c r="D232" s="19" t="n">
        <v>0.1818984408902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19418245639</v>
      </c>
      <c r="D233" s="19" t="n">
        <v>0.1642229573272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0548758766721</v>
      </c>
      <c r="D234" s="19" t="n">
        <v>0.2494485206828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4205005445438</v>
      </c>
      <c r="D235" s="19" t="n">
        <v>0.05615776186155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5698118023378</v>
      </c>
      <c r="D236" s="19" t="n">
        <v>0.2650883776370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7026713928835</v>
      </c>
      <c r="D237" s="19" t="n">
        <v>0.1667189582518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70492761455635</v>
      </c>
      <c r="D238" s="19" t="n">
        <v>0.08678775214034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52707678468008</v>
      </c>
      <c r="D239" s="19" t="n">
        <v>0.06507474600575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6484094979461</v>
      </c>
      <c r="D240" s="19" t="n">
        <v>0.0775329532306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8729699807969</v>
      </c>
      <c r="D241" s="19" t="n">
        <v>0.1482525270543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6652259733862</v>
      </c>
      <c r="D242" s="19" t="n">
        <v>0.1062756418819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9108224933146</v>
      </c>
      <c r="D243" s="19" t="n">
        <v>0.20834228576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6806514151115</v>
      </c>
      <c r="D244" s="19" t="n">
        <v>0.09345908918080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3674043777881</v>
      </c>
      <c r="D245" s="19" t="n">
        <v>0.07935546586699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162279801401</v>
      </c>
      <c r="D246" s="19" t="n">
        <v>0.3140894825022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357271782135</v>
      </c>
      <c r="D247" s="19" t="n">
        <v>0.1460859943089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3850154343178</v>
      </c>
      <c r="D248" s="19" t="n">
        <v>0.1933348308555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8664465803762</v>
      </c>
      <c r="D249" s="19" t="n">
        <v>0.09662455900907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1067346701805</v>
      </c>
      <c r="D250" s="19" t="n">
        <v>0.1307256529575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89332281963911</v>
      </c>
      <c r="D251" s="19" t="n">
        <v>0.1890587225089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40476021531</v>
      </c>
      <c r="D252" s="19" t="n">
        <v>0.1359489714881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58704433578324</v>
      </c>
      <c r="D253" s="19" t="n">
        <v>0.06569519876173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8441048544727</v>
      </c>
      <c r="D254" s="19" t="n">
        <v>0.06067122686327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4499072084106</v>
      </c>
      <c r="D255" s="19" t="n">
        <v>0.05453119902154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72424904306767</v>
      </c>
      <c r="D256" s="19" t="n">
        <v>0.05707114673360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1575573788441</v>
      </c>
      <c r="D257" s="19" t="n">
        <v>0.09303952442491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377023047619</v>
      </c>
      <c r="D258" s="19" t="n">
        <v>0.1047721786723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244710195596</v>
      </c>
      <c r="D259" s="19" t="n">
        <v>0.1180948957769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2589601125983</v>
      </c>
      <c r="D260" s="19" t="n">
        <v>0.07405806085426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651525374556</v>
      </c>
      <c r="D261" s="19" t="n">
        <v>0.125711124789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7951517410202</v>
      </c>
      <c r="D262" s="19" t="n">
        <v>0.1874877991761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1114446473865</v>
      </c>
      <c r="D263" s="19" t="n">
        <v>0.1207235364293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97927043003183</v>
      </c>
      <c r="D264" s="19" t="n">
        <v>0.07959139219776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589040954667</v>
      </c>
      <c r="D265" s="27" t="n">
        <v>0.1236561042195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394361511005</v>
      </c>
      <c r="D266" s="27" t="n">
        <v>0.2975548959197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3151852953</v>
      </c>
      <c r="D267" s="19" t="n">
        <v>0.30450397835363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40455954031167</v>
      </c>
      <c r="D268" s="19" t="n">
        <v>0.1400477861749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64447104854</v>
      </c>
      <c r="D269" s="19" t="n">
        <v>0.1160858410642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77974950293439</v>
      </c>
      <c r="D270" s="19" t="n">
        <v>0.09784876055856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68123278679057</v>
      </c>
      <c r="D271" s="19" t="n">
        <v>0.07662636828883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688956987869898</v>
      </c>
      <c r="D272" s="19" t="n">
        <v>0.06880192366145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43892802879</v>
      </c>
      <c r="D273" s="19" t="n">
        <v>0.1937490145651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242428072745</v>
      </c>
      <c r="D274" s="19" t="n">
        <v>0.1152592648764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1442279332</v>
      </c>
      <c r="D275" s="19" t="n">
        <v>0.1906834183951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578834486464</v>
      </c>
      <c r="D276" s="19" t="n">
        <v>0.2522035110713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1750740531098</v>
      </c>
      <c r="D277" s="19" t="n">
        <v>0.100515833817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19921144694829</v>
      </c>
      <c r="D278" s="19" t="n">
        <v>0.03193047722210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9735001826517</v>
      </c>
      <c r="D279" s="19" t="n">
        <v>0.02789188122619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2363416930269</v>
      </c>
      <c r="D280" s="19" t="n">
        <v>0.1717263873488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72377066200688</v>
      </c>
      <c r="D282" s="19" t="n">
        <v>0.06704097787381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880512989077</v>
      </c>
      <c r="D283" s="27" t="n">
        <v>0.2146902777726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4375607849904</v>
      </c>
      <c r="D284" s="27" t="n">
        <v>0.3245581663810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5217364364222</v>
      </c>
      <c r="D285" s="27" t="n">
        <v>0.7650393920745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901725251563</v>
      </c>
      <c r="D286" s="27" t="n">
        <v>0.01306225489686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488696717858</v>
      </c>
      <c r="D287" s="19" t="n">
        <v>0.01711293252372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8048061538201</v>
      </c>
      <c r="D288" s="27" t="n">
        <v>0.08782685116418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542393081922</v>
      </c>
      <c r="D289" s="19" t="n">
        <v>0.2349186840465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407774968605</v>
      </c>
      <c r="D290" s="19" t="n">
        <v>0.2054677507278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1736345259662</v>
      </c>
      <c r="D291" s="19" t="n">
        <v>0.330315182216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6381074583454</v>
      </c>
      <c r="D292" s="19" t="n">
        <v>0.1659150088560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2277220382607</v>
      </c>
      <c r="D293" s="19" t="n">
        <v>0.1418578039750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50855477628169</v>
      </c>
      <c r="D294" s="19" t="n">
        <v>0.06491430052923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6043795111605</v>
      </c>
      <c r="D295" s="19" t="n">
        <v>0.1457498155618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29989634868723</v>
      </c>
      <c r="D296" s="19" t="n">
        <v>0.2292100471016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8322921646926</v>
      </c>
      <c r="D297" s="19" t="n">
        <v>0.08546962418189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2511064224944</v>
      </c>
      <c r="D298" s="19" t="n">
        <v>0.09695196711991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31498196409845</v>
      </c>
      <c r="D299" s="19" t="n">
        <v>0.08297242852006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992332486477</v>
      </c>
      <c r="D300" s="19" t="n">
        <v>0.3169478949463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7634239193224</v>
      </c>
      <c r="D301" s="19" t="n">
        <v>0.01971255003613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5523145885625</v>
      </c>
      <c r="D302" s="19" t="n">
        <v>0.05043682918057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0012658758855</v>
      </c>
      <c r="D303" s="19" t="n">
        <v>0.1196228395309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4973280864764</v>
      </c>
      <c r="D304" s="19" t="n">
        <v>0.06233706431991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505470233574</v>
      </c>
      <c r="D305" s="19" t="n">
        <v>0.1222784675447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1641195013655</v>
      </c>
      <c r="D306" s="19" t="n">
        <v>0.05997984517049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6603407565789</v>
      </c>
      <c r="D307" s="19" t="n">
        <v>0.06067901722486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7755725372579</v>
      </c>
      <c r="D308" s="19" t="n">
        <v>0.05759686624529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9730678569876</v>
      </c>
      <c r="D309" s="19" t="n">
        <v>0.07085060109968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97996144825392</v>
      </c>
      <c r="D310" s="19" t="n">
        <v>0.009943697014994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4585026611847</v>
      </c>
      <c r="D311" s="19" t="n">
        <v>0.07420656836658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9785305872442</v>
      </c>
      <c r="D312" s="19" t="n">
        <v>0.08868839378793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3407274250232</v>
      </c>
      <c r="D313" s="19" t="n">
        <v>0.1529648313204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1877316977735</v>
      </c>
      <c r="D314" s="19" t="n">
        <v>0.02812860210944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331482425822</v>
      </c>
      <c r="D315" s="19" t="n">
        <v>0.088931317391110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9190537054981</v>
      </c>
      <c r="D316" s="19" t="n">
        <v>0.061743955344992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5533488980602</v>
      </c>
      <c r="D317" s="19" t="n">
        <v>0.06540235576124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8056254642901</v>
      </c>
      <c r="D318" s="19" t="n">
        <v>0.06462742395735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2466690829482</v>
      </c>
      <c r="D319" s="19" t="n">
        <v>0.10218492950729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5535747050555</v>
      </c>
      <c r="D320" s="19" t="n">
        <v>0.05209318005876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4996440003129</v>
      </c>
      <c r="D321" s="19" t="n">
        <v>0.04741174307835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6162352509923</v>
      </c>
      <c r="D322" s="19" t="n">
        <v>0.04450824175468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978821713779</v>
      </c>
      <c r="D323" s="19" t="n">
        <v>0.1007241859208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68593257052519</v>
      </c>
      <c r="D324" s="19" t="n">
        <v>0.06733108962538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122529508118</v>
      </c>
      <c r="D325" s="19" t="n">
        <v>0.11183580345077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00422791038727</v>
      </c>
      <c r="D326" s="19" t="n">
        <v>0.07979048551407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3971861133408</v>
      </c>
      <c r="D327" s="19" t="n">
        <v>0.058100837122190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1989732635781</v>
      </c>
      <c r="D328" s="19" t="n">
        <v>0.0620197760367158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8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NOV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2317376908597</v>
      </c>
      <c r="D5" s="19" t="n">
        <v>0.00360778596609416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82098261634422</v>
      </c>
      <c r="D6" s="19" t="n">
        <v>0.0047979902445373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3279200812261</v>
      </c>
      <c r="D7" s="19" t="n">
        <v>0.00530675451261958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6539220456059</v>
      </c>
      <c r="D8" s="19" t="n">
        <v>0.00514075960685127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855000962106</v>
      </c>
      <c r="D9" s="19" t="n">
        <v>0.0267551631543472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2892067895978</v>
      </c>
      <c r="D10" s="19" t="n">
        <v>0.0172280401840072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6370417454459</v>
      </c>
      <c r="D11" s="19" t="n">
        <v>0.0072441080722455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7902515394631</v>
      </c>
      <c r="D12" s="19" t="n">
        <v>0.00246810502952846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3078800178458</v>
      </c>
      <c r="D13" s="19" t="n">
        <v>0.00428869584747323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29702451257775</v>
      </c>
      <c r="D14" s="19" t="n">
        <v>0.00527077488733768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6385242102593</v>
      </c>
      <c r="D15" s="19" t="n">
        <v>0.00523776950654982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79146142438406</v>
      </c>
      <c r="D16" s="19" t="n">
        <v>0.0576973530120953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5054489327235</v>
      </c>
      <c r="D17" s="19" t="n">
        <v>0.0623226134159102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11391068464714</v>
      </c>
      <c r="D18" s="19" t="n">
        <v>0.0609567090421618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369729237502</v>
      </c>
      <c r="D19" s="19" t="n">
        <v>0.0196381983987168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380045019866</v>
      </c>
      <c r="D20" s="19" t="n">
        <v>0.0348313753621403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2900027912207</v>
      </c>
      <c r="D21" s="19" t="n">
        <v>0.0452733484410264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5441276164666</v>
      </c>
      <c r="D22" s="19" t="n">
        <v>0.0603688413222919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489623296806</v>
      </c>
      <c r="D23" s="19" t="n">
        <v>0.13123681583259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50022430188385</v>
      </c>
      <c r="D24" s="19" t="n">
        <v>0.0648347414888481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49491230593672</v>
      </c>
      <c r="D25" s="19" t="n">
        <v>0.0946675402044062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23464035288931</v>
      </c>
      <c r="D26" s="19" t="n">
        <v>0.0621665662740174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6654180461992</v>
      </c>
      <c r="D27" s="19" t="n">
        <v>0.0644977480169297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46849837729598</v>
      </c>
      <c r="D28" s="19" t="n">
        <v>0.0942259848133747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9064982527417</v>
      </c>
      <c r="D29" s="19" t="n">
        <v>0.0657306411927284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23464035288931</v>
      </c>
      <c r="D30" s="19" t="n">
        <v>0.0621665662740174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30688989892761</v>
      </c>
      <c r="D31" s="19" t="n">
        <v>0.0729425803593623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3530810247813</v>
      </c>
      <c r="D32" s="19" t="n">
        <v>0.0533523660387032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14445884118998</v>
      </c>
      <c r="D33" s="19" t="n">
        <v>0.0513160852543084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7652899447958</v>
      </c>
      <c r="D34" s="19" t="n">
        <v>0.0548398714201611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5816465656622</v>
      </c>
      <c r="D35" s="19" t="n">
        <v>0.0714758949210209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1641281234444</v>
      </c>
      <c r="D36" s="19" t="n">
        <v>0.12124603261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NOV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5297487916334</v>
      </c>
      <c r="D5" s="9" t="n">
        <v>0.134901196480032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857055360849</v>
      </c>
      <c r="D6" s="14" t="n">
        <v>0.156591848053489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2147043806534</v>
      </c>
      <c r="D7" s="19" t="n">
        <v>0.0820822972026856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005602620308</v>
      </c>
      <c r="D8" s="19" t="n">
        <v>0.132518184016234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6795297533775</v>
      </c>
      <c r="D9" s="19" t="n">
        <v>0.136695110300535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77099786865812</v>
      </c>
      <c r="D10" s="19" t="n">
        <v>0.0675640396056474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9252756189093</v>
      </c>
      <c r="D11" s="19" t="n">
        <v>0.0777193989939613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02757475756788</v>
      </c>
      <c r="D12" s="19" t="n">
        <v>0.080120709981563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8593296119405</v>
      </c>
      <c r="D13" s="19" t="n">
        <v>0.158035610530069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6652259733862</v>
      </c>
      <c r="D14" s="19" t="n">
        <v>0.106275641881963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47622032469184</v>
      </c>
      <c r="D15" s="19" t="n">
        <v>0.0645455984973071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2885426355352</v>
      </c>
      <c r="D16" s="19" t="n">
        <v>0.132517055146915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54173678681877</v>
      </c>
      <c r="D17" s="19" t="n">
        <v>0.0851291788644789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324171518748</v>
      </c>
      <c r="D18" s="19" t="n">
        <v>0.111924818483705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6739426147444</v>
      </c>
      <c r="D19" s="19" t="n">
        <v>0.0694648812552506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32446583172201</v>
      </c>
      <c r="D20" s="19" t="n">
        <v>0.0629927547958175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20012658758855</v>
      </c>
      <c r="D21" s="19" t="n">
        <v>0.119622839530968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783311644767</v>
      </c>
      <c r="D22" s="19" t="n">
        <v>0.0650843317165224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937878725325</v>
      </c>
      <c r="D23" s="19" t="n">
        <v>0.307908121195471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929518120481</v>
      </c>
      <c r="D24" s="19" t="n">
        <v>0.308899020001552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1066817270987</v>
      </c>
      <c r="D25" s="19" t="n">
        <v>0.231042781929035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8578717275399</v>
      </c>
      <c r="D26" s="19" t="n">
        <v>0.128206012675849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0926985672012</v>
      </c>
      <c r="D27" s="19" t="n">
        <v>0.0611128413354089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187336631039</v>
      </c>
      <c r="D28" s="19" t="n">
        <v>0.108890304288829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7337893544788</v>
      </c>
      <c r="D29" s="19" t="n">
        <v>0.0685345003649001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4854203545527</v>
      </c>
      <c r="D30" s="19" t="n">
        <v>0.084725297559464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1465261826618</v>
      </c>
      <c r="D31" s="19" t="n">
        <v>0.141153026849299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0827614281766</v>
      </c>
      <c r="D32" s="19" t="n">
        <v>0.0562612978696994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8049825200578</v>
      </c>
      <c r="D33" s="19" t="n">
        <v>0.308022774086414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9469326492074</v>
      </c>
      <c r="D34" s="19" t="n">
        <v>0.0992276196076286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601641195013655</v>
      </c>
      <c r="D35" s="19" t="n">
        <v>0.0599798451704975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10585543567855</v>
      </c>
      <c r="D36" s="19" t="n">
        <v>0.0711650182887886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595706085782</v>
      </c>
      <c r="D37" s="19" t="n">
        <v>0.070471413415650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7755725372579</v>
      </c>
      <c r="D38" s="19" t="n">
        <v>0.0575968662452967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3286741322409</v>
      </c>
      <c r="D39" s="19" t="n">
        <v>0.0771188294147806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6484094979461</v>
      </c>
      <c r="D40" s="19" t="n">
        <v>0.077532953230605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9371619625941</v>
      </c>
      <c r="D41" s="19" t="n">
        <v>0.0677655188925321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8874017493771</v>
      </c>
      <c r="D42" s="19" t="n">
        <v>0.17839609934506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3791653641913</v>
      </c>
      <c r="D43" s="19" t="n">
        <v>0.0667281555470028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49180489593385</v>
      </c>
      <c r="D44" s="19" t="n">
        <v>0.0946837103718107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4212860331149</v>
      </c>
      <c r="D45" s="19" t="n">
        <v>0.113881161358256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5439379377702</v>
      </c>
      <c r="D46" s="19" t="n">
        <v>0.115008153111827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6431131331625</v>
      </c>
      <c r="D47" s="19" t="n">
        <v>0.0614655160390722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6287621102972</v>
      </c>
      <c r="D48" s="19" t="n">
        <v>0.145841994999983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3056802494382</v>
      </c>
      <c r="D49" s="19" t="n">
        <v>0.0821026786449814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961258291295</v>
      </c>
      <c r="D50" s="19" t="n">
        <v>0.105584609948587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87915767568</v>
      </c>
      <c r="D51" s="19" t="n">
        <v>0.191882806148795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531509347285</v>
      </c>
      <c r="D52" s="19" t="n">
        <v>0.072352007905377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0427077147933</v>
      </c>
      <c r="D53" s="19" t="n">
        <v>0.150018473672836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2638826646522</v>
      </c>
      <c r="D54" s="19" t="n">
        <v>0.152099098040276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5477539388803</v>
      </c>
      <c r="D55" s="19" t="n">
        <v>0.0982414966400422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455954031167</v>
      </c>
      <c r="D56" s="19" t="n">
        <v>0.140047786174987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6043795111605</v>
      </c>
      <c r="D57" s="19" t="n">
        <v>0.145749815561891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3457751449238</v>
      </c>
      <c r="D58" s="19" t="n">
        <v>0.0861012930263715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93201136885234</v>
      </c>
      <c r="D59" s="19" t="n">
        <v>0.0791222494119639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27224985519621</v>
      </c>
      <c r="D60" s="19" t="n">
        <v>0.0924398870226964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6016961387274</v>
      </c>
      <c r="D61" s="19" t="n">
        <v>0.145581558301895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51910800846336</v>
      </c>
      <c r="D62" s="19" t="n">
        <v>0.0749363276974057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881457256264</v>
      </c>
      <c r="D63" s="19" t="n">
        <v>0.229858805313874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688956987869898</v>
      </c>
      <c r="D64" s="19" t="n">
        <v>0.0688019236614551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2576687912269</v>
      </c>
      <c r="D65" s="19" t="n">
        <v>0.102468768162255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8123278679057</v>
      </c>
      <c r="D66" s="19" t="n">
        <v>0.0766263682888369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30710947750813</v>
      </c>
      <c r="D67" s="19" t="n">
        <v>0.0928902264540996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26631151169739</v>
      </c>
      <c r="D68" s="19" t="n">
        <v>0.0724842261488186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5306231300395</v>
      </c>
      <c r="D69" s="19" t="n">
        <v>0.0753555983606883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0548758766721</v>
      </c>
      <c r="D70" s="19" t="n">
        <v>0.249448520682846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52707678468008</v>
      </c>
      <c r="D71" s="19" t="n">
        <v>0.0650747460057581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1067346701805</v>
      </c>
      <c r="D72" s="19" t="n">
        <v>0.130725652957553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756402716836</v>
      </c>
      <c r="D73" s="19" t="n">
        <v>0.0794871329071613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2424904306767</v>
      </c>
      <c r="D74" s="19" t="n">
        <v>0.0570711467336068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2589601125983</v>
      </c>
      <c r="D75" s="19" t="n">
        <v>0.0740580608542622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863321175115</v>
      </c>
      <c r="D76" s="19" t="n">
        <v>0.307833092808602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7951517410202</v>
      </c>
      <c r="D77" s="19" t="n">
        <v>0.187487799176187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707326874578</v>
      </c>
      <c r="D78" s="19" t="n">
        <v>0.061855539059022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87283159422</v>
      </c>
      <c r="D79" s="19" t="n">
        <v>0.229849520977175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30054735241517</v>
      </c>
      <c r="D80" s="19" t="n">
        <v>0.230037184376589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2634029673873</v>
      </c>
      <c r="D81" s="19" t="n">
        <v>0.0671492391349232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975827655754</v>
      </c>
      <c r="D82" s="19" t="n">
        <v>0.174493364739403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7398099074314</v>
      </c>
      <c r="D83" s="19" t="n">
        <v>0.10694682640317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2363416930269</v>
      </c>
      <c r="D84" s="19" t="n">
        <v>0.171726387348853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6351422085823</v>
      </c>
      <c r="D85" s="19" t="n">
        <v>0.205802759758595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4825103268396</v>
      </c>
      <c r="D86" s="19" t="n">
        <v>0.164392724423384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8048061538201</v>
      </c>
      <c r="D87" s="19" t="n">
        <v>0.0878268511641897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1736345259662</v>
      </c>
      <c r="D88" s="19" t="n">
        <v>0.33031518221637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7884975257952</v>
      </c>
      <c r="D89" s="19" t="n">
        <v>0.0835657415055245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50855477628169</v>
      </c>
      <c r="D90" s="19" t="n">
        <v>0.064914300529235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542393081922</v>
      </c>
      <c r="D91" s="19" t="n">
        <v>0.234918684046576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634239193224</v>
      </c>
      <c r="D92" s="19" t="n">
        <v>0.0197125500361351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9730678569876</v>
      </c>
      <c r="D93" s="19" t="n">
        <v>0.0708506010996894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505470233574</v>
      </c>
      <c r="D94" s="19" t="n">
        <v>0.122278467544712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3963180157316</v>
      </c>
      <c r="D95" s="19" t="n">
        <v>0.123758289507632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4973280864764</v>
      </c>
      <c r="D96" s="19" t="n">
        <v>0.0623370643199185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12567611038121</v>
      </c>
      <c r="D97" s="19" t="n">
        <v>0.0610806660666518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3407274250232</v>
      </c>
      <c r="D98" s="19" t="n">
        <v>0.152964831320447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8056254642901</v>
      </c>
      <c r="D99" s="19" t="n">
        <v>0.0646274239573589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9190537054981</v>
      </c>
      <c r="D100" s="19" t="n">
        <v>0.06174395534499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0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4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6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3</v>
      </c>
      <c r="D25" s="64" t="n">
        <v>4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3</v>
      </c>
      <c r="D26" s="64" t="n">
        <v>4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6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7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3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5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1</v>
      </c>
      <c r="D39" s="71" t="n">
        <v>3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2</v>
      </c>
      <c r="D40" s="71" t="n">
        <v>3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4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1</v>
      </c>
      <c r="D42" s="73" t="n">
        <v>3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4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6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31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4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1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2</v>
      </c>
      <c r="D52" s="73" t="n">
        <v>3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4</v>
      </c>
      <c r="D57" s="71" t="n">
        <v>6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3</v>
      </c>
      <c r="D59" s="71" t="n">
        <v>5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1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54</v>
      </c>
      <c r="D65" s="80" t="n">
        <v>585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63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3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0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6</v>
      </c>
      <c r="D24" s="64" t="n">
        <v>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7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8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4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5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31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5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4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7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7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2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1</v>
      </c>
      <c r="D40" s="71" t="n">
        <v>3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4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4</v>
      </c>
      <c r="D42" s="73" t="n">
        <v>4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74</v>
      </c>
      <c r="D47" s="71" t="n">
        <v>7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8</v>
      </c>
      <c r="D48" s="71" t="n">
        <v>1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6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6</v>
      </c>
      <c r="D51" s="71" t="n">
        <v>4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6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5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3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2</v>
      </c>
      <c r="D60" s="73" t="n">
        <v>3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530</v>
      </c>
      <c r="D65" s="80" t="n">
        <v>531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7</v>
      </c>
      <c r="D66" s="84" t="n">
        <v>563</v>
      </c>
      <c r="E66" s="85" t="n">
        <v>5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7</v>
      </c>
      <c r="E67" s="85" t="n">
        <v>4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6</v>
      </c>
      <c r="D17" s="81" t="n">
        <v>37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4</v>
      </c>
      <c r="D18" s="85" t="n">
        <v>342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NOV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NOV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9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2317376908597</v>
      </c>
      <c r="D5" s="19" t="n">
        <v>0.00360778596609416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82098261634422</v>
      </c>
      <c r="D6" s="19" t="n">
        <v>0.0047979902445373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3279200812261</v>
      </c>
      <c r="D7" s="19" t="n">
        <v>0.00530675451261958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6539220456059</v>
      </c>
      <c r="D8" s="19" t="n">
        <v>0.00514075960685127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855000962106</v>
      </c>
      <c r="D9" s="19" t="n">
        <v>0.0267551631543472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2892067895978</v>
      </c>
      <c r="D10" s="19" t="n">
        <v>0.0172280401840072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6370417454459</v>
      </c>
      <c r="D11" s="19" t="n">
        <v>0.0072441080722455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7902515394631</v>
      </c>
      <c r="D12" s="19" t="n">
        <v>0.00246810502952846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3078800178458</v>
      </c>
      <c r="D13" s="19" t="n">
        <v>0.00428869584747323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9702451257775</v>
      </c>
      <c r="D14" s="19" t="n">
        <v>0.00527077488733768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6385242102593</v>
      </c>
      <c r="D15" s="19" t="n">
        <v>0.00523776950654982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79146142438406</v>
      </c>
      <c r="D16" s="19" t="n">
        <v>0.0576973530120953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5054489327235</v>
      </c>
      <c r="D17" s="19" t="n">
        <v>0.0623226134159102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11391068464714</v>
      </c>
      <c r="D18" s="19" t="n">
        <v>0.0609567090421618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69729237502</v>
      </c>
      <c r="D19" s="19" t="n">
        <v>0.0196381983987168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380045019866</v>
      </c>
      <c r="D20" s="19" t="n">
        <v>0.0348313753621403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2900027912207</v>
      </c>
      <c r="D21" s="19" t="n">
        <v>0.0452733484410264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5441276164666</v>
      </c>
      <c r="D22" s="19" t="n">
        <v>0.0603688413222919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489623296806</v>
      </c>
      <c r="D23" s="19" t="n">
        <v>0.13123681583259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50022430188385</v>
      </c>
      <c r="D24" s="19" t="n">
        <v>0.0648347414888481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49491230593672</v>
      </c>
      <c r="D25" s="19" t="n">
        <v>0.0946675402044062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23464035288931</v>
      </c>
      <c r="D26" s="19" t="n">
        <v>0.0621665662740174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6654180461992</v>
      </c>
      <c r="D27" s="19" t="n">
        <v>0.0644977480169297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6849837729598</v>
      </c>
      <c r="D28" s="19" t="n">
        <v>0.0942259848133747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9064982527417</v>
      </c>
      <c r="D29" s="19" t="n">
        <v>0.0657306411927284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23464035288931</v>
      </c>
      <c r="D30" s="19" t="n">
        <v>0.0621665662740174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30688989892761</v>
      </c>
      <c r="D31" s="19" t="n">
        <v>0.0729425803593623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3530810247813</v>
      </c>
      <c r="D32" s="19" t="n">
        <v>0.0533523660387032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14445884118998</v>
      </c>
      <c r="D33" s="19" t="n">
        <v>0.0513160852543084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7652899447958</v>
      </c>
      <c r="D34" s="19" t="n">
        <v>0.0548398714201611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5816465656622</v>
      </c>
      <c r="D35" s="19" t="n">
        <v>0.0714758949210209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1641281234444</v>
      </c>
      <c r="D36" s="19" t="n">
        <v>0.12124603261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9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5297487916334</v>
      </c>
      <c r="D5" s="9" t="n">
        <v>0.134901196480032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857055360849</v>
      </c>
      <c r="D6" s="14" t="n">
        <v>0.156591848053489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2147043806534</v>
      </c>
      <c r="D7" s="19" t="n">
        <v>0.0820822972026856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005602620308</v>
      </c>
      <c r="D8" s="19" t="n">
        <v>0.132518184016234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6795297533775</v>
      </c>
      <c r="D9" s="14" t="n">
        <v>0.136695110300535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77099786865812</v>
      </c>
      <c r="D10" s="19" t="n">
        <v>0.0675640396056474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9252756189093</v>
      </c>
      <c r="D11" s="14" t="n">
        <v>0.0777193989939613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02757475756788</v>
      </c>
      <c r="D12" s="19" t="n">
        <v>0.080120709981563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8593296119405</v>
      </c>
      <c r="D13" s="14" t="n">
        <v>0.158035610530069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6652259733862</v>
      </c>
      <c r="D14" s="19" t="n">
        <v>0.106275641881963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7622032469184</v>
      </c>
      <c r="D15" s="14" t="n">
        <v>0.0645455984973071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2885426355352</v>
      </c>
      <c r="D16" s="19" t="n">
        <v>0.132517055146915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54173678681877</v>
      </c>
      <c r="D17" s="14" t="n">
        <v>0.0851291788644789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324171518748</v>
      </c>
      <c r="D18" s="19" t="n">
        <v>0.111924818483705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6739426147444</v>
      </c>
      <c r="D19" s="14" t="n">
        <v>0.0694648812552506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32446583172201</v>
      </c>
      <c r="D20" s="19" t="n">
        <v>0.0629927547958175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20012658758855</v>
      </c>
      <c r="D21" s="14" t="n">
        <v>0.119622839530968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783311644767</v>
      </c>
      <c r="D22" s="19" t="n">
        <v>0.0650843317165224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937878725325</v>
      </c>
      <c r="D23" s="14" t="n">
        <v>0.307908121195471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929518120481</v>
      </c>
      <c r="D24" s="19" t="n">
        <v>0.308899020001552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1066817270987</v>
      </c>
      <c r="D25" s="14" t="n">
        <v>0.231042781929035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8578717275399</v>
      </c>
      <c r="D26" s="19" t="n">
        <v>0.128206012675849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0926985672012</v>
      </c>
      <c r="D27" s="14" t="n">
        <v>0.0611128413354089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187336631039</v>
      </c>
      <c r="D28" s="19" t="n">
        <v>0.108890304288829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7337893544788</v>
      </c>
      <c r="D29" s="14" t="n">
        <v>0.0685345003649001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854203545527</v>
      </c>
      <c r="D30" s="19" t="n">
        <v>0.084725297559464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1465261826618</v>
      </c>
      <c r="D31" s="14" t="n">
        <v>0.141153026849299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0827614281766</v>
      </c>
      <c r="D32" s="19" t="n">
        <v>0.0562612978696994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8049825200578</v>
      </c>
      <c r="D33" s="14" t="n">
        <v>0.308022774086414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9469326492074</v>
      </c>
      <c r="D34" s="19" t="n">
        <v>0.0992276196076286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601641195013655</v>
      </c>
      <c r="D35" s="14" t="n">
        <v>0.0599798451704975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10585543567855</v>
      </c>
      <c r="D36" s="19" t="n">
        <v>0.0711650182887886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595706085782</v>
      </c>
      <c r="D37" s="14" t="n">
        <v>0.070471413415650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7755725372579</v>
      </c>
      <c r="D38" s="19" t="n">
        <v>0.0575968662452967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3286741322409</v>
      </c>
      <c r="D39" s="14" t="n">
        <v>0.0771188294147806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6484094979461</v>
      </c>
      <c r="D40" s="19" t="n">
        <v>0.077532953230605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9371619625941</v>
      </c>
      <c r="D41" s="14" t="n">
        <v>0.0677655188925321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8874017493771</v>
      </c>
      <c r="D42" s="19" t="n">
        <v>0.17839609934506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3791653641913</v>
      </c>
      <c r="D43" s="14" t="n">
        <v>0.0667281555470028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9180489593385</v>
      </c>
      <c r="D44" s="19" t="n">
        <v>0.0946837103718107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4212860331149</v>
      </c>
      <c r="D45" s="14" t="n">
        <v>0.113881161358256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5439379377702</v>
      </c>
      <c r="D46" s="19" t="n">
        <v>0.115008153111827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6431131331625</v>
      </c>
      <c r="D47" s="14" t="n">
        <v>0.0614655160390722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6287621102972</v>
      </c>
      <c r="D48" s="19" t="n">
        <v>0.145841994999983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3056802494382</v>
      </c>
      <c r="D49" s="14" t="n">
        <v>0.0821026786449814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961258291295</v>
      </c>
      <c r="D50" s="19" t="n">
        <v>0.105584609948587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87915767568</v>
      </c>
      <c r="D51" s="14" t="n">
        <v>0.191882806148795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531509347285</v>
      </c>
      <c r="D52" s="19" t="n">
        <v>0.072352007905377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0427077147933</v>
      </c>
      <c r="D53" s="14" t="n">
        <v>0.150018473672836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2638826646522</v>
      </c>
      <c r="D54" s="19" t="n">
        <v>0.152099098040276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5477539388803</v>
      </c>
      <c r="D55" s="14" t="n">
        <v>0.0982414966400422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455954031167</v>
      </c>
      <c r="D56" s="19" t="n">
        <v>0.140047786174987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6043795111605</v>
      </c>
      <c r="D57" s="14" t="n">
        <v>0.145749815561891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3457751449238</v>
      </c>
      <c r="D58" s="19" t="n">
        <v>0.0861012930263715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93201136885234</v>
      </c>
      <c r="D59" s="14" t="n">
        <v>0.0791222494119639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27224985519621</v>
      </c>
      <c r="D60" s="19" t="n">
        <v>0.0924398870226964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6016961387274</v>
      </c>
      <c r="D61" s="14" t="n">
        <v>0.145581558301895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51910800846336</v>
      </c>
      <c r="D62" s="19" t="n">
        <v>0.0749363276974057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881457256264</v>
      </c>
      <c r="D63" s="14" t="n">
        <v>0.229858805313874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688956987869898</v>
      </c>
      <c r="D64" s="14" t="n">
        <v>0.0688019236614551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2576687912269</v>
      </c>
      <c r="D65" s="14" t="n">
        <v>0.102468768162255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8123278679057</v>
      </c>
      <c r="D66" s="14" t="n">
        <v>0.0766263682888369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30710947750813</v>
      </c>
      <c r="D67" s="14" t="n">
        <v>0.0928902264540996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6631151169739</v>
      </c>
      <c r="D68" s="14" t="n">
        <v>0.0724842261488186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5306231300395</v>
      </c>
      <c r="D69" s="14" t="n">
        <v>0.0753555983606883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0548758766721</v>
      </c>
      <c r="D70" s="14" t="n">
        <v>0.249448520682846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52707678468008</v>
      </c>
      <c r="D71" s="14" t="n">
        <v>0.0650747460057581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1067346701805</v>
      </c>
      <c r="D72" s="14" t="n">
        <v>0.130725652957553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756402716836</v>
      </c>
      <c r="D73" s="14" t="n">
        <v>0.0794871329071613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2424904306767</v>
      </c>
      <c r="D74" s="14" t="n">
        <v>0.0570711467336068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2589601125983</v>
      </c>
      <c r="D75" s="14" t="n">
        <v>0.0740580608542622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863321175115</v>
      </c>
      <c r="D76" s="14" t="n">
        <v>0.307833092808602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7951517410202</v>
      </c>
      <c r="D77" s="14" t="n">
        <v>0.187487799176187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707326874578</v>
      </c>
      <c r="D78" s="14" t="n">
        <v>0.061855539059022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87283159422</v>
      </c>
      <c r="D79" s="14" t="n">
        <v>0.229849520977175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30054735241517</v>
      </c>
      <c r="D80" s="14" t="n">
        <v>0.230037184376589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2634029673873</v>
      </c>
      <c r="D81" s="14" t="n">
        <v>0.0671492391349232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975827655754</v>
      </c>
      <c r="D82" s="14" t="n">
        <v>0.174493364739403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7398099074314</v>
      </c>
      <c r="D83" s="14" t="n">
        <v>0.10694682640317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2363416930269</v>
      </c>
      <c r="D84" s="14" t="n">
        <v>0.171726387348853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6351422085823</v>
      </c>
      <c r="D85" s="14" t="n">
        <v>0.205802759758595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4825103268396</v>
      </c>
      <c r="D86" s="14" t="n">
        <v>0.164392724423384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8048061538201</v>
      </c>
      <c r="D87" s="14" t="n">
        <v>0.0878268511641897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1736345259662</v>
      </c>
      <c r="D88" s="14" t="n">
        <v>0.33031518221637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7884975257952</v>
      </c>
      <c r="D89" s="14" t="n">
        <v>0.0835657415055245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50855477628169</v>
      </c>
      <c r="D90" s="14" t="n">
        <v>0.064914300529235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542393081922</v>
      </c>
      <c r="D91" s="14" t="n">
        <v>0.234918684046576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634239193224</v>
      </c>
      <c r="D92" s="14" t="n">
        <v>0.0197125500361351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9730678569876</v>
      </c>
      <c r="D93" s="14" t="n">
        <v>0.0708506010996894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505470233574</v>
      </c>
      <c r="D94" s="14" t="n">
        <v>0.122278467544712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963180157316</v>
      </c>
      <c r="D95" s="14" t="n">
        <v>0.123758289507632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4973280864764</v>
      </c>
      <c r="D96" s="14" t="n">
        <v>0.0623370643199185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12567611038121</v>
      </c>
      <c r="D97" s="14" t="n">
        <v>0.0610806660666518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3407274250232</v>
      </c>
      <c r="D98" s="14" t="n">
        <v>0.152964831320447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8056254642901</v>
      </c>
      <c r="D99" s="14" t="n">
        <v>0.0646274239573589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9190537054981</v>
      </c>
      <c r="D100" s="14" t="n">
        <v>0.06174395534499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0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4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6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3</v>
      </c>
      <c r="D25" s="64" t="n">
        <v>4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3</v>
      </c>
      <c r="D26" s="64" t="n">
        <v>4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6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7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3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5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1</v>
      </c>
      <c r="D39" s="71" t="n">
        <v>3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2</v>
      </c>
      <c r="D40" s="71" t="n">
        <v>3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4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1</v>
      </c>
      <c r="D42" s="73" t="n">
        <v>3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4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6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31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4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1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2</v>
      </c>
      <c r="D52" s="73" t="n">
        <v>3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4</v>
      </c>
      <c r="D57" s="71" t="n">
        <v>6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3</v>
      </c>
      <c r="D59" s="71" t="n">
        <v>5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1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54</v>
      </c>
      <c r="D65" s="80" t="n">
        <v>585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63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3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0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6</v>
      </c>
      <c r="D24" s="64" t="n">
        <v>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7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8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4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5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31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5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4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7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7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2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1</v>
      </c>
      <c r="D40" s="71" t="n">
        <v>3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4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4</v>
      </c>
      <c r="D42" s="73" t="n">
        <v>4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74</v>
      </c>
      <c r="D47" s="71" t="n">
        <v>7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8</v>
      </c>
      <c r="D48" s="71" t="n">
        <v>1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6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6</v>
      </c>
      <c r="D51" s="71" t="n">
        <v>4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6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5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3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2</v>
      </c>
      <c r="D60" s="73" t="n">
        <v>3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530</v>
      </c>
      <c r="D65" s="80" t="n">
        <v>531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7</v>
      </c>
      <c r="D66" s="84" t="n">
        <v>563</v>
      </c>
      <c r="E66" s="85" t="n">
        <v>5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7</v>
      </c>
      <c r="E67" s="85" t="n">
        <v>4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6</v>
      </c>
      <c r="D17" s="81" t="n">
        <v>37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4</v>
      </c>
      <c r="D18" s="85" t="n">
        <v>342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9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9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9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28T1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