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NOVEMBER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695110300535</v>
      </c>
      <c r="D5" s="9" t="n">
        <v>0.1368092285514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392724423384</v>
      </c>
      <c r="D6" s="14" t="n">
        <v>0.164172657610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291165518221</v>
      </c>
      <c r="D7" s="19" t="n">
        <v>0.3521055688050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55539059022</v>
      </c>
      <c r="D8" s="19" t="n">
        <v>0.06180565796225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382350800271</v>
      </c>
      <c r="D9" s="19" t="n">
        <v>0.17578332871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69301245553</v>
      </c>
      <c r="D10" s="19" t="n">
        <v>0.1152543466621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591848053489</v>
      </c>
      <c r="D11" s="19" t="n">
        <v>0.1563092655357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35496612297</v>
      </c>
      <c r="D12" s="19" t="n">
        <v>0.15142860591656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12251763955</v>
      </c>
      <c r="D13" s="19" t="n">
        <v>0.1933743801109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94902438728</v>
      </c>
      <c r="D14" s="19" t="n">
        <v>0.1148056918016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37362461595</v>
      </c>
      <c r="D15" s="19" t="n">
        <v>0.11034586767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0822972026856</v>
      </c>
      <c r="D16" s="19" t="n">
        <v>0.0820289136166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475933312127</v>
      </c>
      <c r="D17" s="19" t="n">
        <v>0.09863075195057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581558301895</v>
      </c>
      <c r="D18" s="19" t="n">
        <v>0.145359179229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4901196480032</v>
      </c>
      <c r="D19" s="19" t="n">
        <v>0.1348797864905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518184016234</v>
      </c>
      <c r="D20" s="19" t="n">
        <v>0.1320492393282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731811495753</v>
      </c>
      <c r="D21" s="19" t="n">
        <v>0.15445385958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567309778966</v>
      </c>
      <c r="D22" s="19" t="n">
        <v>0.311718783389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4871329071613</v>
      </c>
      <c r="D23" s="19" t="n">
        <v>0.07959161101609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758856344919</v>
      </c>
      <c r="D24" s="19" t="n">
        <v>0.153428124067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608938206402</v>
      </c>
      <c r="D25" s="19" t="n">
        <v>0.1182167312813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163409816448</v>
      </c>
      <c r="D26" s="19" t="n">
        <v>0.1031851333385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208553998056</v>
      </c>
      <c r="D27" s="19" t="n">
        <v>0.1000361991436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300778823723</v>
      </c>
      <c r="D28" s="19" t="n">
        <v>0.1452890164099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4547370001084</v>
      </c>
      <c r="D29" s="19" t="n">
        <v>0.1858088776400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504278504747</v>
      </c>
      <c r="D30" s="19" t="n">
        <v>0.12474718664971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640396056474</v>
      </c>
      <c r="D31" s="19" t="n">
        <v>0.06738313046555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7173742027</v>
      </c>
      <c r="D32" s="19" t="n">
        <v>0.1233468390519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28691942935989</v>
      </c>
      <c r="D33" s="19" t="n">
        <v>0.08360058092097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16646134425</v>
      </c>
      <c r="D34" s="19" t="n">
        <v>0.06912349685111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63003122519</v>
      </c>
      <c r="D35" s="19" t="n">
        <v>0.09861234407742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0045638726436</v>
      </c>
      <c r="D36" s="19" t="n">
        <v>0.2290837720177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468768162255</v>
      </c>
      <c r="D37" s="19" t="n">
        <v>0.1024185249948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1882855961376</v>
      </c>
      <c r="D38" s="19" t="n">
        <v>0.1614602270519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5985561160183</v>
      </c>
      <c r="D39" s="19" t="n">
        <v>0.3363530916023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318850397179</v>
      </c>
      <c r="D40" s="19" t="n">
        <v>0.2034511775705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568753933201</v>
      </c>
      <c r="D41" s="19" t="n">
        <v>0.1106048653153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7193989939613</v>
      </c>
      <c r="D42" s="19" t="n">
        <v>0.07783776312701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520079053771</v>
      </c>
      <c r="D43" s="19" t="n">
        <v>0.07215108959178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849520977175</v>
      </c>
      <c r="D44" s="19" t="n">
        <v>0.2298254454427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858805313874</v>
      </c>
      <c r="D45" s="19" t="n">
        <v>0.22983565280887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037184376589</v>
      </c>
      <c r="D46" s="19" t="n">
        <v>0.2300187104612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036860489673</v>
      </c>
      <c r="D47" s="19" t="n">
        <v>0.1697760993416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289946290179</v>
      </c>
      <c r="D48" s="19" t="n">
        <v>0.1557656210296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2053968276148</v>
      </c>
      <c r="D49" s="19" t="n">
        <v>0.1316090852218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9323376528747</v>
      </c>
      <c r="D50" s="19" t="n">
        <v>0.07991804992522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6765505257952</v>
      </c>
      <c r="D51" s="19" t="n">
        <v>0.1364644771522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2260814216074</v>
      </c>
      <c r="D52" s="19" t="n">
        <v>0.06999132848291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0944878023033</v>
      </c>
      <c r="D53" s="19" t="n">
        <v>0.0787946432447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099098040276</v>
      </c>
      <c r="D54" s="19" t="n">
        <v>0.1525019987794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326105537411</v>
      </c>
      <c r="D55" s="19" t="n">
        <v>0.1482027305951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932922003697</v>
      </c>
      <c r="D56" s="19" t="n">
        <v>0.1166322442841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355977432161</v>
      </c>
      <c r="D57" s="19" t="n">
        <v>0.2244168131562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773948670507</v>
      </c>
      <c r="D58" s="19" t="n">
        <v>0.108533538797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6229610351849</v>
      </c>
      <c r="D59" s="19" t="n">
        <v>0.1158773285263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6324435587717</v>
      </c>
      <c r="D60" s="19" t="n">
        <v>0.05483373367471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21338999949</v>
      </c>
      <c r="D61" s="27" t="n">
        <v>0.231185415777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924818483705</v>
      </c>
      <c r="D62" s="27" t="n">
        <v>0.1120204428900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366663381057</v>
      </c>
      <c r="D63" s="27" t="n">
        <v>0.2042683658306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758289507632</v>
      </c>
      <c r="D64" s="27" t="n">
        <v>0.1232954842064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432174025385</v>
      </c>
      <c r="D65" s="27" t="n">
        <v>0.1410969654267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1207099815631</v>
      </c>
      <c r="D66" s="27" t="n">
        <v>0.0800725292007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2517055146915</v>
      </c>
      <c r="D67" s="19" t="n">
        <v>0.1322209038890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5455984973071</v>
      </c>
      <c r="D68" s="19" t="n">
        <v>0.06436806798992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2898810807825</v>
      </c>
      <c r="D69" s="19" t="n">
        <v>0.07904152392191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8035610530069</v>
      </c>
      <c r="D70" s="19" t="n">
        <v>0.1575949910243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8960215255879</v>
      </c>
      <c r="D71" s="19" t="n">
        <v>0.07768947833476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82806148795</v>
      </c>
      <c r="D72" s="19" t="n">
        <v>0.1918769941789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7202747495759</v>
      </c>
      <c r="D73" s="19" t="n">
        <v>0.07373705192607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0511970140337</v>
      </c>
      <c r="D74" s="19" t="n">
        <v>0.2000578970903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133755913672</v>
      </c>
      <c r="D75" s="19" t="n">
        <v>0.1058769010450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1291788644789</v>
      </c>
      <c r="D76" s="19" t="n">
        <v>0.08498212641859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1663696936005</v>
      </c>
      <c r="D77" s="19" t="n">
        <v>0.2220054785287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1492391349232</v>
      </c>
      <c r="D78" s="19" t="n">
        <v>0.06696600431455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493364739403</v>
      </c>
      <c r="D79" s="19" t="n">
        <v>0.1743436703144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903916797405</v>
      </c>
      <c r="D80" s="19" t="n">
        <v>0.13269916773288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4261528979975</v>
      </c>
      <c r="D81" s="19" t="n">
        <v>0.09614777334590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3221220548384</v>
      </c>
      <c r="D82" s="19" t="n">
        <v>0.2918438279236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747878845131</v>
      </c>
      <c r="D83" s="19" t="n">
        <v>0.1171130431585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57287430735</v>
      </c>
      <c r="D84" s="19" t="n">
        <v>0.1134507626650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917752668536</v>
      </c>
      <c r="D85" s="19" t="n">
        <v>0.1356228048577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9620809575234</v>
      </c>
      <c r="D86" s="19" t="n">
        <v>0.09604758743103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294614278972</v>
      </c>
      <c r="D87" s="19" t="n">
        <v>0.1973956399251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4648812552506</v>
      </c>
      <c r="D88" s="19" t="n">
        <v>0.06964713769902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003831735208</v>
      </c>
      <c r="D89" s="19" t="n">
        <v>0.1225729515568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55586244924</v>
      </c>
      <c r="D90" s="19" t="n">
        <v>0.149946755944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028280457917</v>
      </c>
      <c r="D91" s="19" t="n">
        <v>0.131382995171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173902071173</v>
      </c>
      <c r="D92" s="19" t="n">
        <v>0.207734755278232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074948666038</v>
      </c>
      <c r="D93" s="19" t="n">
        <v>0.1012214083915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042781929035</v>
      </c>
      <c r="D94" s="19" t="n">
        <v>0.2310180723155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812281710328</v>
      </c>
      <c r="D95" s="19" t="n">
        <v>0.1212227655234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5125092381929</v>
      </c>
      <c r="D96" s="19" t="n">
        <v>0.1975107895865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21914974226</v>
      </c>
      <c r="D97" s="19" t="n">
        <v>0.1431978527522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749636817626</v>
      </c>
      <c r="D98" s="19" t="n">
        <v>0.1277994326708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4364114482711</v>
      </c>
      <c r="D99" s="19" t="n">
        <v>0.2050418426182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091272142699</v>
      </c>
      <c r="D100" s="19" t="n">
        <v>0.2891201369737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052589790757</v>
      </c>
      <c r="D101" s="19" t="n">
        <v>0.1695186505722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7281555470028</v>
      </c>
      <c r="D102" s="19" t="n">
        <v>0.06681847810882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843317165224</v>
      </c>
      <c r="D103" s="19" t="n">
        <v>0.06509050759432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9927547958175</v>
      </c>
      <c r="D104" s="19" t="n">
        <v>0.06282966194454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7876065537417</v>
      </c>
      <c r="D105" s="19" t="n">
        <v>0.2491090871742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7326903987229</v>
      </c>
      <c r="D106" s="19" t="n">
        <v>0.1467926374902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666429806004</v>
      </c>
      <c r="D107" s="19" t="n">
        <v>0.2337510740976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833092808602</v>
      </c>
      <c r="D108" s="19" t="n">
        <v>0.3078015951799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908121195471</v>
      </c>
      <c r="D109" s="19" t="n">
        <v>0.3078771610278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899020001552</v>
      </c>
      <c r="D110" s="19" t="n">
        <v>0.30886771636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022774086414</v>
      </c>
      <c r="D111" s="19" t="n">
        <v>0.3079944193519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1485064281872</v>
      </c>
      <c r="D112" s="19" t="n">
        <v>0.09546960587201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6165285848234</v>
      </c>
      <c r="D113" s="19" t="n">
        <v>0.07185797216394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9515059689</v>
      </c>
      <c r="D114" s="19" t="n">
        <v>0.1861824149570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282658798745</v>
      </c>
      <c r="D115" s="19" t="n">
        <v>0.2241492244584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6463686678011</v>
      </c>
      <c r="D116" s="19" t="n">
        <v>0.2160036963592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890304288829</v>
      </c>
      <c r="D117" s="19" t="n">
        <v>0.1090855017236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7551253618966</v>
      </c>
      <c r="D118" s="19" t="n">
        <v>0.2264100493474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011872060761</v>
      </c>
      <c r="D119" s="19" t="n">
        <v>0.189563711665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974762435823</v>
      </c>
      <c r="D120" s="19" t="n">
        <v>0.1229273215446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594680469906</v>
      </c>
      <c r="D121" s="19" t="n">
        <v>0.140568213741694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11128413354089</v>
      </c>
      <c r="D122" s="19" t="n">
        <v>0.06094467764943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584609948587</v>
      </c>
      <c r="D123" s="19" t="n">
        <v>0.1053689786089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7947846326948</v>
      </c>
      <c r="D124" s="19" t="n">
        <v>0.2077547578213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968738411504</v>
      </c>
      <c r="D125" s="19" t="n">
        <v>0.1007366744873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793177946607</v>
      </c>
      <c r="D126" s="19" t="n">
        <v>0.1098178944028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5345003649001</v>
      </c>
      <c r="D127" s="19" t="n">
        <v>0.06830709306854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153026849299</v>
      </c>
      <c r="D128" s="19" t="n">
        <v>0.1410021349107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536696892717</v>
      </c>
      <c r="D129" s="19" t="n">
        <v>0.3904906381057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801329216262</v>
      </c>
      <c r="D130" s="19" t="n">
        <v>0.1529380274020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702318918065</v>
      </c>
      <c r="D131" s="19" t="n">
        <v>0.1016374744066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5657415055245</v>
      </c>
      <c r="D132" s="19" t="n">
        <v>0.08357688333556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2612978696994</v>
      </c>
      <c r="D133" s="19" t="n">
        <v>0.0560953568414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9936319564096</v>
      </c>
      <c r="D134" s="19" t="n">
        <v>0.2095067341445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9308125983588</v>
      </c>
      <c r="D135" s="19" t="n">
        <v>0.238290786941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989847059168</v>
      </c>
      <c r="D136" s="19" t="n">
        <v>0.2729224896708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7700097927247</v>
      </c>
      <c r="D137" s="19" t="n">
        <v>0.2581231332682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188175419428</v>
      </c>
      <c r="D138" s="19" t="n">
        <v>0.2476883871218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5059315942223</v>
      </c>
      <c r="D139" s="19" t="n">
        <v>0.1747239119614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5666448973135</v>
      </c>
      <c r="D140" s="19" t="n">
        <v>0.3442861555057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8751720184488</v>
      </c>
      <c r="D141" s="19" t="n">
        <v>0.3371983784336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50991435682294</v>
      </c>
      <c r="D142" s="19" t="n">
        <v>0.25008841942327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232734841077</v>
      </c>
      <c r="D143" s="19" t="n">
        <v>0.08102108869970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8399590953439</v>
      </c>
      <c r="D144" s="19" t="n">
        <v>0.04272537408066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4754095022544</v>
      </c>
      <c r="D145" s="19" t="n">
        <v>0.0665209869850977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4327207841114</v>
      </c>
      <c r="D146" s="19" t="n">
        <v>0.434155169810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731520692149</v>
      </c>
      <c r="D147" s="19" t="n">
        <v>0.1716995398568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320180657192</v>
      </c>
      <c r="D148" s="19" t="n">
        <v>0.07574485059887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10806660666518</v>
      </c>
      <c r="D149" s="19" t="n">
        <v>0.0609841830336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92276196076286</v>
      </c>
      <c r="D150" s="19" t="n">
        <v>0.09896858620078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1650182887886</v>
      </c>
      <c r="D151" s="19" t="n">
        <v>0.07094475891171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819408511881</v>
      </c>
      <c r="D152" s="19" t="n">
        <v>0.1524118856705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725297559464</v>
      </c>
      <c r="D153" s="19" t="n">
        <v>0.08465521205981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2569558328262</v>
      </c>
      <c r="D154" s="19" t="n">
        <v>0.2032051494511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008153111827</v>
      </c>
      <c r="D155" s="19" t="n">
        <v>0.1146578687435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352501547562</v>
      </c>
      <c r="D156" s="19" t="n">
        <v>0.1164616237245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501363946031</v>
      </c>
      <c r="D157" s="19" t="n">
        <v>0.0923527540147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340463389649</v>
      </c>
      <c r="D158" s="19" t="n">
        <v>0.2157857207087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9938289092916</v>
      </c>
      <c r="D159" s="19" t="n">
        <v>0.1705056887307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1188294147806</v>
      </c>
      <c r="D160" s="19" t="n">
        <v>0.07684790428918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9802392428193</v>
      </c>
      <c r="D161" s="19" t="n">
        <v>0.130609598581589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694300464463</v>
      </c>
      <c r="D162" s="19" t="n">
        <v>0.1698015084761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88607171697</v>
      </c>
      <c r="D163" s="19" t="n">
        <v>0.277782521890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127576796516</v>
      </c>
      <c r="D164" s="19" t="n">
        <v>0.1410505230437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7655188925321</v>
      </c>
      <c r="D165" s="19" t="n">
        <v>0.06868972769080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60057659198589</v>
      </c>
      <c r="D166" s="19" t="n">
        <v>0.2594952410775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4398870226964</v>
      </c>
      <c r="D167" s="19" t="n">
        <v>0.0922668988530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248888026668</v>
      </c>
      <c r="D168" s="19" t="n">
        <v>0.1972892751674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206012675849</v>
      </c>
      <c r="D169" s="19" t="n">
        <v>0.1279657435496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3673370134451</v>
      </c>
      <c r="D170" s="19" t="n">
        <v>0.1232684186382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6946370818618</v>
      </c>
      <c r="D171" s="19" t="n">
        <v>0.2566261699264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5923389764515</v>
      </c>
      <c r="D172" s="19" t="n">
        <v>0.1964809155488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396099345067</v>
      </c>
      <c r="D173" s="19" t="n">
        <v>0.1782449780632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7120796856518</v>
      </c>
      <c r="D174" s="19" t="n">
        <v>0.176158548054443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3066851662367</v>
      </c>
      <c r="D175" s="19" t="n">
        <v>0.1647038684323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2166978625069</v>
      </c>
      <c r="D176" s="19" t="n">
        <v>0.1817712376835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3465176190466</v>
      </c>
      <c r="D177" s="27" t="n">
        <v>0.1542223155432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9752065179852</v>
      </c>
      <c r="D178" s="19" t="n">
        <v>0.229164320987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6837103718107</v>
      </c>
      <c r="D179" s="19" t="n">
        <v>0.09477059753050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9134983928768</v>
      </c>
      <c r="D180" s="19" t="n">
        <v>0.1088316860443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3881161358256</v>
      </c>
      <c r="D181" s="19" t="n">
        <v>0.1137543979324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1100072599524</v>
      </c>
      <c r="D182" s="19" t="n">
        <v>0.1407789656630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4655160390722</v>
      </c>
      <c r="D183" s="19" t="n">
        <v>0.06158967672059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5081945419707</v>
      </c>
      <c r="D184" s="19" t="n">
        <v>0.104739712371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5841994999983</v>
      </c>
      <c r="D185" s="19" t="n">
        <v>0.1454425344415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1026786449814</v>
      </c>
      <c r="D186" s="19" t="n">
        <v>0.0824591176860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3608250080098</v>
      </c>
      <c r="D187" s="19" t="n">
        <v>0.1631326573378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5609834584177</v>
      </c>
      <c r="D188" s="19" t="n">
        <v>0.276288025530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59132819846131</v>
      </c>
      <c r="D189" s="19" t="n">
        <v>0.2599195667037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526730534796</v>
      </c>
      <c r="D190" s="19" t="n">
        <v>0.1326040271150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3702913695852</v>
      </c>
      <c r="D191" s="19" t="n">
        <v>0.07142444792339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496857817199</v>
      </c>
      <c r="D192" s="19" t="n">
        <v>0.3044758539775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0018473672836</v>
      </c>
      <c r="D193" s="19" t="n">
        <v>0.149706262327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4006372505175</v>
      </c>
      <c r="D194" s="19" t="n">
        <v>0.3236343904988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6420808976164</v>
      </c>
      <c r="D195" s="19" t="n">
        <v>0.08650038659705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15831965123</v>
      </c>
      <c r="D196" s="19" t="n">
        <v>0.2068250066029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431432240688</v>
      </c>
      <c r="D197" s="19" t="n">
        <v>0.1854656804048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2938753840706</v>
      </c>
      <c r="D198" s="19" t="n">
        <v>0.2233499628215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048798955649</v>
      </c>
      <c r="D199" s="19" t="n">
        <v>0.2539189740545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4922426322946</v>
      </c>
      <c r="D200" s="19" t="n">
        <v>0.236907994944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57667091242922</v>
      </c>
      <c r="D201" s="19" t="n">
        <v>0.09633232322319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2963134170075</v>
      </c>
      <c r="D202" s="19" t="n">
        <v>0.1434071050621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8039085986273</v>
      </c>
      <c r="D203" s="19" t="n">
        <v>0.3587311741703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2414966400422</v>
      </c>
      <c r="D204" s="19" t="n">
        <v>0.09789588902021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5802759758595</v>
      </c>
      <c r="D205" s="19" t="n">
        <v>0.2053055363474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4671966712998</v>
      </c>
      <c r="D206" s="19" t="n">
        <v>0.1554345304793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3243387835659</v>
      </c>
      <c r="D207" s="19" t="n">
        <v>0.0872122240429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4003345443965</v>
      </c>
      <c r="D208" s="19" t="n">
        <v>0.1741592376058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9645232193334</v>
      </c>
      <c r="D209" s="19" t="n">
        <v>0.1494593174530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350684748588</v>
      </c>
      <c r="D210" s="19" t="n">
        <v>0.1060362183581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014269605911</v>
      </c>
      <c r="D211" s="19" t="n">
        <v>0.1050267457339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2400424533328</v>
      </c>
      <c r="D212" s="27" t="n">
        <v>0.1619521405680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91222494119639</v>
      </c>
      <c r="D213" s="27" t="n">
        <v>0.07909233346358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61012930263715</v>
      </c>
      <c r="D214" s="19" t="n">
        <v>0.08585206977079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647863102805</v>
      </c>
      <c r="D215" s="19" t="n">
        <v>0.1813734710326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0073198439067</v>
      </c>
      <c r="D216" s="19" t="n">
        <v>0.1197471365404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462223877864</v>
      </c>
      <c r="D217" s="19" t="n">
        <v>0.198412873879974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6993889809561</v>
      </c>
      <c r="D218" s="19" t="n">
        <v>0.1666882110602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801584144618</v>
      </c>
      <c r="D219" s="19" t="n">
        <v>0.2847742433403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8370845920683</v>
      </c>
      <c r="D220" s="19" t="n">
        <v>0.07601162026420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49363276974057</v>
      </c>
      <c r="D221" s="19" t="n">
        <v>0.07465539037778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8255929660721</v>
      </c>
      <c r="D222" s="19" t="n">
        <v>0.1278444290075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4714134156507</v>
      </c>
      <c r="D223" s="19" t="n">
        <v>0.07031278144958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1173129332029</v>
      </c>
      <c r="D224" s="19" t="n">
        <v>0.1609641294327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1027101621113</v>
      </c>
      <c r="D225" s="19" t="n">
        <v>0.0711798218670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106243510479</v>
      </c>
      <c r="D226" s="31" t="n">
        <v>0.2099968955030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80360677911015</v>
      </c>
      <c r="D227" s="19" t="n">
        <v>0.0778803963311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951074996429</v>
      </c>
      <c r="D228" s="19" t="n">
        <v>0.1048998039281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4842261488186</v>
      </c>
      <c r="D229" s="19" t="n">
        <v>0.07251953290306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53555983606883</v>
      </c>
      <c r="D230" s="19" t="n">
        <v>0.07513994753484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7721998684668</v>
      </c>
      <c r="D231" s="19" t="n">
        <v>0.1573392062068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1898440890203</v>
      </c>
      <c r="D232" s="19" t="n">
        <v>0.1830076790397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22957327262</v>
      </c>
      <c r="D233" s="19" t="n">
        <v>0.1642266996122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9448520682846</v>
      </c>
      <c r="D234" s="19" t="n">
        <v>0.2491889705617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1577618615592</v>
      </c>
      <c r="D235" s="19" t="n">
        <v>0.05611081828404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5088377637066</v>
      </c>
      <c r="D236" s="19" t="n">
        <v>0.2660507736240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6718958251896</v>
      </c>
      <c r="D237" s="19" t="n">
        <v>0.1664615840696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67877521403412</v>
      </c>
      <c r="D238" s="19" t="n">
        <v>0.08651265456045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50747460057581</v>
      </c>
      <c r="D239" s="19" t="n">
        <v>0.06487454828645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532953230605</v>
      </c>
      <c r="D240" s="19" t="n">
        <v>0.07739833487071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8252527054342</v>
      </c>
      <c r="D241" s="19" t="n">
        <v>0.1477803288665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6275641881963</v>
      </c>
      <c r="D242" s="19" t="n">
        <v>0.1062751153603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83422857659</v>
      </c>
      <c r="D243" s="19" t="n">
        <v>0.2098142919025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4590891808019</v>
      </c>
      <c r="D244" s="19" t="n">
        <v>0.09323899065975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3554658669913</v>
      </c>
      <c r="D245" s="19" t="n">
        <v>0.07961409698471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089482502217</v>
      </c>
      <c r="D246" s="19" t="n">
        <v>0.315466917735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085994308967</v>
      </c>
      <c r="D247" s="19" t="n">
        <v>0.1460464087937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3334830855579</v>
      </c>
      <c r="D248" s="19" t="n">
        <v>0.1928204243310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6245590090709</v>
      </c>
      <c r="D249" s="19" t="n">
        <v>0.09638421705139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725652957553</v>
      </c>
      <c r="D250" s="19" t="n">
        <v>0.1307603304814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89058722508985</v>
      </c>
      <c r="D251" s="19" t="n">
        <v>0.1908623389890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48971488104</v>
      </c>
      <c r="D252" s="19" t="n">
        <v>0.1359574167993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6951987617308</v>
      </c>
      <c r="D253" s="19" t="n">
        <v>0.06570162562097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6712268632709</v>
      </c>
      <c r="D254" s="19" t="n">
        <v>0.06057442812800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5311990215494</v>
      </c>
      <c r="D255" s="19" t="n">
        <v>0.05456213997801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70711467336068</v>
      </c>
      <c r="D256" s="19" t="n">
        <v>0.05691844164891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0395244249172</v>
      </c>
      <c r="D257" s="19" t="n">
        <v>0.09304899577728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772178672327</v>
      </c>
      <c r="D258" s="19" t="n">
        <v>0.1046226399137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094895776977</v>
      </c>
      <c r="D259" s="19" t="n">
        <v>0.1195783100323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0580608542622</v>
      </c>
      <c r="D260" s="19" t="n">
        <v>0.07404768736951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71112478959</v>
      </c>
      <c r="D261" s="19" t="n">
        <v>0.1257661477213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7487799176187</v>
      </c>
      <c r="D262" s="19" t="n">
        <v>0.187080998136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0723536429329</v>
      </c>
      <c r="D263" s="19" t="n">
        <v>0.1203081659982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95913921977633</v>
      </c>
      <c r="D264" s="19" t="n">
        <v>0.07932690189361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656104219533</v>
      </c>
      <c r="D265" s="27" t="n">
        <v>0.1237204209311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554895919738</v>
      </c>
      <c r="D266" s="27" t="n">
        <v>0.2977046317192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3978353639</v>
      </c>
      <c r="D267" s="19" t="n">
        <v>0.30450387245589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0047786174987</v>
      </c>
      <c r="D268" s="19" t="n">
        <v>0.139965075121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6085841064217</v>
      </c>
      <c r="D269" s="19" t="n">
        <v>0.1156700542474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8487605585652</v>
      </c>
      <c r="D270" s="19" t="n">
        <v>0.09790299800855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6263682888369</v>
      </c>
      <c r="D271" s="19" t="n">
        <v>0.07653499269881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688019236614551</v>
      </c>
      <c r="D272" s="19" t="n">
        <v>0.06865950066045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3749014565113</v>
      </c>
      <c r="D273" s="19" t="n">
        <v>0.1931129753037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59264876487</v>
      </c>
      <c r="D274" s="19" t="n">
        <v>0.1152755748591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3418395108</v>
      </c>
      <c r="D275" s="19" t="n">
        <v>0.1906849976823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203511071351</v>
      </c>
      <c r="D276" s="19" t="n">
        <v>0.2522894989784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51583381773</v>
      </c>
      <c r="D277" s="19" t="n">
        <v>0.1003556621313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19304772221047</v>
      </c>
      <c r="D278" s="19" t="n">
        <v>0.0320625887094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8918812261959</v>
      </c>
      <c r="D279" s="19" t="n">
        <v>0.02781924012482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1726387348853</v>
      </c>
      <c r="D280" s="19" t="n">
        <v>0.1712729826100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70409778738128</v>
      </c>
      <c r="D282" s="19" t="n">
        <v>0.06696972800402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690277772664</v>
      </c>
      <c r="D283" s="27" t="n">
        <v>0.2154312283123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558166381063</v>
      </c>
      <c r="D284" s="27" t="n">
        <v>0.3247508272176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5039392074518</v>
      </c>
      <c r="D285" s="27" t="n">
        <v>0.7648605726302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622548968649</v>
      </c>
      <c r="D286" s="27" t="n">
        <v>0.01302958469534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129325237291</v>
      </c>
      <c r="D287" s="19" t="n">
        <v>0.01709920974667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8268511641897</v>
      </c>
      <c r="D288" s="27" t="n">
        <v>0.0876220168633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918684046576</v>
      </c>
      <c r="D289" s="19" t="n">
        <v>0.234710194225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467750727809</v>
      </c>
      <c r="D290" s="19" t="n">
        <v>0.2050541892850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031518221637</v>
      </c>
      <c r="D291" s="19" t="n">
        <v>0.3295334346790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915008856047</v>
      </c>
      <c r="D292" s="19" t="n">
        <v>0.1662397552283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1857803975025</v>
      </c>
      <c r="D293" s="19" t="n">
        <v>0.1415941738525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9143005292358</v>
      </c>
      <c r="D294" s="19" t="n">
        <v>0.06474898359022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749815561891</v>
      </c>
      <c r="D295" s="19" t="n">
        <v>0.1455328548264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29210047101613</v>
      </c>
      <c r="D296" s="19" t="n">
        <v>0.2332735828431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4696241818932</v>
      </c>
      <c r="D297" s="19" t="n">
        <v>0.08520017832665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69519671199127</v>
      </c>
      <c r="D298" s="19" t="n">
        <v>0.09722453667412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29724285200645</v>
      </c>
      <c r="D299" s="19" t="n">
        <v>0.08278750845543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947894946325</v>
      </c>
      <c r="D300" s="19" t="n">
        <v>0.3169029692577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7125500361351</v>
      </c>
      <c r="D301" s="19" t="n">
        <v>0.01963292149585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4368291805756</v>
      </c>
      <c r="D302" s="19" t="n">
        <v>0.05042475474590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9622839530968</v>
      </c>
      <c r="D303" s="19" t="n">
        <v>0.1194139106397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3370643199185</v>
      </c>
      <c r="D304" s="19" t="n">
        <v>0.06232721919687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278467544712</v>
      </c>
      <c r="D305" s="19" t="n">
        <v>0.1225485450332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9798451704975</v>
      </c>
      <c r="D306" s="19" t="n">
        <v>0.05991525157175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790172248662</v>
      </c>
      <c r="D307" s="19" t="n">
        <v>0.06065147354125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5968662452967</v>
      </c>
      <c r="D308" s="19" t="n">
        <v>0.05749947019236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8506010996894</v>
      </c>
      <c r="D309" s="19" t="n">
        <v>0.07123761123483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94369701499467</v>
      </c>
      <c r="D310" s="19" t="n">
        <v>0.009907614359487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2065683665851</v>
      </c>
      <c r="D311" s="19" t="n">
        <v>0.07426835915552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6883937879357</v>
      </c>
      <c r="D312" s="19" t="n">
        <v>0.08876854971512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964831320447</v>
      </c>
      <c r="D313" s="19" t="n">
        <v>0.1526322767524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1286021094404</v>
      </c>
      <c r="D314" s="19" t="n">
        <v>0.02810101647700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313173911102</v>
      </c>
      <c r="D315" s="19" t="n">
        <v>0.0889295025447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7439553449926</v>
      </c>
      <c r="D316" s="19" t="n">
        <v>0.0616700803116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4023557612445</v>
      </c>
      <c r="D317" s="19" t="n">
        <v>0.06532531484980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6274239573589</v>
      </c>
      <c r="D318" s="19" t="n">
        <v>0.06478895783828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184929507293</v>
      </c>
      <c r="D319" s="19" t="n">
        <v>0.10244033699879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20931800587686</v>
      </c>
      <c r="D320" s="19" t="n">
        <v>0.05358192172206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4117430783509</v>
      </c>
      <c r="D321" s="19" t="n">
        <v>0.047286416625533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5082417546883</v>
      </c>
      <c r="D322" s="19" t="n">
        <v>0.0444089439863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724185920854</v>
      </c>
      <c r="D323" s="19" t="n">
        <v>0.10057841912354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3310896253863</v>
      </c>
      <c r="D324" s="19" t="n">
        <v>0.06795328228668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835803450772</v>
      </c>
      <c r="D325" s="19" t="n">
        <v>0.11194037228891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7904855140716</v>
      </c>
      <c r="D326" s="19" t="n">
        <v>0.08008449910519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1008371221905</v>
      </c>
      <c r="D327" s="19" t="n">
        <v>0.058009348532999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0197760367158</v>
      </c>
      <c r="D328" s="19" t="n">
        <v>0.062225375035756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6695110300535</v>
      </c>
      <c r="D5" s="9" t="n">
        <v>0.1368092285514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4392724423384</v>
      </c>
      <c r="D6" s="14" t="n">
        <v>0.164172657610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291165518221</v>
      </c>
      <c r="D7" s="19" t="n">
        <v>0.3521055688050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55539059022</v>
      </c>
      <c r="D8" s="19" t="n">
        <v>0.06180565796225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382350800271</v>
      </c>
      <c r="D9" s="19" t="n">
        <v>0.17578332871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69301245553</v>
      </c>
      <c r="D10" s="19" t="n">
        <v>0.1152543466621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591848053489</v>
      </c>
      <c r="D11" s="19" t="n">
        <v>0.1563092655357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35496612297</v>
      </c>
      <c r="D12" s="19" t="n">
        <v>0.15142860591656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12251763955</v>
      </c>
      <c r="D13" s="19" t="n">
        <v>0.1933743801109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94902438728</v>
      </c>
      <c r="D14" s="19" t="n">
        <v>0.1148056918016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37362461595</v>
      </c>
      <c r="D15" s="19" t="n">
        <v>0.1103458676748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0822972026856</v>
      </c>
      <c r="D16" s="19" t="n">
        <v>0.0820289136166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475933312127</v>
      </c>
      <c r="D17" s="19" t="n">
        <v>0.09863075195057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581558301895</v>
      </c>
      <c r="D18" s="19" t="n">
        <v>0.145359179229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4901196480032</v>
      </c>
      <c r="D19" s="19" t="n">
        <v>0.1348797864905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518184016234</v>
      </c>
      <c r="D20" s="19" t="n">
        <v>0.1320492393282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731811495753</v>
      </c>
      <c r="D21" s="19" t="n">
        <v>0.15445385958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567309778966</v>
      </c>
      <c r="D22" s="19" t="n">
        <v>0.311718783389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4871329071613</v>
      </c>
      <c r="D23" s="19" t="n">
        <v>0.07959161101609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758856344919</v>
      </c>
      <c r="D24" s="19" t="n">
        <v>0.153428124067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608938206402</v>
      </c>
      <c r="D25" s="19" t="n">
        <v>0.1182167312813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163409816448</v>
      </c>
      <c r="D26" s="19" t="n">
        <v>0.1031851333385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208553998056</v>
      </c>
      <c r="D27" s="19" t="n">
        <v>0.1000361991436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300778823723</v>
      </c>
      <c r="D28" s="19" t="n">
        <v>0.1452890164099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4547370001084</v>
      </c>
      <c r="D29" s="19" t="n">
        <v>0.1858088776400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4504278504747</v>
      </c>
      <c r="D30" s="19" t="n">
        <v>0.12474718664971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5640396056474</v>
      </c>
      <c r="D31" s="19" t="n">
        <v>0.06738313046555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7173742027</v>
      </c>
      <c r="D32" s="19" t="n">
        <v>0.1233468390519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28691942935989</v>
      </c>
      <c r="D33" s="19" t="n">
        <v>0.08360058092097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16646134425</v>
      </c>
      <c r="D34" s="19" t="n">
        <v>0.06912349685111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63003122519</v>
      </c>
      <c r="D35" s="19" t="n">
        <v>0.09861234407742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0045638726436</v>
      </c>
      <c r="D36" s="19" t="n">
        <v>0.2290837720177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468768162255</v>
      </c>
      <c r="D37" s="19" t="n">
        <v>0.1024185249948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1882855961376</v>
      </c>
      <c r="D38" s="19" t="n">
        <v>0.1614602270519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5985561160183</v>
      </c>
      <c r="D39" s="19" t="n">
        <v>0.3363530916023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318850397179</v>
      </c>
      <c r="D40" s="19" t="n">
        <v>0.2034511775705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568753933201</v>
      </c>
      <c r="D41" s="19" t="n">
        <v>0.1106048653153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7193989939613</v>
      </c>
      <c r="D42" s="19" t="n">
        <v>0.07783776312701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3520079053771</v>
      </c>
      <c r="D43" s="19" t="n">
        <v>0.07215108959178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849520977175</v>
      </c>
      <c r="D44" s="19" t="n">
        <v>0.2298254454427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858805313874</v>
      </c>
      <c r="D45" s="19" t="n">
        <v>0.22983565280887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30037184376589</v>
      </c>
      <c r="D46" s="19" t="n">
        <v>0.2300187104612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036860489673</v>
      </c>
      <c r="D47" s="19" t="n">
        <v>0.1697760993416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289946290179</v>
      </c>
      <c r="D48" s="19" t="n">
        <v>0.1557656210296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2053968276148</v>
      </c>
      <c r="D49" s="19" t="n">
        <v>0.1316090852218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9323376528747</v>
      </c>
      <c r="D50" s="19" t="n">
        <v>0.07991804992522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6765505257952</v>
      </c>
      <c r="D51" s="19" t="n">
        <v>0.1364644771522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2260814216074</v>
      </c>
      <c r="D52" s="19" t="n">
        <v>0.06999132848291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0944878023033</v>
      </c>
      <c r="D53" s="19" t="n">
        <v>0.0787946432447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2099098040276</v>
      </c>
      <c r="D54" s="19" t="n">
        <v>0.1525019987794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326105537411</v>
      </c>
      <c r="D55" s="19" t="n">
        <v>0.1482027305951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932922003697</v>
      </c>
      <c r="D56" s="19" t="n">
        <v>0.1166322442841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355977432161</v>
      </c>
      <c r="D57" s="19" t="n">
        <v>0.2244168131562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773948670507</v>
      </c>
      <c r="D58" s="19" t="n">
        <v>0.108533538797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6229610351849</v>
      </c>
      <c r="D59" s="19" t="n">
        <v>0.1158773285263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6324435587717</v>
      </c>
      <c r="D60" s="19" t="n">
        <v>0.05483373367471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21338999949</v>
      </c>
      <c r="D61" s="27" t="n">
        <v>0.231185415777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924818483705</v>
      </c>
      <c r="D62" s="27" t="n">
        <v>0.1120204428900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366663381057</v>
      </c>
      <c r="D63" s="27" t="n">
        <v>0.2042683658306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3758289507632</v>
      </c>
      <c r="D64" s="27" t="n">
        <v>0.1232954842064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432174025385</v>
      </c>
      <c r="D65" s="27" t="n">
        <v>0.1410969654267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01207099815631</v>
      </c>
      <c r="D66" s="27" t="n">
        <v>0.0800725292007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2517055146915</v>
      </c>
      <c r="D67" s="19" t="n">
        <v>0.1322209038890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5455984973071</v>
      </c>
      <c r="D68" s="19" t="n">
        <v>0.06436806798992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92898810807825</v>
      </c>
      <c r="D69" s="19" t="n">
        <v>0.07904152392191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8035610530069</v>
      </c>
      <c r="D70" s="19" t="n">
        <v>0.1575949910243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8960215255879</v>
      </c>
      <c r="D71" s="19" t="n">
        <v>0.07768947833476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82806148795</v>
      </c>
      <c r="D72" s="19" t="n">
        <v>0.1918769941789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7202747495759</v>
      </c>
      <c r="D73" s="19" t="n">
        <v>0.07373705192607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0511970140337</v>
      </c>
      <c r="D74" s="19" t="n">
        <v>0.2000578970903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133755913672</v>
      </c>
      <c r="D75" s="19" t="n">
        <v>0.1058769010450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51291788644789</v>
      </c>
      <c r="D76" s="19" t="n">
        <v>0.08498212641859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1663696936005</v>
      </c>
      <c r="D77" s="19" t="n">
        <v>0.2220054785287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1492391349232</v>
      </c>
      <c r="D78" s="19" t="n">
        <v>0.06696600431455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493364739403</v>
      </c>
      <c r="D79" s="19" t="n">
        <v>0.1743436703144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2903916797405</v>
      </c>
      <c r="D80" s="19" t="n">
        <v>0.13269916773288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4261528979975</v>
      </c>
      <c r="D81" s="19" t="n">
        <v>0.09614777334590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3221220548384</v>
      </c>
      <c r="D82" s="19" t="n">
        <v>0.2918438279236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747878845131</v>
      </c>
      <c r="D83" s="19" t="n">
        <v>0.1171130431585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57287430735</v>
      </c>
      <c r="D84" s="19" t="n">
        <v>0.1134507626650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917752668536</v>
      </c>
      <c r="D85" s="19" t="n">
        <v>0.1356228048577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9620809575234</v>
      </c>
      <c r="D86" s="19" t="n">
        <v>0.09604758743103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294614278972</v>
      </c>
      <c r="D87" s="19" t="n">
        <v>0.1973956399251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4648812552506</v>
      </c>
      <c r="D88" s="19" t="n">
        <v>0.06964713769902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003831735208</v>
      </c>
      <c r="D89" s="19" t="n">
        <v>0.1225729515568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55586244924</v>
      </c>
      <c r="D90" s="19" t="n">
        <v>0.149946755944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028280457917</v>
      </c>
      <c r="D91" s="19" t="n">
        <v>0.131382995171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173902071173</v>
      </c>
      <c r="D92" s="19" t="n">
        <v>0.207734755278232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074948666038</v>
      </c>
      <c r="D93" s="19" t="n">
        <v>0.1012214083915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1042781929035</v>
      </c>
      <c r="D94" s="19" t="n">
        <v>0.2310180723155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812281710328</v>
      </c>
      <c r="D95" s="19" t="n">
        <v>0.1212227655234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5125092381929</v>
      </c>
      <c r="D96" s="19" t="n">
        <v>0.1975107895865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21914974226</v>
      </c>
      <c r="D97" s="19" t="n">
        <v>0.1431978527522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749636817626</v>
      </c>
      <c r="D98" s="19" t="n">
        <v>0.1277994326708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4364114482711</v>
      </c>
      <c r="D99" s="19" t="n">
        <v>0.2050418426182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091272142699</v>
      </c>
      <c r="D100" s="19" t="n">
        <v>0.2891201369737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052589790757</v>
      </c>
      <c r="D101" s="19" t="n">
        <v>0.1695186505722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7281555470028</v>
      </c>
      <c r="D102" s="19" t="n">
        <v>0.06681847810882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843317165224</v>
      </c>
      <c r="D103" s="19" t="n">
        <v>0.06509050759432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9927547958175</v>
      </c>
      <c r="D104" s="19" t="n">
        <v>0.06282966194454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7876065537417</v>
      </c>
      <c r="D105" s="19" t="n">
        <v>0.2491090871742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7326903987229</v>
      </c>
      <c r="D106" s="19" t="n">
        <v>0.1467926374902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666429806004</v>
      </c>
      <c r="D107" s="19" t="n">
        <v>0.2337510740976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833092808602</v>
      </c>
      <c r="D108" s="19" t="n">
        <v>0.3078015951799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908121195471</v>
      </c>
      <c r="D109" s="19" t="n">
        <v>0.3078771610278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899020001552</v>
      </c>
      <c r="D110" s="19" t="n">
        <v>0.30886771636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8022774086414</v>
      </c>
      <c r="D111" s="19" t="n">
        <v>0.3079944193519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1485064281872</v>
      </c>
      <c r="D112" s="19" t="n">
        <v>0.09546960587201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6165285848234</v>
      </c>
      <c r="D113" s="19" t="n">
        <v>0.07185797216394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9515059689</v>
      </c>
      <c r="D114" s="19" t="n">
        <v>0.1861824149570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282658798745</v>
      </c>
      <c r="D115" s="19" t="n">
        <v>0.2241492244584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6463686678011</v>
      </c>
      <c r="D116" s="19" t="n">
        <v>0.2160036963592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8890304288829</v>
      </c>
      <c r="D117" s="19" t="n">
        <v>0.1090855017236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7551253618966</v>
      </c>
      <c r="D118" s="19" t="n">
        <v>0.2264100493474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011872060761</v>
      </c>
      <c r="D119" s="19" t="n">
        <v>0.189563711665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2974762435823</v>
      </c>
      <c r="D120" s="19" t="n">
        <v>0.1229273215446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594680469906</v>
      </c>
      <c r="D121" s="19" t="n">
        <v>0.140568213741694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11128413354089</v>
      </c>
      <c r="D122" s="19" t="n">
        <v>0.06094467764943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584609948587</v>
      </c>
      <c r="D123" s="19" t="n">
        <v>0.1053689786089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7947846326948</v>
      </c>
      <c r="D124" s="19" t="n">
        <v>0.2077547578213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968738411504</v>
      </c>
      <c r="D125" s="19" t="n">
        <v>0.1007366744873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793177946607</v>
      </c>
      <c r="D126" s="19" t="n">
        <v>0.1098178944028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5345003649001</v>
      </c>
      <c r="D127" s="19" t="n">
        <v>0.06830709306854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1153026849299</v>
      </c>
      <c r="D128" s="19" t="n">
        <v>0.1410021349107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536696892717</v>
      </c>
      <c r="D129" s="19" t="n">
        <v>0.3904906381057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801329216262</v>
      </c>
      <c r="D130" s="19" t="n">
        <v>0.1529380274020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702318918065</v>
      </c>
      <c r="D131" s="19" t="n">
        <v>0.1016374744066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5657415055245</v>
      </c>
      <c r="D132" s="19" t="n">
        <v>0.08357688333556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2612978696994</v>
      </c>
      <c r="D133" s="19" t="n">
        <v>0.0560953568414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9936319564096</v>
      </c>
      <c r="D134" s="19" t="n">
        <v>0.2095067341445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9308125983588</v>
      </c>
      <c r="D135" s="19" t="n">
        <v>0.238290786941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989847059168</v>
      </c>
      <c r="D136" s="19" t="n">
        <v>0.2729224896708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7700097927247</v>
      </c>
      <c r="D137" s="19" t="n">
        <v>0.2581231332682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7188175419428</v>
      </c>
      <c r="D138" s="19" t="n">
        <v>0.2476883871218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5059315942223</v>
      </c>
      <c r="D139" s="19" t="n">
        <v>0.1747239119614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5666448973135</v>
      </c>
      <c r="D140" s="19" t="n">
        <v>0.3442861555057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8751720184488</v>
      </c>
      <c r="D141" s="19" t="n">
        <v>0.3371983784336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50991435682294</v>
      </c>
      <c r="D142" s="19" t="n">
        <v>0.25008841942327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232734841077</v>
      </c>
      <c r="D143" s="19" t="n">
        <v>0.08102108869970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8399590953439</v>
      </c>
      <c r="D144" s="19" t="n">
        <v>0.04272537408066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4754095022544</v>
      </c>
      <c r="D145" s="19" t="n">
        <v>0.0665209869850977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4327207841114</v>
      </c>
      <c r="D146" s="19" t="n">
        <v>0.434155169810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731520692149</v>
      </c>
      <c r="D147" s="19" t="n">
        <v>0.1716995398568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320180657192</v>
      </c>
      <c r="D148" s="19" t="n">
        <v>0.07574485059887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10806660666518</v>
      </c>
      <c r="D149" s="19" t="n">
        <v>0.0609841830336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92276196076286</v>
      </c>
      <c r="D150" s="19" t="n">
        <v>0.09896858620078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11650182887886</v>
      </c>
      <c r="D151" s="19" t="n">
        <v>0.07094475891171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819408511881</v>
      </c>
      <c r="D152" s="19" t="n">
        <v>0.1524118856705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725297559464</v>
      </c>
      <c r="D153" s="19" t="n">
        <v>0.08465521205981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2569558328262</v>
      </c>
      <c r="D154" s="19" t="n">
        <v>0.2032051494511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5008153111827</v>
      </c>
      <c r="D155" s="19" t="n">
        <v>0.1146578687435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352501547562</v>
      </c>
      <c r="D156" s="19" t="n">
        <v>0.1164616237245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501363946031</v>
      </c>
      <c r="D157" s="19" t="n">
        <v>0.0923527540147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6340463389649</v>
      </c>
      <c r="D158" s="19" t="n">
        <v>0.2157857207087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9938289092916</v>
      </c>
      <c r="D159" s="19" t="n">
        <v>0.1705056887307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1188294147806</v>
      </c>
      <c r="D160" s="19" t="n">
        <v>0.07684790428918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9802392428193</v>
      </c>
      <c r="D161" s="19" t="n">
        <v>0.130609598581589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694300464463</v>
      </c>
      <c r="D162" s="19" t="n">
        <v>0.1698015084761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88607171697</v>
      </c>
      <c r="D163" s="19" t="n">
        <v>0.277782521890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127576796516</v>
      </c>
      <c r="D164" s="19" t="n">
        <v>0.1410505230437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7655188925321</v>
      </c>
      <c r="D165" s="19" t="n">
        <v>0.06868972769080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60057659198589</v>
      </c>
      <c r="D166" s="19" t="n">
        <v>0.2594952410775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4398870226964</v>
      </c>
      <c r="D167" s="19" t="n">
        <v>0.0922668988530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248888026668</v>
      </c>
      <c r="D168" s="19" t="n">
        <v>0.1972892751674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8206012675849</v>
      </c>
      <c r="D169" s="19" t="n">
        <v>0.1279657435496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3673370134451</v>
      </c>
      <c r="D170" s="19" t="n">
        <v>0.1232684186382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6946370818618</v>
      </c>
      <c r="D171" s="19" t="n">
        <v>0.2566261699264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5923389764515</v>
      </c>
      <c r="D172" s="19" t="n">
        <v>0.1964809155488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8396099345067</v>
      </c>
      <c r="D173" s="19" t="n">
        <v>0.1782449780632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7120796856518</v>
      </c>
      <c r="D174" s="19" t="n">
        <v>0.176158548054443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3066851662367</v>
      </c>
      <c r="D175" s="19" t="n">
        <v>0.1647038684323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2166978625069</v>
      </c>
      <c r="D176" s="19" t="n">
        <v>0.1817712376835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3465176190466</v>
      </c>
      <c r="D177" s="27" t="n">
        <v>0.1542223155432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9752065179852</v>
      </c>
      <c r="D178" s="19" t="n">
        <v>0.229164320987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6837103718107</v>
      </c>
      <c r="D179" s="19" t="n">
        <v>0.09477059753050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9134983928768</v>
      </c>
      <c r="D180" s="19" t="n">
        <v>0.1088316860443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3881161358256</v>
      </c>
      <c r="D181" s="19" t="n">
        <v>0.1137543979324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1100072599524</v>
      </c>
      <c r="D182" s="19" t="n">
        <v>0.1407789656630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4655160390722</v>
      </c>
      <c r="D183" s="19" t="n">
        <v>0.06158967672059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5081945419707</v>
      </c>
      <c r="D184" s="19" t="n">
        <v>0.104739712371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5841994999983</v>
      </c>
      <c r="D185" s="19" t="n">
        <v>0.1454425344415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1026786449814</v>
      </c>
      <c r="D186" s="19" t="n">
        <v>0.0824591176860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3608250080098</v>
      </c>
      <c r="D187" s="19" t="n">
        <v>0.1631326573378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5609834584177</v>
      </c>
      <c r="D188" s="19" t="n">
        <v>0.276288025530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59132819846131</v>
      </c>
      <c r="D189" s="19" t="n">
        <v>0.2599195667037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526730534796</v>
      </c>
      <c r="D190" s="19" t="n">
        <v>0.1326040271150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3702913695852</v>
      </c>
      <c r="D191" s="19" t="n">
        <v>0.07142444792339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496857817199</v>
      </c>
      <c r="D192" s="19" t="n">
        <v>0.3044758539775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0018473672836</v>
      </c>
      <c r="D193" s="19" t="n">
        <v>0.149706262327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4006372505175</v>
      </c>
      <c r="D194" s="19" t="n">
        <v>0.3236343904988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6420808976164</v>
      </c>
      <c r="D195" s="19" t="n">
        <v>0.08650038659705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15831965123</v>
      </c>
      <c r="D196" s="19" t="n">
        <v>0.2068250066029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431432240688</v>
      </c>
      <c r="D197" s="19" t="n">
        <v>0.1854656804048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2938753840706</v>
      </c>
      <c r="D198" s="19" t="n">
        <v>0.2233499628215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048798955649</v>
      </c>
      <c r="D199" s="19" t="n">
        <v>0.2539189740545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4922426322946</v>
      </c>
      <c r="D200" s="19" t="n">
        <v>0.236907994944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57667091242922</v>
      </c>
      <c r="D201" s="19" t="n">
        <v>0.09633232322319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2963134170075</v>
      </c>
      <c r="D202" s="19" t="n">
        <v>0.1434071050621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8039085986273</v>
      </c>
      <c r="D203" s="19" t="n">
        <v>0.3587311741703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2414966400422</v>
      </c>
      <c r="D204" s="19" t="n">
        <v>0.09789588902021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5802759758595</v>
      </c>
      <c r="D205" s="19" t="n">
        <v>0.2053055363474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4671966712998</v>
      </c>
      <c r="D206" s="19" t="n">
        <v>0.1554345304793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3243387835659</v>
      </c>
      <c r="D207" s="19" t="n">
        <v>0.0872122240429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4003345443965</v>
      </c>
      <c r="D208" s="19" t="n">
        <v>0.1741592376058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9645232193334</v>
      </c>
      <c r="D209" s="19" t="n">
        <v>0.1494593174530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350684748588</v>
      </c>
      <c r="D210" s="19" t="n">
        <v>0.1060362183581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014269605911</v>
      </c>
      <c r="D211" s="19" t="n">
        <v>0.1050267457339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2400424533328</v>
      </c>
      <c r="D212" s="27" t="n">
        <v>0.1619521405680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91222494119639</v>
      </c>
      <c r="D213" s="27" t="n">
        <v>0.07909233346358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61012930263715</v>
      </c>
      <c r="D214" s="19" t="n">
        <v>0.08585206977079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647863102805</v>
      </c>
      <c r="D215" s="19" t="n">
        <v>0.1813734710326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0073198439067</v>
      </c>
      <c r="D216" s="19" t="n">
        <v>0.1197471365404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462223877864</v>
      </c>
      <c r="D217" s="19" t="n">
        <v>0.198412873879974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6993889809561</v>
      </c>
      <c r="D218" s="19" t="n">
        <v>0.1666882110602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801584144618</v>
      </c>
      <c r="D219" s="19" t="n">
        <v>0.2847742433403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58370845920683</v>
      </c>
      <c r="D220" s="19" t="n">
        <v>0.07601162026420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49363276974057</v>
      </c>
      <c r="D221" s="19" t="n">
        <v>0.07465539037778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8255929660721</v>
      </c>
      <c r="D222" s="19" t="n">
        <v>0.1278444290075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4714134156507</v>
      </c>
      <c r="D223" s="19" t="n">
        <v>0.07031278144958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1173129332029</v>
      </c>
      <c r="D224" s="19" t="n">
        <v>0.1609641294327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11027101621113</v>
      </c>
      <c r="D225" s="19" t="n">
        <v>0.0711798218670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106243510479</v>
      </c>
      <c r="D226" s="31" t="n">
        <v>0.2099968955030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80360677911015</v>
      </c>
      <c r="D227" s="19" t="n">
        <v>0.0778803963311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4951074996429</v>
      </c>
      <c r="D228" s="19" t="n">
        <v>0.1048998039281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4842261488186</v>
      </c>
      <c r="D229" s="19" t="n">
        <v>0.07251953290306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53555983606883</v>
      </c>
      <c r="D230" s="19" t="n">
        <v>0.07513994753484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7721998684668</v>
      </c>
      <c r="D231" s="19" t="n">
        <v>0.1573392062068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1898440890203</v>
      </c>
      <c r="D232" s="19" t="n">
        <v>0.1830076790397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22957327262</v>
      </c>
      <c r="D233" s="19" t="n">
        <v>0.1642266996122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9448520682846</v>
      </c>
      <c r="D234" s="19" t="n">
        <v>0.2491889705617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1577618615592</v>
      </c>
      <c r="D235" s="19" t="n">
        <v>0.05611081828404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5088377637066</v>
      </c>
      <c r="D236" s="19" t="n">
        <v>0.2660507736240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6718958251896</v>
      </c>
      <c r="D237" s="19" t="n">
        <v>0.1664615840696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67877521403412</v>
      </c>
      <c r="D238" s="19" t="n">
        <v>0.08651265456045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50747460057581</v>
      </c>
      <c r="D239" s="19" t="n">
        <v>0.06487454828645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532953230605</v>
      </c>
      <c r="D240" s="19" t="n">
        <v>0.07739833487071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8252527054342</v>
      </c>
      <c r="D241" s="19" t="n">
        <v>0.1477803288665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6275641881963</v>
      </c>
      <c r="D242" s="19" t="n">
        <v>0.1062751153603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83422857659</v>
      </c>
      <c r="D243" s="19" t="n">
        <v>0.2098142919025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4590891808019</v>
      </c>
      <c r="D244" s="19" t="n">
        <v>0.09323899065975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3554658669913</v>
      </c>
      <c r="D245" s="19" t="n">
        <v>0.07961409698471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089482502217</v>
      </c>
      <c r="D246" s="19" t="n">
        <v>0.315466917735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085994308967</v>
      </c>
      <c r="D247" s="19" t="n">
        <v>0.1460464087937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3334830855579</v>
      </c>
      <c r="D248" s="19" t="n">
        <v>0.1928204243310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6245590090709</v>
      </c>
      <c r="D249" s="19" t="n">
        <v>0.09638421705139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725652957553</v>
      </c>
      <c r="D250" s="19" t="n">
        <v>0.1307603304814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89058722508985</v>
      </c>
      <c r="D251" s="19" t="n">
        <v>0.1908623389890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48971488104</v>
      </c>
      <c r="D252" s="19" t="n">
        <v>0.1359574167993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6951987617308</v>
      </c>
      <c r="D253" s="19" t="n">
        <v>0.06570162562097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6712268632709</v>
      </c>
      <c r="D254" s="19" t="n">
        <v>0.06057442812800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5311990215494</v>
      </c>
      <c r="D255" s="19" t="n">
        <v>0.05456213997801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70711467336068</v>
      </c>
      <c r="D256" s="19" t="n">
        <v>0.05691844164891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0395244249172</v>
      </c>
      <c r="D257" s="19" t="n">
        <v>0.09304899577728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772178672327</v>
      </c>
      <c r="D258" s="19" t="n">
        <v>0.1046226399137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094895776977</v>
      </c>
      <c r="D259" s="19" t="n">
        <v>0.1195783100323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0580608542622</v>
      </c>
      <c r="D260" s="19" t="n">
        <v>0.07404768736951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71112478959</v>
      </c>
      <c r="D261" s="19" t="n">
        <v>0.1257661477213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7487799176187</v>
      </c>
      <c r="D262" s="19" t="n">
        <v>0.187080998136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0723536429329</v>
      </c>
      <c r="D263" s="19" t="n">
        <v>0.1203081659982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95913921977633</v>
      </c>
      <c r="D264" s="19" t="n">
        <v>0.07932690189361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656104219533</v>
      </c>
      <c r="D265" s="27" t="n">
        <v>0.1237204209311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554895919738</v>
      </c>
      <c r="D266" s="27" t="n">
        <v>0.2977046317192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3978353639</v>
      </c>
      <c r="D267" s="19" t="n">
        <v>0.30450387245589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0047786174987</v>
      </c>
      <c r="D268" s="19" t="n">
        <v>0.139965075121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6085841064217</v>
      </c>
      <c r="D269" s="19" t="n">
        <v>0.1156700542474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8487605585652</v>
      </c>
      <c r="D270" s="19" t="n">
        <v>0.09790299800855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6263682888369</v>
      </c>
      <c r="D271" s="19" t="n">
        <v>0.07653499269881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688019236614551</v>
      </c>
      <c r="D272" s="19" t="n">
        <v>0.06865950066045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3749014565113</v>
      </c>
      <c r="D273" s="19" t="n">
        <v>0.1931129753037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59264876487</v>
      </c>
      <c r="D274" s="19" t="n">
        <v>0.1152755748591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3418395108</v>
      </c>
      <c r="D275" s="19" t="n">
        <v>0.1906849976823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203511071351</v>
      </c>
      <c r="D276" s="19" t="n">
        <v>0.2522894989784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51583381773</v>
      </c>
      <c r="D277" s="19" t="n">
        <v>0.1003556621313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19304772221047</v>
      </c>
      <c r="D278" s="19" t="n">
        <v>0.0320625887094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8918812261959</v>
      </c>
      <c r="D279" s="19" t="n">
        <v>0.02781924012482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1726387348853</v>
      </c>
      <c r="D280" s="19" t="n">
        <v>0.1712729826100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70409778738128</v>
      </c>
      <c r="D282" s="19" t="n">
        <v>0.06696972800402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690277772664</v>
      </c>
      <c r="D283" s="27" t="n">
        <v>0.2154312283123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558166381063</v>
      </c>
      <c r="D284" s="27" t="n">
        <v>0.3247508272176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5039392074518</v>
      </c>
      <c r="D285" s="27" t="n">
        <v>0.7648605726302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622548968649</v>
      </c>
      <c r="D286" s="27" t="n">
        <v>0.01302958469534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129325237291</v>
      </c>
      <c r="D287" s="19" t="n">
        <v>0.01709920974667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8268511641897</v>
      </c>
      <c r="D288" s="27" t="n">
        <v>0.0876220168633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918684046576</v>
      </c>
      <c r="D289" s="19" t="n">
        <v>0.234710194225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467750727809</v>
      </c>
      <c r="D290" s="19" t="n">
        <v>0.2050541892850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031518221637</v>
      </c>
      <c r="D291" s="19" t="n">
        <v>0.3295334346790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915008856047</v>
      </c>
      <c r="D292" s="19" t="n">
        <v>0.1662397552283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1857803975025</v>
      </c>
      <c r="D293" s="19" t="n">
        <v>0.1415941738525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49143005292358</v>
      </c>
      <c r="D294" s="19" t="n">
        <v>0.06474898359022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749815561891</v>
      </c>
      <c r="D295" s="19" t="n">
        <v>0.1455328548264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29210047101613</v>
      </c>
      <c r="D296" s="19" t="n">
        <v>0.2332735828431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4696241818932</v>
      </c>
      <c r="D297" s="19" t="n">
        <v>0.08520017832665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69519671199127</v>
      </c>
      <c r="D298" s="19" t="n">
        <v>0.09722453667412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29724285200645</v>
      </c>
      <c r="D299" s="19" t="n">
        <v>0.08278750845543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947894946325</v>
      </c>
      <c r="D300" s="19" t="n">
        <v>0.3169029692577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7125500361351</v>
      </c>
      <c r="D301" s="19" t="n">
        <v>0.01963292149585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4368291805756</v>
      </c>
      <c r="D302" s="19" t="n">
        <v>0.05042475474590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9622839530968</v>
      </c>
      <c r="D303" s="19" t="n">
        <v>0.1194139106397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3370643199185</v>
      </c>
      <c r="D304" s="19" t="n">
        <v>0.06232721919687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278467544712</v>
      </c>
      <c r="D305" s="19" t="n">
        <v>0.1225485450332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9798451704975</v>
      </c>
      <c r="D306" s="19" t="n">
        <v>0.05991525157175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790172248662</v>
      </c>
      <c r="D307" s="19" t="n">
        <v>0.06065147354125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5968662452967</v>
      </c>
      <c r="D308" s="19" t="n">
        <v>0.05749947019236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8506010996894</v>
      </c>
      <c r="D309" s="19" t="n">
        <v>0.07123761123483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94369701499467</v>
      </c>
      <c r="D310" s="19" t="n">
        <v>0.009907614359487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2065683665851</v>
      </c>
      <c r="D311" s="19" t="n">
        <v>0.07426835915552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6883937879357</v>
      </c>
      <c r="D312" s="19" t="n">
        <v>0.08876854971512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964831320447</v>
      </c>
      <c r="D313" s="19" t="n">
        <v>0.1526322767524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1286021094404</v>
      </c>
      <c r="D314" s="19" t="n">
        <v>0.02810101647700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313173911102</v>
      </c>
      <c r="D315" s="19" t="n">
        <v>0.0889295025447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7439553449926</v>
      </c>
      <c r="D316" s="19" t="n">
        <v>0.0616700803116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4023557612445</v>
      </c>
      <c r="D317" s="19" t="n">
        <v>0.06532531484980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6274239573589</v>
      </c>
      <c r="D318" s="19" t="n">
        <v>0.06478895783828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184929507293</v>
      </c>
      <c r="D319" s="19" t="n">
        <v>0.10244033699879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20931800587686</v>
      </c>
      <c r="D320" s="19" t="n">
        <v>0.05358192172206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4117430783509</v>
      </c>
      <c r="D321" s="19" t="n">
        <v>0.047286416625533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5082417546883</v>
      </c>
      <c r="D322" s="19" t="n">
        <v>0.0444089439863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724185920854</v>
      </c>
      <c r="D323" s="19" t="n">
        <v>0.10057841912354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3310896253863</v>
      </c>
      <c r="D324" s="19" t="n">
        <v>0.06795328228668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835803450772</v>
      </c>
      <c r="D325" s="19" t="n">
        <v>0.11194037228891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7904855140716</v>
      </c>
      <c r="D326" s="19" t="n">
        <v>0.08008449910519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1008371221905</v>
      </c>
      <c r="D327" s="19" t="n">
        <v>0.058009348532999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0197760367158</v>
      </c>
      <c r="D328" s="19" t="n">
        <v>0.062225375035756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0778596609416</v>
      </c>
      <c r="D5" s="19" t="n">
        <v>0.00358920489428579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9799024453738</v>
      </c>
      <c r="D6" s="19" t="n">
        <v>0.00478859922703035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0675451261958</v>
      </c>
      <c r="D7" s="19" t="n">
        <v>0.0052891518637992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4075960685127</v>
      </c>
      <c r="D8" s="19" t="n">
        <v>0.00512472559606903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7551631543472</v>
      </c>
      <c r="D9" s="19" t="n">
        <v>0.0266880380341554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2280401840072</v>
      </c>
      <c r="D10" s="19" t="n">
        <v>0.017182120064761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441080722455</v>
      </c>
      <c r="D11" s="19" t="n">
        <v>0.00723477044113176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6810502952846</v>
      </c>
      <c r="D12" s="19" t="n">
        <v>0.00245723446602215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8869584747323</v>
      </c>
      <c r="D13" s="19" t="n">
        <v>0.00427045804876064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7077488733768</v>
      </c>
      <c r="D14" s="19" t="n">
        <v>0.00524691979169003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3776950654982</v>
      </c>
      <c r="D15" s="19" t="n">
        <v>0.00521407722332643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76973530120953</v>
      </c>
      <c r="D16" s="19" t="n">
        <v>0.0574819333933161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3226134159102</v>
      </c>
      <c r="D17" s="19" t="n">
        <v>0.062246171394597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9567090421618</v>
      </c>
      <c r="D18" s="19" t="n">
        <v>0.0608554850753597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381983987168</v>
      </c>
      <c r="D19" s="19" t="n">
        <v>0.0196394045696935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313753621403</v>
      </c>
      <c r="D20" s="19" t="n">
        <v>0.0348243703069616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2733484410264</v>
      </c>
      <c r="D21" s="19" t="n">
        <v>0.0452566819049601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3688413222919</v>
      </c>
      <c r="D22" s="19" t="n">
        <v>0.0602508585687923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23681583259</v>
      </c>
      <c r="D23" s="19" t="n">
        <v>0.131417076221142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8347414888481</v>
      </c>
      <c r="D24" s="19" t="n">
        <v>0.0648462114918682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46675402044062</v>
      </c>
      <c r="D25" s="19" t="n">
        <v>0.0945581512443858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21665662740174</v>
      </c>
      <c r="D26" s="19" t="n">
        <v>0.0620660913763819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4977480169297</v>
      </c>
      <c r="D27" s="19" t="n">
        <v>0.0645040544581786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42259848133747</v>
      </c>
      <c r="D28" s="19" t="n">
        <v>0.0938889757003757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7306411927284</v>
      </c>
      <c r="D29" s="19" t="n">
        <v>0.0657473107658428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21665662740174</v>
      </c>
      <c r="D30" s="19" t="n">
        <v>0.0620660913763819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29425803593623</v>
      </c>
      <c r="D31" s="19" t="n">
        <v>0.0733376883519706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3523660387032</v>
      </c>
      <c r="D32" s="19" t="n">
        <v>0.0532358007472618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3160852543084</v>
      </c>
      <c r="D33" s="19" t="n">
        <v>0.0511562335472038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8398714201611</v>
      </c>
      <c r="D34" s="19" t="n">
        <v>0.0548848319061128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4758949210209</v>
      </c>
      <c r="D35" s="19" t="n">
        <v>0.0713805936100014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124603261705</v>
      </c>
      <c r="D36" s="19" t="n">
        <v>0.1210525614160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4901196480032</v>
      </c>
      <c r="D5" s="9" t="n">
        <v>0.134879786490587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591848053489</v>
      </c>
      <c r="D6" s="14" t="n">
        <v>0.15630926553570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0822972026856</v>
      </c>
      <c r="D7" s="19" t="n">
        <v>0.082028913616671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518184016234</v>
      </c>
      <c r="D8" s="19" t="n">
        <v>0.132049239328282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6695110300535</v>
      </c>
      <c r="D9" s="19" t="n">
        <v>0.136809228551439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5640396056474</v>
      </c>
      <c r="D10" s="19" t="n">
        <v>0.0673831304655562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7193989939613</v>
      </c>
      <c r="D11" s="19" t="n">
        <v>0.0778377631270147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01207099815631</v>
      </c>
      <c r="D12" s="19" t="n">
        <v>0.08007252920078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8035610530069</v>
      </c>
      <c r="D13" s="19" t="n">
        <v>0.157594991024314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6275641881963</v>
      </c>
      <c r="D14" s="19" t="n">
        <v>0.106275115360336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5455984973071</v>
      </c>
      <c r="D15" s="19" t="n">
        <v>0.064368067989924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517055146915</v>
      </c>
      <c r="D16" s="19" t="n">
        <v>0.132220903889089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51291788644789</v>
      </c>
      <c r="D17" s="19" t="n">
        <v>0.0849821264185928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924818483705</v>
      </c>
      <c r="D18" s="19" t="n">
        <v>0.11202044289007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4648812552506</v>
      </c>
      <c r="D19" s="19" t="n">
        <v>0.0696471376990299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9927547958175</v>
      </c>
      <c r="D20" s="19" t="n">
        <v>0.062829661944545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622839530968</v>
      </c>
      <c r="D21" s="19" t="n">
        <v>0.119413910639792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843317165224</v>
      </c>
      <c r="D22" s="19" t="n">
        <v>0.0650905075943284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908121195471</v>
      </c>
      <c r="D23" s="19" t="n">
        <v>0.307877161027848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899020001552</v>
      </c>
      <c r="D24" s="19" t="n">
        <v>0.3088677163677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1042781929035</v>
      </c>
      <c r="D25" s="19" t="n">
        <v>0.231018072315535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8206012675849</v>
      </c>
      <c r="D26" s="19" t="n">
        <v>0.12796574354964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1128413354089</v>
      </c>
      <c r="D27" s="19" t="n">
        <v>0.0609446776494395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890304288829</v>
      </c>
      <c r="D28" s="19" t="n">
        <v>0.109085501723613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5345003649001</v>
      </c>
      <c r="D29" s="19" t="n">
        <v>0.0683070930685468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725297559464</v>
      </c>
      <c r="D30" s="19" t="n">
        <v>0.0846552120598191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1153026849299</v>
      </c>
      <c r="D31" s="19" t="n">
        <v>0.141002134910734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612978696994</v>
      </c>
      <c r="D32" s="19" t="n">
        <v>0.056095356841414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8022774086414</v>
      </c>
      <c r="D33" s="19" t="n">
        <v>0.307994419351972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92276196076286</v>
      </c>
      <c r="D34" s="19" t="n">
        <v>0.0989685862007857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9798451704975</v>
      </c>
      <c r="D35" s="19" t="n">
        <v>0.0599152515717542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11650182887886</v>
      </c>
      <c r="D36" s="19" t="n">
        <v>0.0709447589117131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4714134156507</v>
      </c>
      <c r="D37" s="19" t="n">
        <v>0.0703127814495815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5968662452967</v>
      </c>
      <c r="D38" s="19" t="n">
        <v>0.0574994701923635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1188294147806</v>
      </c>
      <c r="D39" s="19" t="n">
        <v>0.0768479042891858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532953230605</v>
      </c>
      <c r="D40" s="19" t="n">
        <v>0.0773983348707144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7655188925321</v>
      </c>
      <c r="D41" s="19" t="n">
        <v>0.0686897276908084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8396099345067</v>
      </c>
      <c r="D42" s="19" t="n">
        <v>0.17824497806320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281555470028</v>
      </c>
      <c r="D43" s="19" t="n">
        <v>0.0668184781088253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6837103718107</v>
      </c>
      <c r="D44" s="19" t="n">
        <v>0.0947705975305057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881161358256</v>
      </c>
      <c r="D45" s="19" t="n">
        <v>0.113754397932414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5008153111827</v>
      </c>
      <c r="D46" s="19" t="n">
        <v>0.114657868743523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4655160390722</v>
      </c>
      <c r="D47" s="19" t="n">
        <v>0.061589676720597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841994999983</v>
      </c>
      <c r="D48" s="19" t="n">
        <v>0.145442534441562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1026786449814</v>
      </c>
      <c r="D49" s="19" t="n">
        <v>0.08245911768607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584609948587</v>
      </c>
      <c r="D50" s="19" t="n">
        <v>0.105368978608957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82806148795</v>
      </c>
      <c r="D51" s="19" t="n">
        <v>0.191876994178936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3520079053771</v>
      </c>
      <c r="D52" s="19" t="n">
        <v>0.072151089591786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018473672836</v>
      </c>
      <c r="D53" s="19" t="n">
        <v>0.14970626232769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2099098040276</v>
      </c>
      <c r="D54" s="19" t="n">
        <v>0.152501998779489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2414966400422</v>
      </c>
      <c r="D55" s="19" t="n">
        <v>0.0978958890202195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047786174987</v>
      </c>
      <c r="D56" s="19" t="n">
        <v>0.13996507512175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749815561891</v>
      </c>
      <c r="D57" s="19" t="n">
        <v>0.145532854826407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1012930263715</v>
      </c>
      <c r="D58" s="19" t="n">
        <v>0.0858520697707924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91222494119639</v>
      </c>
      <c r="D59" s="19" t="n">
        <v>0.0790923334635896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4398870226964</v>
      </c>
      <c r="D60" s="19" t="n">
        <v>0.09226689885302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581558301895</v>
      </c>
      <c r="D61" s="19" t="n">
        <v>0.14535917922925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9363276974057</v>
      </c>
      <c r="D62" s="19" t="n">
        <v>0.0746553903777868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858805313874</v>
      </c>
      <c r="D63" s="19" t="n">
        <v>0.229835652808877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688019236614551</v>
      </c>
      <c r="D64" s="19" t="n">
        <v>0.0686595006604543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468768162255</v>
      </c>
      <c r="D65" s="19" t="n">
        <v>0.10241852499485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6263682888369</v>
      </c>
      <c r="D66" s="19" t="n">
        <v>0.076534992698817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8902264540996</v>
      </c>
      <c r="D67" s="19" t="n">
        <v>0.0929673381590832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4842261488186</v>
      </c>
      <c r="D68" s="19" t="n">
        <v>0.0725195329030665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3555983606883</v>
      </c>
      <c r="D69" s="19" t="n">
        <v>0.075139947534840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448520682846</v>
      </c>
      <c r="D70" s="19" t="n">
        <v>0.249188970561783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50747460057581</v>
      </c>
      <c r="D71" s="19" t="n">
        <v>0.0648745482864525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725652957553</v>
      </c>
      <c r="D72" s="19" t="n">
        <v>0.13076033048143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4871329071613</v>
      </c>
      <c r="D73" s="19" t="n">
        <v>0.079591611016098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0711467336068</v>
      </c>
      <c r="D74" s="19" t="n">
        <v>0.0569184416489107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0580608542622</v>
      </c>
      <c r="D75" s="19" t="n">
        <v>0.0740476873695131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833092808602</v>
      </c>
      <c r="D76" s="19" t="n">
        <v>0.307801595179925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487799176187</v>
      </c>
      <c r="D77" s="19" t="n">
        <v>0.1870809981361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55539059022</v>
      </c>
      <c r="D78" s="19" t="n">
        <v>0.0618056579622557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849520977175</v>
      </c>
      <c r="D79" s="19" t="n">
        <v>0.229825445442733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30037184376589</v>
      </c>
      <c r="D80" s="19" t="n">
        <v>0.23001871046122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1492391349232</v>
      </c>
      <c r="D81" s="19" t="n">
        <v>0.0669660043145587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493364739403</v>
      </c>
      <c r="D82" s="19" t="n">
        <v>0.174343670314428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94682640317</v>
      </c>
      <c r="D83" s="19" t="n">
        <v>0.10668997153456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1726387348853</v>
      </c>
      <c r="D84" s="19" t="n">
        <v>0.17127298261001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5802759758595</v>
      </c>
      <c r="D85" s="19" t="n">
        <v>0.205305536347456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392724423384</v>
      </c>
      <c r="D86" s="19" t="n">
        <v>0.1641726576105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8268511641897</v>
      </c>
      <c r="D87" s="19" t="n">
        <v>0.087622016863347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031518221637</v>
      </c>
      <c r="D88" s="19" t="n">
        <v>0.329533434679087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657415055245</v>
      </c>
      <c r="D89" s="19" t="n">
        <v>0.0835768833355697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49143005292358</v>
      </c>
      <c r="D90" s="19" t="n">
        <v>0.0647489835902261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918684046576</v>
      </c>
      <c r="D91" s="19" t="n">
        <v>0.234710194225265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125500361351</v>
      </c>
      <c r="D92" s="19" t="n">
        <v>0.0196329214958508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8506010996894</v>
      </c>
      <c r="D93" s="19" t="n">
        <v>0.0712376112348373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278467544712</v>
      </c>
      <c r="D94" s="19" t="n">
        <v>0.122548545033223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3758289507632</v>
      </c>
      <c r="D95" s="19" t="n">
        <v>0.123295484206475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3370643199185</v>
      </c>
      <c r="D96" s="19" t="n">
        <v>0.0623272191968741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10806660666518</v>
      </c>
      <c r="D97" s="19" t="n">
        <v>0.06098418303361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964831320447</v>
      </c>
      <c r="D98" s="19" t="n">
        <v>0.152632276752402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6274239573589</v>
      </c>
      <c r="D99" s="19" t="n">
        <v>0.0647889578382814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7439553449926</v>
      </c>
      <c r="D100" s="19" t="n">
        <v>0.0616700803116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2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5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1</v>
      </c>
      <c r="D25" s="64" t="n">
        <v>4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1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3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6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3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0</v>
      </c>
      <c r="D39" s="71" t="n">
        <v>3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2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9</v>
      </c>
      <c r="D42" s="73" t="n">
        <v>3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4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8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2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0</v>
      </c>
      <c r="D52" s="73" t="n">
        <v>3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2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8</v>
      </c>
      <c r="C65" s="79" t="n">
        <v>552</v>
      </c>
      <c r="D65" s="80" t="n">
        <v>582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63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9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7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5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6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9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5</v>
      </c>
      <c r="D35" s="71" t="n">
        <v>5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2</v>
      </c>
      <c r="D36" s="71" t="n">
        <v>4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8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0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9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2</v>
      </c>
      <c r="D42" s="73" t="n">
        <v>4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1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7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5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4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4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4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3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4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1</v>
      </c>
      <c r="D60" s="73" t="n">
        <v>3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28</v>
      </c>
      <c r="D65" s="80" t="n">
        <v>529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6</v>
      </c>
      <c r="D66" s="84" t="n">
        <v>561</v>
      </c>
      <c r="E66" s="85" t="n">
        <v>5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6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7</v>
      </c>
      <c r="D17" s="81" t="n">
        <v>3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9</v>
      </c>
      <c r="D18" s="85" t="n">
        <v>34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NOV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NOV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1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0778596609416</v>
      </c>
      <c r="D5" s="19" t="n">
        <v>0.00358920489428579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9799024453738</v>
      </c>
      <c r="D6" s="19" t="n">
        <v>0.00478859922703035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0675451261958</v>
      </c>
      <c r="D7" s="19" t="n">
        <v>0.0052891518637992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4075960685127</v>
      </c>
      <c r="D8" s="19" t="n">
        <v>0.0051247255960690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7551631543472</v>
      </c>
      <c r="D9" s="19" t="n">
        <v>0.0266880380341554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2280401840072</v>
      </c>
      <c r="D10" s="19" t="n">
        <v>0.017182120064761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441080722455</v>
      </c>
      <c r="D11" s="19" t="n">
        <v>0.00723477044113176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6810502952846</v>
      </c>
      <c r="D12" s="19" t="n">
        <v>0.00245723446602215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8869584747323</v>
      </c>
      <c r="D13" s="19" t="n">
        <v>0.00427045804876064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7077488733768</v>
      </c>
      <c r="D14" s="19" t="n">
        <v>0.00524691979169003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3776950654982</v>
      </c>
      <c r="D15" s="19" t="n">
        <v>0.00521407722332643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6973530120953</v>
      </c>
      <c r="D16" s="19" t="n">
        <v>0.057481933393316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3226134159102</v>
      </c>
      <c r="D17" s="19" t="n">
        <v>0.062246171394597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9567090421618</v>
      </c>
      <c r="D18" s="19" t="n">
        <v>0.0608554850753597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81983987168</v>
      </c>
      <c r="D19" s="19" t="n">
        <v>0.0196394045696935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313753621403</v>
      </c>
      <c r="D20" s="19" t="n">
        <v>0.0348243703069616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733484410264</v>
      </c>
      <c r="D21" s="19" t="n">
        <v>0.0452566819049601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3688413222919</v>
      </c>
      <c r="D22" s="19" t="n">
        <v>0.0602508585687923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23681583259</v>
      </c>
      <c r="D23" s="19" t="n">
        <v>0.131417076221142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8347414888481</v>
      </c>
      <c r="D24" s="19" t="n">
        <v>0.0648462114918682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46675402044062</v>
      </c>
      <c r="D25" s="19" t="n">
        <v>0.0945581512443858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21665662740174</v>
      </c>
      <c r="D26" s="19" t="n">
        <v>0.0620660913763819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4977480169297</v>
      </c>
      <c r="D27" s="19" t="n">
        <v>0.0645040544581786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2259848133747</v>
      </c>
      <c r="D28" s="19" t="n">
        <v>0.0938889757003757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7306411927284</v>
      </c>
      <c r="D29" s="19" t="n">
        <v>0.0657473107658428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21665662740174</v>
      </c>
      <c r="D30" s="19" t="n">
        <v>0.0620660913763819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9425803593623</v>
      </c>
      <c r="D31" s="19" t="n">
        <v>0.0733376883519706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3523660387032</v>
      </c>
      <c r="D32" s="19" t="n">
        <v>0.0532358007472618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3160852543084</v>
      </c>
      <c r="D33" s="19" t="n">
        <v>0.0511562335472038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8398714201611</v>
      </c>
      <c r="D34" s="19" t="n">
        <v>0.0548848319061128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4758949210209</v>
      </c>
      <c r="D35" s="19" t="n">
        <v>0.0713805936100014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124603261705</v>
      </c>
      <c r="D36" s="19" t="n">
        <v>0.1210525614160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4901196480032</v>
      </c>
      <c r="D5" s="9" t="n">
        <v>0.134879786490587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591848053489</v>
      </c>
      <c r="D6" s="14" t="n">
        <v>0.15630926553570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0822972026856</v>
      </c>
      <c r="D7" s="19" t="n">
        <v>0.082028913616671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518184016234</v>
      </c>
      <c r="D8" s="19" t="n">
        <v>0.132049239328282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6695110300535</v>
      </c>
      <c r="D9" s="14" t="n">
        <v>0.136809228551439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5640396056474</v>
      </c>
      <c r="D10" s="19" t="n">
        <v>0.0673831304655562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7193989939613</v>
      </c>
      <c r="D11" s="14" t="n">
        <v>0.0778377631270147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01207099815631</v>
      </c>
      <c r="D12" s="19" t="n">
        <v>0.08007252920078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8035610530069</v>
      </c>
      <c r="D13" s="14" t="n">
        <v>0.157594991024314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6275641881963</v>
      </c>
      <c r="D14" s="19" t="n">
        <v>0.106275115360336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5455984973071</v>
      </c>
      <c r="D15" s="14" t="n">
        <v>0.064368067989924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517055146915</v>
      </c>
      <c r="D16" s="19" t="n">
        <v>0.132220903889089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51291788644789</v>
      </c>
      <c r="D17" s="14" t="n">
        <v>0.0849821264185928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924818483705</v>
      </c>
      <c r="D18" s="19" t="n">
        <v>0.11202044289007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4648812552506</v>
      </c>
      <c r="D19" s="14" t="n">
        <v>0.0696471376990299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9927547958175</v>
      </c>
      <c r="D20" s="19" t="n">
        <v>0.062829661944545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622839530968</v>
      </c>
      <c r="D21" s="14" t="n">
        <v>0.119413910639792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843317165224</v>
      </c>
      <c r="D22" s="19" t="n">
        <v>0.065090507594328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908121195471</v>
      </c>
      <c r="D23" s="14" t="n">
        <v>0.307877161027848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899020001552</v>
      </c>
      <c r="D24" s="19" t="n">
        <v>0.3088677163677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1042781929035</v>
      </c>
      <c r="D25" s="14" t="n">
        <v>0.231018072315535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8206012675849</v>
      </c>
      <c r="D26" s="19" t="n">
        <v>0.12796574354964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1128413354089</v>
      </c>
      <c r="D27" s="14" t="n">
        <v>0.0609446776494395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890304288829</v>
      </c>
      <c r="D28" s="19" t="n">
        <v>0.109085501723613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5345003649001</v>
      </c>
      <c r="D29" s="14" t="n">
        <v>0.0683070930685468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725297559464</v>
      </c>
      <c r="D30" s="19" t="n">
        <v>0.0846552120598191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1153026849299</v>
      </c>
      <c r="D31" s="14" t="n">
        <v>0.141002134910734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612978696994</v>
      </c>
      <c r="D32" s="19" t="n">
        <v>0.056095356841414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8022774086414</v>
      </c>
      <c r="D33" s="14" t="n">
        <v>0.307994419351972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92276196076286</v>
      </c>
      <c r="D34" s="19" t="n">
        <v>0.0989685862007857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9798451704975</v>
      </c>
      <c r="D35" s="14" t="n">
        <v>0.0599152515717542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11650182887886</v>
      </c>
      <c r="D36" s="19" t="n">
        <v>0.0709447589117131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4714134156507</v>
      </c>
      <c r="D37" s="14" t="n">
        <v>0.0703127814495815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5968662452967</v>
      </c>
      <c r="D38" s="19" t="n">
        <v>0.0574994701923635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1188294147806</v>
      </c>
      <c r="D39" s="14" t="n">
        <v>0.0768479042891858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532953230605</v>
      </c>
      <c r="D40" s="19" t="n">
        <v>0.0773983348707144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7655188925321</v>
      </c>
      <c r="D41" s="14" t="n">
        <v>0.0686897276908084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8396099345067</v>
      </c>
      <c r="D42" s="19" t="n">
        <v>0.17824497806320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281555470028</v>
      </c>
      <c r="D43" s="14" t="n">
        <v>0.0668184781088253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6837103718107</v>
      </c>
      <c r="D44" s="19" t="n">
        <v>0.0947705975305057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881161358256</v>
      </c>
      <c r="D45" s="14" t="n">
        <v>0.113754397932414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5008153111827</v>
      </c>
      <c r="D46" s="19" t="n">
        <v>0.114657868743523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4655160390722</v>
      </c>
      <c r="D47" s="14" t="n">
        <v>0.061589676720597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841994999983</v>
      </c>
      <c r="D48" s="19" t="n">
        <v>0.145442534441562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1026786449814</v>
      </c>
      <c r="D49" s="14" t="n">
        <v>0.08245911768607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584609948587</v>
      </c>
      <c r="D50" s="19" t="n">
        <v>0.105368978608957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82806148795</v>
      </c>
      <c r="D51" s="14" t="n">
        <v>0.191876994178936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3520079053771</v>
      </c>
      <c r="D52" s="19" t="n">
        <v>0.072151089591786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018473672836</v>
      </c>
      <c r="D53" s="14" t="n">
        <v>0.14970626232769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2099098040276</v>
      </c>
      <c r="D54" s="19" t="n">
        <v>0.152501998779489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2414966400422</v>
      </c>
      <c r="D55" s="14" t="n">
        <v>0.0978958890202195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047786174987</v>
      </c>
      <c r="D56" s="19" t="n">
        <v>0.13996507512175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749815561891</v>
      </c>
      <c r="D57" s="14" t="n">
        <v>0.145532854826407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1012930263715</v>
      </c>
      <c r="D58" s="19" t="n">
        <v>0.0858520697707924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91222494119639</v>
      </c>
      <c r="D59" s="14" t="n">
        <v>0.0790923334635896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4398870226964</v>
      </c>
      <c r="D60" s="19" t="n">
        <v>0.09226689885302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581558301895</v>
      </c>
      <c r="D61" s="14" t="n">
        <v>0.14535917922925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9363276974057</v>
      </c>
      <c r="D62" s="19" t="n">
        <v>0.0746553903777868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858805313874</v>
      </c>
      <c r="D63" s="14" t="n">
        <v>0.229835652808877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688019236614551</v>
      </c>
      <c r="D64" s="14" t="n">
        <v>0.0686595006604543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468768162255</v>
      </c>
      <c r="D65" s="14" t="n">
        <v>0.10241852499485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6263682888369</v>
      </c>
      <c r="D66" s="14" t="n">
        <v>0.076534992698817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8902264540996</v>
      </c>
      <c r="D67" s="14" t="n">
        <v>0.0929673381590832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4842261488186</v>
      </c>
      <c r="D68" s="14" t="n">
        <v>0.0725195329030665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3555983606883</v>
      </c>
      <c r="D69" s="14" t="n">
        <v>0.075139947534840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448520682846</v>
      </c>
      <c r="D70" s="14" t="n">
        <v>0.249188970561783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50747460057581</v>
      </c>
      <c r="D71" s="14" t="n">
        <v>0.0648745482864525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725652957553</v>
      </c>
      <c r="D72" s="14" t="n">
        <v>0.13076033048143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4871329071613</v>
      </c>
      <c r="D73" s="14" t="n">
        <v>0.079591611016098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0711467336068</v>
      </c>
      <c r="D74" s="14" t="n">
        <v>0.0569184416489107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0580608542622</v>
      </c>
      <c r="D75" s="14" t="n">
        <v>0.0740476873695131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833092808602</v>
      </c>
      <c r="D76" s="14" t="n">
        <v>0.307801595179925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487799176187</v>
      </c>
      <c r="D77" s="14" t="n">
        <v>0.1870809981361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55539059022</v>
      </c>
      <c r="D78" s="14" t="n">
        <v>0.0618056579622557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849520977175</v>
      </c>
      <c r="D79" s="14" t="n">
        <v>0.229825445442733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30037184376589</v>
      </c>
      <c r="D80" s="14" t="n">
        <v>0.23001871046122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1492391349232</v>
      </c>
      <c r="D81" s="14" t="n">
        <v>0.0669660043145587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493364739403</v>
      </c>
      <c r="D82" s="14" t="n">
        <v>0.174343670314428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94682640317</v>
      </c>
      <c r="D83" s="14" t="n">
        <v>0.10668997153456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1726387348853</v>
      </c>
      <c r="D84" s="14" t="n">
        <v>0.17127298261001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5802759758595</v>
      </c>
      <c r="D85" s="14" t="n">
        <v>0.205305536347456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392724423384</v>
      </c>
      <c r="D86" s="14" t="n">
        <v>0.1641726576105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8268511641897</v>
      </c>
      <c r="D87" s="14" t="n">
        <v>0.087622016863347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031518221637</v>
      </c>
      <c r="D88" s="14" t="n">
        <v>0.329533434679087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657415055245</v>
      </c>
      <c r="D89" s="14" t="n">
        <v>0.0835768833355697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9143005292358</v>
      </c>
      <c r="D90" s="14" t="n">
        <v>0.0647489835902261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918684046576</v>
      </c>
      <c r="D91" s="14" t="n">
        <v>0.234710194225265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125500361351</v>
      </c>
      <c r="D92" s="14" t="n">
        <v>0.0196329214958508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8506010996894</v>
      </c>
      <c r="D93" s="14" t="n">
        <v>0.0712376112348373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278467544712</v>
      </c>
      <c r="D94" s="14" t="n">
        <v>0.122548545033223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758289507632</v>
      </c>
      <c r="D95" s="14" t="n">
        <v>0.123295484206475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3370643199185</v>
      </c>
      <c r="D96" s="14" t="n">
        <v>0.0623272191968741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10806660666518</v>
      </c>
      <c r="D97" s="14" t="n">
        <v>0.06098418303361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964831320447</v>
      </c>
      <c r="D98" s="14" t="n">
        <v>0.152632276752402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6274239573589</v>
      </c>
      <c r="D99" s="14" t="n">
        <v>0.0647889578382814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7439553449926</v>
      </c>
      <c r="D100" s="14" t="n">
        <v>0.0616700803116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2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5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1</v>
      </c>
      <c r="D25" s="64" t="n">
        <v>4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1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3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6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3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0</v>
      </c>
      <c r="D39" s="71" t="n">
        <v>3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2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9</v>
      </c>
      <c r="D42" s="73" t="n">
        <v>3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4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8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2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0</v>
      </c>
      <c r="D52" s="73" t="n">
        <v>3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2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8</v>
      </c>
      <c r="C65" s="79" t="n">
        <v>552</v>
      </c>
      <c r="D65" s="80" t="n">
        <v>582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63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9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7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5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6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9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5</v>
      </c>
      <c r="D35" s="71" t="n">
        <v>5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2</v>
      </c>
      <c r="D36" s="71" t="n">
        <v>4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8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0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9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2</v>
      </c>
      <c r="D42" s="73" t="n">
        <v>4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1</v>
      </c>
      <c r="D47" s="71" t="n">
        <v>7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7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5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4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4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4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3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4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1</v>
      </c>
      <c r="D60" s="73" t="n">
        <v>3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28</v>
      </c>
      <c r="D65" s="80" t="n">
        <v>529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6</v>
      </c>
      <c r="D66" s="84" t="n">
        <v>561</v>
      </c>
      <c r="E66" s="85" t="n">
        <v>5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6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7</v>
      </c>
      <c r="D17" s="81" t="n">
        <v>3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9</v>
      </c>
      <c r="D18" s="85" t="n">
        <v>34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30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30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30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1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29T1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