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8</definedName>
    <definedName function="false" hidden="false" localSheetId="0" name="_xlnm.Print_Area" vbProcedure="false">'OPTIONS - MARGIN INTERVALS'!$A$1:$F$328</definedName>
    <definedName function="false" hidden="false" localSheetId="2" name="_xlnm.Print_Area" vbProcedure="false">'SHARE FUTURES - MARGIN INTERVAL'!$A$1:$D$101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0" uniqueCount="1033">
  <si>
    <t xml:space="preserve">DECEMBER 5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SZ</t>
  </si>
  <si>
    <t xml:space="preserve">Fiera Capital Corp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5 DEC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Parts de FNB libellées en dollars canadiens et non couvertes par rapport à une devise du FNB de bitcoins Purpose</t>
  </si>
  <si>
    <t xml:space="preserve">FNB 3iQ CoinShares Bitcoin </t>
  </si>
  <si>
    <t xml:space="preserve">FNB Bitcoin CI Galaxy 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FNB Bitcoin Evolve – Parts libellées en dollars canadiens </t>
  </si>
  <si>
    <t xml:space="preserve">FNB Ether Purpose</t>
  </si>
  <si>
    <t xml:space="preserve">FNB 3iQ CoinShares Ether</t>
  </si>
  <si>
    <t xml:space="preserve">FNB Ether</t>
  </si>
  <si>
    <t xml:space="preserve">FNB Ethereum CI Galaxy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5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6877008816577</v>
      </c>
      <c r="D5" s="9" t="n">
        <v>0.138111749267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3643521266682</v>
      </c>
      <c r="D6" s="14" t="n">
        <v>0.16329583115660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0204803666235</v>
      </c>
      <c r="D7" s="19" t="n">
        <v>0.3491828601885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5742472664119</v>
      </c>
      <c r="D8" s="19" t="n">
        <v>0.061427531112693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606921625493</v>
      </c>
      <c r="D9" s="19" t="n">
        <v>0.17406446055118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731324621047</v>
      </c>
      <c r="D10" s="19" t="n">
        <v>0.1144494022677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6284358453756</v>
      </c>
      <c r="D11" s="19" t="n">
        <v>0.1565926023489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415257100153</v>
      </c>
      <c r="D12" s="19" t="n">
        <v>0.151408685208211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328266411205</v>
      </c>
      <c r="D13" s="19" t="n">
        <v>0.1932296947244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56794176239</v>
      </c>
      <c r="D14" s="19" t="n">
        <v>0.1145733804602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62777212637</v>
      </c>
      <c r="D15" s="19" t="n">
        <v>0.1103712337775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5437370192778</v>
      </c>
      <c r="D16" s="19" t="n">
        <v>0.081586125985610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81649499005207</v>
      </c>
      <c r="D17" s="19" t="n">
        <v>0.097896817317817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5009000100076</v>
      </c>
      <c r="D18" s="19" t="n">
        <v>0.1445954256884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4091616469464</v>
      </c>
      <c r="D19" s="19" t="n">
        <v>0.13370425713388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220486251994</v>
      </c>
      <c r="D20" s="19" t="n">
        <v>0.1318416068002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3884371608059</v>
      </c>
      <c r="D21" s="19" t="n">
        <v>0.1535885376265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0414318829125</v>
      </c>
      <c r="D22" s="19" t="n">
        <v>0.31120263568009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2249799222942</v>
      </c>
      <c r="D23" s="19" t="n">
        <v>0.079031032217437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2843304265692</v>
      </c>
      <c r="D24" s="19" t="n">
        <v>0.1535930301928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7785837624791</v>
      </c>
      <c r="D25" s="19" t="n">
        <v>0.1173413171942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730883097191</v>
      </c>
      <c r="D26" s="19" t="n">
        <v>0.1024896167520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0666113879588</v>
      </c>
      <c r="D27" s="19" t="n">
        <v>0.10043004496131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5265582543386</v>
      </c>
      <c r="D28" s="19" t="n">
        <v>0.14525439220836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84419316510938</v>
      </c>
      <c r="D29" s="19" t="n">
        <v>0.18640160511471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3718167339429</v>
      </c>
      <c r="D30" s="19" t="n">
        <v>0.123357736513281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0241003544541</v>
      </c>
      <c r="D31" s="19" t="n">
        <v>0.066861648672795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2606321763391</v>
      </c>
      <c r="D32" s="19" t="n">
        <v>0.12223144771192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30796470372126</v>
      </c>
      <c r="D33" s="19" t="n">
        <v>0.08347434595575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2017973726962</v>
      </c>
      <c r="D34" s="19" t="n">
        <v>0.069121303611055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6044381369425</v>
      </c>
      <c r="D35" s="19" t="n">
        <v>0.098600085310155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2733832187821</v>
      </c>
      <c r="D36" s="19" t="n">
        <v>0.22907820344196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2021166935696</v>
      </c>
      <c r="D37" s="19" t="n">
        <v>0.10386312104533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0990276573827</v>
      </c>
      <c r="D38" s="19" t="n">
        <v>0.16054846652053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34385314905308</v>
      </c>
      <c r="D39" s="19" t="n">
        <v>0.33357848877640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4051081449825</v>
      </c>
      <c r="D40" s="19" t="n">
        <v>0.20336916623851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10487425092166</v>
      </c>
      <c r="D41" s="19" t="n">
        <v>0.1104629352304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74906683162427</v>
      </c>
      <c r="D42" s="19" t="n">
        <v>0.077482447800411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6756845811871</v>
      </c>
      <c r="D43" s="19" t="n">
        <v>0.072473014971283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9775702114258</v>
      </c>
      <c r="D44" s="19" t="n">
        <v>0.22974971714453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9786782897664</v>
      </c>
      <c r="D45" s="19" t="n">
        <v>0.22976123324408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9979790405715</v>
      </c>
      <c r="D46" s="19" t="n">
        <v>0.22995940192814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877594689427</v>
      </c>
      <c r="D47" s="19" t="n">
        <v>0.16839079470545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5442502619208</v>
      </c>
      <c r="D48" s="19" t="n">
        <v>0.15526954852002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30708981206191</v>
      </c>
      <c r="D49" s="19" t="n">
        <v>0.13021919708434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98005868032774</v>
      </c>
      <c r="D50" s="19" t="n">
        <v>0.079668691346390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5662828553982</v>
      </c>
      <c r="D51" s="19" t="n">
        <v>0.13529589964807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95043484129345</v>
      </c>
      <c r="D52" s="19" t="n">
        <v>0.070619568724990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83468331036132</v>
      </c>
      <c r="D53" s="19" t="n">
        <v>0.078574237899099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2178286250048</v>
      </c>
      <c r="D54" s="19" t="n">
        <v>0.15197100129633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7659847891597</v>
      </c>
      <c r="D55" s="19" t="n">
        <v>0.14800639423500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800533904688</v>
      </c>
      <c r="D56" s="19" t="n">
        <v>0.11542436291501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4305626872787</v>
      </c>
      <c r="D57" s="19" t="n">
        <v>0.22420070127200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724906293182</v>
      </c>
      <c r="D58" s="19" t="n">
        <v>0.10732063236922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5356180163838</v>
      </c>
      <c r="D59" s="19" t="n">
        <v>0.11503941264284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50714832949054</v>
      </c>
      <c r="D60" s="19" t="n">
        <v>0.054801860357938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131467576277</v>
      </c>
      <c r="D61" s="27" t="n">
        <v>0.23110486457577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1575354243675</v>
      </c>
      <c r="D62" s="27" t="n">
        <v>0.11155771355596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3209309364782</v>
      </c>
      <c r="D63" s="27" t="n">
        <v>0.20294121890106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2421883962714</v>
      </c>
      <c r="D64" s="27" t="n">
        <v>0.12353651887455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0513129231662</v>
      </c>
      <c r="D65" s="27" t="n">
        <v>0.14009493923127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97704964024933</v>
      </c>
      <c r="D66" s="27" t="n">
        <v>0.086659791529140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1620373642534</v>
      </c>
      <c r="D67" s="19" t="n">
        <v>0.13123968755890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42543408707824</v>
      </c>
      <c r="D68" s="19" t="n">
        <v>0.06403049335538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86353032778069</v>
      </c>
      <c r="D69" s="19" t="n">
        <v>0.078432903206038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66753077107</v>
      </c>
      <c r="D70" s="19" t="n">
        <v>0.15629249801326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79575530603994</v>
      </c>
      <c r="D71" s="19" t="n">
        <v>0.078216087247058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62698871484</v>
      </c>
      <c r="D72" s="19" t="n">
        <v>0.1918552670721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33569665668851</v>
      </c>
      <c r="D73" s="19" t="n">
        <v>0.073142516242873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00265133699523</v>
      </c>
      <c r="D74" s="19" t="n">
        <v>0.19999145653586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5982847860416</v>
      </c>
      <c r="D75" s="19" t="n">
        <v>0.10570972215661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49070321213753</v>
      </c>
      <c r="D76" s="19" t="n">
        <v>0.084737744173922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21662011376961</v>
      </c>
      <c r="D77" s="19" t="n">
        <v>0.22081018111002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70542142891673</v>
      </c>
      <c r="D78" s="19" t="n">
        <v>0.066892314641949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5225409947255</v>
      </c>
      <c r="D79" s="19" t="n">
        <v>0.17480172172990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3890853784097</v>
      </c>
      <c r="D80" s="19" t="n">
        <v>0.133316749748055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62310776611964</v>
      </c>
      <c r="D81" s="19" t="n">
        <v>0.09621641136244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0516330610287</v>
      </c>
      <c r="D82" s="19" t="n">
        <v>0.28914604013660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6586635275475</v>
      </c>
      <c r="D83" s="19" t="n">
        <v>0.11630912624520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910637800578319</v>
      </c>
      <c r="D84" s="19" t="n">
        <v>0.087340983860415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5121453333823</v>
      </c>
      <c r="D85" s="19" t="n">
        <v>0.13586134809721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58117331791814</v>
      </c>
      <c r="D86" s="19" t="n">
        <v>0.095562710096465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7587411826421</v>
      </c>
      <c r="D87" s="19" t="n">
        <v>0.19767814866641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94287067058504</v>
      </c>
      <c r="D88" s="19" t="n">
        <v>0.069238008170856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2966299387496</v>
      </c>
      <c r="D89" s="19" t="n">
        <v>0.12364430635709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9928994823795</v>
      </c>
      <c r="D90" s="19" t="n">
        <v>0.14992016787437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1431587735766</v>
      </c>
      <c r="D91" s="19" t="n">
        <v>0.13128756213261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7811586868637</v>
      </c>
      <c r="D92" s="19" t="n">
        <v>0.207583862394961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2787585633798</v>
      </c>
      <c r="D93" s="19" t="n">
        <v>0.10330104069119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0966226080477</v>
      </c>
      <c r="D94" s="19" t="n">
        <v>0.23093918320521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1146608149863</v>
      </c>
      <c r="D95" s="19" t="n">
        <v>0.12075427884489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7501765928512</v>
      </c>
      <c r="D96" s="19" t="n">
        <v>0.19735456664633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15594607888</v>
      </c>
      <c r="D97" s="19" t="n">
        <v>0.14313530276442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7402691926571</v>
      </c>
      <c r="D98" s="19" t="n">
        <v>0.12771265187472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5389385163018</v>
      </c>
      <c r="D99" s="19" t="n">
        <v>0.20497529417764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9166795872274</v>
      </c>
      <c r="D100" s="19" t="n">
        <v>0.28921023048089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9181188504525</v>
      </c>
      <c r="D101" s="19" t="n">
        <v>0.17277076021947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6703092745085</v>
      </c>
      <c r="D102" s="19" t="n">
        <v>0.066535098503093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1023625655604</v>
      </c>
      <c r="D103" s="19" t="n">
        <v>0.065108051591920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24296682104315</v>
      </c>
      <c r="D104" s="19" t="n">
        <v>0.062355448704195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49038701421733</v>
      </c>
      <c r="D105" s="19" t="n">
        <v>0.25204266495595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5894039424483</v>
      </c>
      <c r="D106" s="19" t="n">
        <v>0.14607639508700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4677529010531</v>
      </c>
      <c r="D107" s="19" t="n">
        <v>0.23451715218385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773837601427</v>
      </c>
      <c r="D108" s="19" t="n">
        <v>0.30770609640004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7815739026778</v>
      </c>
      <c r="D109" s="19" t="n">
        <v>0.30778419985279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8807136377841</v>
      </c>
      <c r="D110" s="19" t="n">
        <v>0.3087759093211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7937028761515</v>
      </c>
      <c r="D111" s="19" t="n">
        <v>0.30790775189862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5407048128294</v>
      </c>
      <c r="D112" s="19" t="n">
        <v>0.095214549112358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14627611312031</v>
      </c>
      <c r="D113" s="19" t="n">
        <v>0.071219013574258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157487158228</v>
      </c>
      <c r="D114" s="19" t="n">
        <v>0.18614462077430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3882666399126</v>
      </c>
      <c r="D115" s="19" t="n">
        <v>0.22375119834875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5325504760547</v>
      </c>
      <c r="D116" s="19" t="n">
        <v>0.21462827904679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9333204262074</v>
      </c>
      <c r="D117" s="19" t="n">
        <v>0.10905650764682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21968738727197</v>
      </c>
      <c r="D118" s="19" t="n">
        <v>0.22755832846561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9296980762495</v>
      </c>
      <c r="D119" s="19" t="n">
        <v>0.18888630045344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2283996848517</v>
      </c>
      <c r="D120" s="19" t="n">
        <v>0.12184924921177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40515353139249</v>
      </c>
      <c r="D121" s="19" t="n">
        <v>0.140488845358626</v>
      </c>
      <c r="E121" s="24" t="n">
        <v>1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0943039166741</v>
      </c>
      <c r="D122" s="19" t="n">
        <v>0.06076150961340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5035186905343</v>
      </c>
      <c r="D123" s="19" t="n">
        <v>0.1046600756164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07340910171773</v>
      </c>
      <c r="D124" s="19" t="n">
        <v>0.20686084301658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0245260721995</v>
      </c>
      <c r="D125" s="19" t="n">
        <v>0.10015114496965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09863436260675</v>
      </c>
      <c r="D126" s="19" t="n">
        <v>0.10988520805836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682741033489832</v>
      </c>
      <c r="D127" s="19" t="n">
        <v>0.068349256398217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40675342910875</v>
      </c>
      <c r="D128" s="19" t="n">
        <v>0.14050806128788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90392456664252</v>
      </c>
      <c r="D129" s="19" t="n">
        <v>0.39034044435245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53326019174507</v>
      </c>
      <c r="D130" s="19" t="n">
        <v>0.15275704220145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1275581200164</v>
      </c>
      <c r="D131" s="19" t="n">
        <v>0.10103767685036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832138736348487</v>
      </c>
      <c r="D132" s="19" t="n">
        <v>0.083390003976246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568862365414991</v>
      </c>
      <c r="D133" s="19" t="n">
        <v>0.056716604803367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08675376100579</v>
      </c>
      <c r="D134" s="19" t="n">
        <v>0.2083562000082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6280342432068</v>
      </c>
      <c r="D135" s="19" t="n">
        <v>0.23528269674637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72783878006524</v>
      </c>
      <c r="D136" s="19" t="n">
        <v>0.27271267446127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58666670006719</v>
      </c>
      <c r="D137" s="19" t="n">
        <v>0.25976914196876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48305593860822</v>
      </c>
      <c r="D138" s="19" t="n">
        <v>0.24942805972798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3978849102015</v>
      </c>
      <c r="D139" s="19" t="n">
        <v>0.17387881349358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42573687569592</v>
      </c>
      <c r="D140" s="19" t="n">
        <v>0.3413207027228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35444713495465</v>
      </c>
      <c r="D141" s="19" t="n">
        <v>0.3342406059624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49577563694352</v>
      </c>
      <c r="D142" s="19" t="n">
        <v>0.24870974220171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810161888626791</v>
      </c>
      <c r="D143" s="19" t="n">
        <v>0.081013420018928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8092866132505</v>
      </c>
      <c r="D144" s="19" t="n">
        <v>0.042760961021976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659793291910133</v>
      </c>
      <c r="D145" s="19" t="n">
        <v>0.0659898070074212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33807031466374</v>
      </c>
      <c r="D146" s="19" t="n">
        <v>0.4336305678531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71635242376637</v>
      </c>
      <c r="D147" s="19" t="n">
        <v>0.17160333966169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57709508735686</v>
      </c>
      <c r="D148" s="19" t="n">
        <v>0.075784207125497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746546253897</v>
      </c>
      <c r="D149" s="19" t="n">
        <v>0.060591356972172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987709687575082</v>
      </c>
      <c r="D150" s="19" t="n">
        <v>0.09864782458443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07695608236249</v>
      </c>
      <c r="D151" s="19" t="n">
        <v>0.070565006788645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5150754216588</v>
      </c>
      <c r="D152" s="19" t="n">
        <v>0.15128393026172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841146630710885</v>
      </c>
      <c r="D153" s="19" t="n">
        <v>0.084406252170807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03484584242094</v>
      </c>
      <c r="D154" s="19" t="n">
        <v>0.20474595075763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4612723898054</v>
      </c>
      <c r="D155" s="19" t="n">
        <v>0.11430093707993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16578998929442</v>
      </c>
      <c r="D156" s="19" t="n">
        <v>0.11629113281692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923580752380245</v>
      </c>
      <c r="D157" s="19" t="n">
        <v>0.0923610247676998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6092035472798</v>
      </c>
      <c r="D158" s="19" t="n">
        <v>0.21554688867778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70015274024349</v>
      </c>
      <c r="D159" s="19" t="n">
        <v>0.1716014954723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780051490192616</v>
      </c>
      <c r="D160" s="19" t="n">
        <v>0.077750306827188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30918048479108</v>
      </c>
      <c r="D161" s="19" t="n">
        <v>0.13051143548436</v>
      </c>
      <c r="E161" s="24" t="n">
        <v>1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70017112858207</v>
      </c>
      <c r="D162" s="19" t="n">
        <v>0.17012832625522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77775081839778</v>
      </c>
      <c r="D163" s="19" t="n">
        <v>0.27777178198060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42910497653003</v>
      </c>
      <c r="D164" s="19" t="n">
        <v>0.14291598443869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682327382238938</v>
      </c>
      <c r="D165" s="19" t="n">
        <v>0.067999246478233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59063490756677</v>
      </c>
      <c r="D166" s="19" t="n">
        <v>0.25841673309089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17804458577525</v>
      </c>
      <c r="D167" s="19" t="n">
        <v>0.091478391858268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97346000152025</v>
      </c>
      <c r="D168" s="19" t="n">
        <v>0.19736925704126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29313728596464</v>
      </c>
      <c r="D169" s="19" t="n">
        <v>0.12892027809307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22564579754943</v>
      </c>
      <c r="D170" s="19" t="n">
        <v>0.12216655768669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56378955187837</v>
      </c>
      <c r="D171" s="19" t="n">
        <v>0.25624838256873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977940082388</v>
      </c>
      <c r="D172" s="19" t="n">
        <v>0.19781471214691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8031786301507</v>
      </c>
      <c r="D173" s="19" t="n">
        <v>0.17774559505421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4388204684315</v>
      </c>
      <c r="D174" s="19" t="n">
        <v>0.173514207519575</v>
      </c>
      <c r="E174" s="24" t="n">
        <v>0</v>
      </c>
      <c r="F174" s="25" t="n">
        <v>1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64963475809491</v>
      </c>
      <c r="D175" s="19" t="n">
        <v>0.16499733803123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81130826686118</v>
      </c>
      <c r="D176" s="19" t="n">
        <v>0.1805877711304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57223268846855</v>
      </c>
      <c r="D177" s="27" t="n">
        <v>0.1571740042401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27987031607515</v>
      </c>
      <c r="D178" s="19" t="n">
        <v>0.2274085850137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945410527646899</v>
      </c>
      <c r="D179" s="19" t="n">
        <v>0.094272499676028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08263674110689</v>
      </c>
      <c r="D180" s="19" t="n">
        <v>0.10796152316338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13255217958108</v>
      </c>
      <c r="D181" s="19" t="n">
        <v>0.1128841552817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0240575241965</v>
      </c>
      <c r="D182" s="19" t="n">
        <v>0.13980530146624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612828154218463</v>
      </c>
      <c r="D183" s="19" t="n">
        <v>0.061100752624434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04540256373135</v>
      </c>
      <c r="D184" s="19" t="n">
        <v>0.10423279866894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4602362679332</v>
      </c>
      <c r="D185" s="19" t="n">
        <v>0.14564305897367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831403317267729</v>
      </c>
      <c r="D186" s="19" t="n">
        <v>0.082922499163043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61984574080451</v>
      </c>
      <c r="D187" s="19" t="n">
        <v>0.1614516121869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7689146843107</v>
      </c>
      <c r="D188" s="19" t="n">
        <v>0.27745122089274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59507455638373</v>
      </c>
      <c r="D189" s="19" t="n">
        <v>0.25946628965404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3535284966879</v>
      </c>
      <c r="D190" s="19" t="n">
        <v>0.13352494607205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1134442369734</v>
      </c>
      <c r="D191" s="19" t="n">
        <v>0.071243770714211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04433676107399</v>
      </c>
      <c r="D192" s="19" t="n">
        <v>0.30441303092815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9435544324948</v>
      </c>
      <c r="D193" s="19" t="n">
        <v>0.14926264797283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323931145037051</v>
      </c>
      <c r="D194" s="19" t="n">
        <v>0.32295293441409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860295424108128</v>
      </c>
      <c r="D195" s="19" t="n">
        <v>0.085803250749986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06844412237272</v>
      </c>
      <c r="D196" s="19" t="n">
        <v>0.20685520909770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553334229327</v>
      </c>
      <c r="D197" s="19" t="n">
        <v>0.18556709042223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23454859110225</v>
      </c>
      <c r="D198" s="19" t="n">
        <v>0.23062491697003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3662791097025</v>
      </c>
      <c r="D199" s="19" t="n">
        <v>0.25353465104492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36644630692087</v>
      </c>
      <c r="D200" s="19" t="n">
        <v>0.23730655273380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65931714132717</v>
      </c>
      <c r="D201" s="19" t="n">
        <v>0.096434768282961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3297154276839</v>
      </c>
      <c r="D202" s="19" t="n">
        <v>0.14301181668723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57324659433244</v>
      </c>
      <c r="D203" s="19" t="n">
        <v>0.35734519423457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973618955417246</v>
      </c>
      <c r="D204" s="19" t="n">
        <v>0.097023050245437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4326820134398</v>
      </c>
      <c r="D205" s="19" t="n">
        <v>0.2039141026643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7186566268185</v>
      </c>
      <c r="D206" s="19" t="n">
        <v>0.15891871946186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870357511645908</v>
      </c>
      <c r="D207" s="19" t="n">
        <v>0.08681726933804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73250193883338</v>
      </c>
      <c r="D208" s="19" t="n">
        <v>0.17269997847919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48837271766157</v>
      </c>
      <c r="D209" s="19" t="n">
        <v>0.14870277015075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06662398846771</v>
      </c>
      <c r="D210" s="19" t="n">
        <v>0.10633159489016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0477479874453</v>
      </c>
      <c r="D211" s="19" t="n">
        <v>0.10454995839560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0942550812494</v>
      </c>
      <c r="D212" s="27" t="n">
        <v>0.16039493657970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788616355911713</v>
      </c>
      <c r="D213" s="27" t="n">
        <v>0.078671975731349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59247030380454</v>
      </c>
      <c r="D214" s="19" t="n">
        <v>0.085677296915791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81205378944056</v>
      </c>
      <c r="D215" s="19" t="n">
        <v>0.18102272818263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19234611396969</v>
      </c>
      <c r="D216" s="19" t="n">
        <v>0.11889512364585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98315572144948</v>
      </c>
      <c r="D217" s="19" t="n">
        <v>0.198267533987087</v>
      </c>
      <c r="E217" s="24" t="n">
        <v>0</v>
      </c>
      <c r="F217" s="25" t="n">
        <v>1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66236084911186</v>
      </c>
      <c r="D218" s="19" t="n">
        <v>0.16590976413349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84713740681212</v>
      </c>
      <c r="D219" s="19" t="n">
        <v>0.28468254431075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56501183428758</v>
      </c>
      <c r="D220" s="19" t="n">
        <v>0.076114336468975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43336659559073</v>
      </c>
      <c r="D221" s="19" t="n">
        <v>0.074067678816334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27312393598116</v>
      </c>
      <c r="D222" s="19" t="n">
        <v>0.1269916656683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00092357023642</v>
      </c>
      <c r="D223" s="19" t="n">
        <v>0.070122198328547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59667686669696</v>
      </c>
      <c r="D224" s="19" t="n">
        <v>0.16155916926516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07934119473157</v>
      </c>
      <c r="D225" s="19" t="n">
        <v>0.07058217774434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208604945789791</v>
      </c>
      <c r="D226" s="31" t="n">
        <v>0.20769343734468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75331387783836</v>
      </c>
      <c r="D227" s="19" t="n">
        <v>0.077288931781823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04422950018563</v>
      </c>
      <c r="D228" s="19" t="n">
        <v>0.10411485120063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721893666590259</v>
      </c>
      <c r="D229" s="19" t="n">
        <v>0.072080849984853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792888764215953</v>
      </c>
      <c r="D230" s="19" t="n">
        <v>0.079036940434464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57671640066836</v>
      </c>
      <c r="D231" s="19" t="n">
        <v>0.15725522807940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2984705553747</v>
      </c>
      <c r="D232" s="19" t="n">
        <v>0.18323289064176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4230791040799</v>
      </c>
      <c r="D233" s="19" t="n">
        <v>0.16423298089781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50418596557399</v>
      </c>
      <c r="D234" s="19" t="n">
        <v>0.25047689688582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62731352929255</v>
      </c>
      <c r="D235" s="19" t="n">
        <v>0.056043561107159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267532532624452</v>
      </c>
      <c r="D236" s="19" t="n">
        <v>0.26705223143003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5738885093517</v>
      </c>
      <c r="D237" s="19" t="n">
        <v>0.16543787642254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860746808556312</v>
      </c>
      <c r="D238" s="19" t="n">
        <v>0.085843537248153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4431918153963</v>
      </c>
      <c r="D239" s="19" t="n">
        <v>0.064279280532336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775433398936229</v>
      </c>
      <c r="D240" s="19" t="n">
        <v>0.077340166862162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6849647866367</v>
      </c>
      <c r="D241" s="19" t="n">
        <v>0.14637887693119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05648991368284</v>
      </c>
      <c r="D242" s="19" t="n">
        <v>0.10539511019091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08594491348539</v>
      </c>
      <c r="D243" s="19" t="n">
        <v>0.20815269668633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28464237597373</v>
      </c>
      <c r="D244" s="19" t="n">
        <v>0.093230338545506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794039428086413</v>
      </c>
      <c r="D245" s="19" t="n">
        <v>0.079191003145090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315127659271691</v>
      </c>
      <c r="D246" s="19" t="n">
        <v>0.31601152032930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46159396044468</v>
      </c>
      <c r="D247" s="19" t="n">
        <v>0.14701249318660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92586109166773</v>
      </c>
      <c r="D248" s="19" t="n">
        <v>0.19210616511197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62123479513845</v>
      </c>
      <c r="D249" s="19" t="n">
        <v>0.095960497951508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0644475712343</v>
      </c>
      <c r="D250" s="19" t="n">
        <v>0.13064875044395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9102863209266</v>
      </c>
      <c r="D251" s="19" t="n">
        <v>0.19185062015529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35974230593745</v>
      </c>
      <c r="D252" s="19" t="n">
        <v>0.13598199889982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653592867402858</v>
      </c>
      <c r="D253" s="19" t="n">
        <v>0.065200453989917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603357506928472</v>
      </c>
      <c r="D254" s="19" t="n">
        <v>0.060176185000790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545972924684656</v>
      </c>
      <c r="D255" s="19" t="n">
        <v>0.054478261231880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568201827916876</v>
      </c>
      <c r="D256" s="19" t="n">
        <v>0.056643818482690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934549024589416</v>
      </c>
      <c r="D257" s="19" t="n">
        <v>0.093393844101394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4177669136989</v>
      </c>
      <c r="D258" s="19" t="n">
        <v>0.10388555524690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910626254828</v>
      </c>
      <c r="D259" s="19" t="n">
        <v>0.11886542117266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36761418569542</v>
      </c>
      <c r="D260" s="19" t="n">
        <v>0.074411671255975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5894222578703</v>
      </c>
      <c r="D261" s="19" t="n">
        <v>0.12596694027251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90243800438744</v>
      </c>
      <c r="D262" s="19" t="n">
        <v>0.18985644622787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0117479407562</v>
      </c>
      <c r="D263" s="19" t="n">
        <v>0.11989932728895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788950847255701</v>
      </c>
      <c r="D264" s="19" t="n">
        <v>0.078918301881027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23848620086076</v>
      </c>
      <c r="D265" s="27" t="n">
        <v>0.1239126013957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97968234681771</v>
      </c>
      <c r="D266" s="27" t="n">
        <v>0.29810336162771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304500403093233</v>
      </c>
      <c r="D267" s="19" t="n">
        <v>0.304499355192687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39882985929684</v>
      </c>
      <c r="D268" s="19" t="n">
        <v>0.13966408324909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14924127075568</v>
      </c>
      <c r="D269" s="19" t="n">
        <v>0.1144962318704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80076077415412</v>
      </c>
      <c r="D270" s="19" t="n">
        <v>0.098056450412878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776190447390404</v>
      </c>
      <c r="D271" s="19" t="n">
        <v>0.077449754420650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33926738682952</v>
      </c>
      <c r="D272" s="19" t="n">
        <v>0.073333171994013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92010373057412</v>
      </c>
      <c r="D273" s="19" t="n">
        <v>0.19145521983946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15306238747506</v>
      </c>
      <c r="D274" s="19" t="n">
        <v>0.11532103408160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90687162922966</v>
      </c>
      <c r="D275" s="19" t="n">
        <v>0.1906874497652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52917904511168</v>
      </c>
      <c r="D276" s="19" t="n">
        <v>0.25378018711345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00230448751802</v>
      </c>
      <c r="D277" s="19" t="n">
        <v>0.099750476687169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324316576035099</v>
      </c>
      <c r="D278" s="19" t="n">
        <v>0.032344231643970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76698392876243</v>
      </c>
      <c r="D279" s="19" t="n">
        <v>0.028012953348435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70335726083279</v>
      </c>
      <c r="D280" s="19" t="n">
        <v>0.17000939021453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3379787003715</v>
      </c>
      <c r="D281" s="19" t="n">
        <v>0.2033797870037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671850859205126</v>
      </c>
      <c r="D282" s="19" t="n">
        <v>0.066990881414300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571172032145</v>
      </c>
      <c r="D283" s="27" t="n">
        <v>0.21530023448584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325130773038188</v>
      </c>
      <c r="D284" s="27" t="n">
        <v>0.32531730740237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764500348927362</v>
      </c>
      <c r="D285" s="27" t="n">
        <v>0.76431900869446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129655241386598</v>
      </c>
      <c r="D286" s="27" t="n">
        <v>0.013011460415098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70313299059942</v>
      </c>
      <c r="D287" s="19" t="n">
        <v>0.017113437082749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874220087377028</v>
      </c>
      <c r="D288" s="27" t="n">
        <v>0.087210458915191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34139619411353</v>
      </c>
      <c r="D289" s="19" t="n">
        <v>0.23367633002010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4178226110968</v>
      </c>
      <c r="D290" s="19" t="n">
        <v>0.20646003261581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327564477610763</v>
      </c>
      <c r="D291" s="19" t="n">
        <v>0.32793965067456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65821929999249</v>
      </c>
      <c r="D292" s="19" t="n">
        <v>0.16584143204694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41231322643674</v>
      </c>
      <c r="D293" s="19" t="n">
        <v>0.14084958715187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645829269897656</v>
      </c>
      <c r="D294" s="19" t="n">
        <v>0.06443242931689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45420940945317</v>
      </c>
      <c r="D295" s="19" t="n">
        <v>0.14556253360570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231790429642412</v>
      </c>
      <c r="D296" s="19" t="n">
        <v>0.23111593785809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85495202784269</v>
      </c>
      <c r="D297" s="19" t="n">
        <v>0.085681729088898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75128553491094</v>
      </c>
      <c r="D298" s="19" t="n">
        <v>0.097417550341020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30346304122556</v>
      </c>
      <c r="D299" s="19" t="n">
        <v>0.082970691405567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316811707272442</v>
      </c>
      <c r="D300" s="19" t="n">
        <v>0.31676533703901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195912105733585</v>
      </c>
      <c r="D301" s="19" t="n">
        <v>0.019780179981964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02042954723822</v>
      </c>
      <c r="D302" s="19" t="n">
        <v>0.050057022523581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18849011767266</v>
      </c>
      <c r="D303" s="19" t="n">
        <v>0.11851733332378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20650652062676</v>
      </c>
      <c r="D304" s="19" t="n">
        <v>0.061890421350079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22959301100416</v>
      </c>
      <c r="D305" s="19" t="n">
        <v>0.12322885612332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96862567787058</v>
      </c>
      <c r="D306" s="19" t="n">
        <v>0.05954321729755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05241621469383</v>
      </c>
      <c r="D307" s="19" t="n">
        <v>0.060382648137119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72452265364214</v>
      </c>
      <c r="D308" s="19" t="n">
        <v>0.057090994114271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710260985645882</v>
      </c>
      <c r="D309" s="19" t="n">
        <v>0.070841563713720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0984303999262413</v>
      </c>
      <c r="D310" s="19" t="n">
        <v>0.0099231917543705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747110464320625</v>
      </c>
      <c r="D311" s="19" t="n">
        <v>0.074460224489663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888670899649131</v>
      </c>
      <c r="D312" s="19" t="n">
        <v>0.088576194551876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52456261238179</v>
      </c>
      <c r="D313" s="19" t="n">
        <v>0.15291114868206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279977922811821</v>
      </c>
      <c r="D314" s="19" t="n">
        <v>0.028403307572634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89257922218205</v>
      </c>
      <c r="D315" s="19" t="n">
        <v>0.088923754677842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14573904229119</v>
      </c>
      <c r="D316" s="19" t="n">
        <v>0.061305982985557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51801302026123</v>
      </c>
      <c r="D317" s="19" t="n">
        <v>0.065032358520811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44397748717757</v>
      </c>
      <c r="D318" s="19" t="n">
        <v>0.064303684628129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4</v>
      </c>
      <c r="C319" s="8" t="n">
        <v>0.101888230251648</v>
      </c>
      <c r="D319" s="19" t="n">
        <v>0.101673052683024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3547180836913</v>
      </c>
      <c r="D320" s="19" t="n">
        <v>0.053394599179170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471547619191546</v>
      </c>
      <c r="D321" s="19" t="n">
        <v>0.047048088018100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448104317330719</v>
      </c>
      <c r="D322" s="19" t="n">
        <v>0.044770157446846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01592894504958</v>
      </c>
      <c r="D323" s="19" t="n">
        <v>0.10125414931089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81039441713511</v>
      </c>
      <c r="D324" s="19" t="n">
        <v>0.067903178445476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111698200056253</v>
      </c>
      <c r="D325" s="19" t="n">
        <v>0.11146427135851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803880290523872</v>
      </c>
      <c r="D326" s="19" t="n">
        <v>0.080158068491651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583454317442454</v>
      </c>
      <c r="D327" s="19" t="n">
        <v>0.058053516995989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624559516676285</v>
      </c>
      <c r="D328" s="19" t="n">
        <v>0.0622827713569707</v>
      </c>
      <c r="E328" s="24" t="n">
        <v>0</v>
      </c>
      <c r="F328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8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5 DEC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6877008816577</v>
      </c>
      <c r="D5" s="9" t="n">
        <v>0.138111749267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3643521266682</v>
      </c>
      <c r="D6" s="14" t="n">
        <v>0.16329583115660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0204803666235</v>
      </c>
      <c r="D7" s="19" t="n">
        <v>0.3491828601885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5742472664119</v>
      </c>
      <c r="D8" s="19" t="n">
        <v>0.061427531112693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606921625493</v>
      </c>
      <c r="D9" s="19" t="n">
        <v>0.17406446055118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731324621047</v>
      </c>
      <c r="D10" s="19" t="n">
        <v>0.1144494022677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56284358453756</v>
      </c>
      <c r="D11" s="19" t="n">
        <v>0.1565926023489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5</v>
      </c>
      <c r="C12" s="8" t="n">
        <v>0.151415257100153</v>
      </c>
      <c r="D12" s="19" t="n">
        <v>0.151408685208211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328266411205</v>
      </c>
      <c r="D13" s="19" t="n">
        <v>0.1932296947244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56794176239</v>
      </c>
      <c r="D14" s="19" t="n">
        <v>0.1145733804602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62777212637</v>
      </c>
      <c r="D15" s="19" t="n">
        <v>0.1103712337775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5437370192778</v>
      </c>
      <c r="D16" s="19" t="n">
        <v>0.081586125985610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81649499005207</v>
      </c>
      <c r="D17" s="19" t="n">
        <v>0.097896817317817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5009000100076</v>
      </c>
      <c r="D18" s="19" t="n">
        <v>0.1445954256884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6</v>
      </c>
      <c r="C19" s="8" t="n">
        <v>0.134091616469464</v>
      </c>
      <c r="D19" s="19" t="n">
        <v>0.13370425713388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220486251994</v>
      </c>
      <c r="D20" s="19" t="n">
        <v>0.1318416068002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3884371608059</v>
      </c>
      <c r="D21" s="19" t="n">
        <v>0.1535885376265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0414318829125</v>
      </c>
      <c r="D22" s="19" t="n">
        <v>0.31120263568009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2249799222942</v>
      </c>
      <c r="D23" s="19" t="n">
        <v>0.079031032217437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2843304265692</v>
      </c>
      <c r="D24" s="19" t="n">
        <v>0.1535930301928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7785837624791</v>
      </c>
      <c r="D25" s="19" t="n">
        <v>0.1173413171942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730883097191</v>
      </c>
      <c r="D26" s="19" t="n">
        <v>0.1024896167520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0666113879588</v>
      </c>
      <c r="D27" s="19" t="n">
        <v>0.10043004496131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5265582543386</v>
      </c>
      <c r="D28" s="19" t="n">
        <v>0.14525439220836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84419316510938</v>
      </c>
      <c r="D29" s="19" t="n">
        <v>0.18640160511471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123718167339429</v>
      </c>
      <c r="D30" s="19" t="n">
        <v>0.123357736513281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9</v>
      </c>
      <c r="C31" s="8" t="n">
        <v>0.0670241003544541</v>
      </c>
      <c r="D31" s="19" t="n">
        <v>0.066861648672795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2606321763391</v>
      </c>
      <c r="D32" s="19" t="n">
        <v>0.12223144771192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30796470372126</v>
      </c>
      <c r="D33" s="19" t="n">
        <v>0.08347434595575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2017973726962</v>
      </c>
      <c r="D34" s="19" t="n">
        <v>0.069121303611055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6044381369425</v>
      </c>
      <c r="D35" s="19" t="n">
        <v>0.098600085310155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2733832187821</v>
      </c>
      <c r="D36" s="19" t="n">
        <v>0.22907820344196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30</v>
      </c>
      <c r="C37" s="8" t="n">
        <v>0.102021166935696</v>
      </c>
      <c r="D37" s="19" t="n">
        <v>0.10386312104533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0990276573827</v>
      </c>
      <c r="D38" s="19" t="n">
        <v>0.16054846652053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34385314905308</v>
      </c>
      <c r="D39" s="19" t="n">
        <v>0.33357848877640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4051081449825</v>
      </c>
      <c r="D40" s="19" t="n">
        <v>0.20336916623851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10487425092166</v>
      </c>
      <c r="D41" s="19" t="n">
        <v>0.1104629352304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774906683162427</v>
      </c>
      <c r="D42" s="19" t="n">
        <v>0.077482447800411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726756845811871</v>
      </c>
      <c r="D43" s="19" t="n">
        <v>0.072473014971283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3</v>
      </c>
      <c r="C44" s="8" t="n">
        <v>0.229775702114258</v>
      </c>
      <c r="D44" s="19" t="n">
        <v>0.22974971714453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4</v>
      </c>
      <c r="C45" s="8" t="n">
        <v>0.229786782897664</v>
      </c>
      <c r="D45" s="19" t="n">
        <v>0.22976123324408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35</v>
      </c>
      <c r="C46" s="8" t="n">
        <v>0.229979790405715</v>
      </c>
      <c r="D46" s="19" t="n">
        <v>0.22995940192814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877594689427</v>
      </c>
      <c r="D47" s="19" t="n">
        <v>0.16839079470545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5442502619208</v>
      </c>
      <c r="D48" s="19" t="n">
        <v>0.15526954852002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30708981206191</v>
      </c>
      <c r="D49" s="19" t="n">
        <v>0.13021919708434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98005868032774</v>
      </c>
      <c r="D50" s="19" t="n">
        <v>0.079668691346390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5662828553982</v>
      </c>
      <c r="D51" s="19" t="n">
        <v>0.13529589964807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6</v>
      </c>
      <c r="C52" s="8" t="n">
        <v>0.0695043484129345</v>
      </c>
      <c r="D52" s="19" t="n">
        <v>0.070619568724990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83468331036132</v>
      </c>
      <c r="D53" s="19" t="n">
        <v>0.078574237899099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7</v>
      </c>
      <c r="C54" s="8" t="n">
        <v>0.152178286250048</v>
      </c>
      <c r="D54" s="19" t="n">
        <v>0.15197100129633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7659847891597</v>
      </c>
      <c r="D55" s="19" t="n">
        <v>0.14800639423500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800533904688</v>
      </c>
      <c r="D56" s="19" t="n">
        <v>0.11542436291501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4305626872787</v>
      </c>
      <c r="D57" s="19" t="n">
        <v>0.22420070127200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724906293182</v>
      </c>
      <c r="D58" s="19" t="n">
        <v>0.10732063236922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5356180163838</v>
      </c>
      <c r="D59" s="19" t="n">
        <v>0.11503941264284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8</v>
      </c>
      <c r="C60" s="8" t="n">
        <v>0.0550714832949054</v>
      </c>
      <c r="D60" s="19" t="n">
        <v>0.054801860357938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131467576277</v>
      </c>
      <c r="D61" s="27" t="n">
        <v>0.23110486457577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11575354243675</v>
      </c>
      <c r="D62" s="27" t="n">
        <v>0.11155771355596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3209309364782</v>
      </c>
      <c r="D63" s="27" t="n">
        <v>0.20294121890106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9</v>
      </c>
      <c r="C64" s="122" t="n">
        <v>0.122421883962714</v>
      </c>
      <c r="D64" s="27" t="n">
        <v>0.12353651887455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0513129231662</v>
      </c>
      <c r="D65" s="27" t="n">
        <v>0.14009493923127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40</v>
      </c>
      <c r="C66" s="8" t="n">
        <v>0.0797704964024933</v>
      </c>
      <c r="D66" s="27" t="n">
        <v>0.086659791529140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1620373642534</v>
      </c>
      <c r="D67" s="19" t="n">
        <v>0.13123968755890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1</v>
      </c>
      <c r="C68" s="8" t="n">
        <v>0.0642543408707824</v>
      </c>
      <c r="D68" s="19" t="n">
        <v>0.06403049335538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2</v>
      </c>
      <c r="C69" s="8" t="n">
        <v>0.0786353032778069</v>
      </c>
      <c r="D69" s="19" t="n">
        <v>0.078432903206038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566753077107</v>
      </c>
      <c r="D70" s="19" t="n">
        <v>0.15629249801326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79575530603994</v>
      </c>
      <c r="D71" s="19" t="n">
        <v>0.078216087247058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62698871484</v>
      </c>
      <c r="D72" s="19" t="n">
        <v>0.1918552670721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33569665668851</v>
      </c>
      <c r="D73" s="19" t="n">
        <v>0.073142516242873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00265133699523</v>
      </c>
      <c r="D74" s="19" t="n">
        <v>0.19999145653586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5982847860416</v>
      </c>
      <c r="D75" s="19" t="n">
        <v>0.10570972215661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43</v>
      </c>
      <c r="C76" s="8" t="n">
        <v>0.0849070321213753</v>
      </c>
      <c r="D76" s="19" t="n">
        <v>0.084737744173922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21662011376961</v>
      </c>
      <c r="D77" s="19" t="n">
        <v>0.22081018111002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70542142891673</v>
      </c>
      <c r="D78" s="19" t="n">
        <v>0.066892314641949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5225409947255</v>
      </c>
      <c r="D79" s="19" t="n">
        <v>0.17480172172990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4</v>
      </c>
      <c r="C80" s="8" t="n">
        <v>0.133890853784097</v>
      </c>
      <c r="D80" s="19" t="n">
        <v>0.133316749748055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62310776611964</v>
      </c>
      <c r="D81" s="19" t="n">
        <v>0.09621641136244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0516330610287</v>
      </c>
      <c r="D82" s="19" t="n">
        <v>0.28914604013660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6586635275475</v>
      </c>
      <c r="D83" s="19" t="n">
        <v>0.11630912624520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910637800578319</v>
      </c>
      <c r="D84" s="19" t="n">
        <v>0.087340983860415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5121453333823</v>
      </c>
      <c r="D85" s="19" t="n">
        <v>0.13586134809721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58117331791814</v>
      </c>
      <c r="D86" s="19" t="n">
        <v>0.095562710096465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7587411826421</v>
      </c>
      <c r="D87" s="19" t="n">
        <v>0.19767814866641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94287067058504</v>
      </c>
      <c r="D88" s="19" t="n">
        <v>0.069238008170856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2966299387496</v>
      </c>
      <c r="D89" s="19" t="n">
        <v>0.12364430635709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9928994823795</v>
      </c>
      <c r="D90" s="19" t="n">
        <v>0.14992016787437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1431587735766</v>
      </c>
      <c r="D91" s="19" t="n">
        <v>0.13128756213261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7811586868637</v>
      </c>
      <c r="D92" s="19" t="n">
        <v>0.207583862394961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2787585633798</v>
      </c>
      <c r="D93" s="19" t="n">
        <v>0.10330104069119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945</v>
      </c>
      <c r="C94" s="8" t="n">
        <v>0.230966226080477</v>
      </c>
      <c r="D94" s="19" t="n">
        <v>0.23093918320521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1146608149863</v>
      </c>
      <c r="D95" s="19" t="n">
        <v>0.12075427884489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7501765928512</v>
      </c>
      <c r="D96" s="19" t="n">
        <v>0.19735456664633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15594607888</v>
      </c>
      <c r="D97" s="19" t="n">
        <v>0.14313530276442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7402691926571</v>
      </c>
      <c r="D98" s="19" t="n">
        <v>0.12771265187472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5389385163018</v>
      </c>
      <c r="D99" s="19" t="n">
        <v>0.20497529417764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9166795872274</v>
      </c>
      <c r="D100" s="19" t="n">
        <v>0.28921023048089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9181188504525</v>
      </c>
      <c r="D101" s="19" t="n">
        <v>0.17277076021947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6703092745085</v>
      </c>
      <c r="D102" s="19" t="n">
        <v>0.066535098503093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1023625655604</v>
      </c>
      <c r="D103" s="19" t="n">
        <v>0.065108051591920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24296682104315</v>
      </c>
      <c r="D104" s="19" t="n">
        <v>0.062355448704195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49038701421733</v>
      </c>
      <c r="D105" s="19" t="n">
        <v>0.25204266495595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5894039424483</v>
      </c>
      <c r="D106" s="19" t="n">
        <v>0.14607639508700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4677529010531</v>
      </c>
      <c r="D107" s="19" t="n">
        <v>0.23451715218385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946</v>
      </c>
      <c r="C108" s="8" t="n">
        <v>0.30773837601427</v>
      </c>
      <c r="D108" s="19" t="n">
        <v>0.30770609640004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947</v>
      </c>
      <c r="C109" s="8" t="n">
        <v>0.307815739026778</v>
      </c>
      <c r="D109" s="19" t="n">
        <v>0.30778419985279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948</v>
      </c>
      <c r="C110" s="8" t="n">
        <v>0.308807136377841</v>
      </c>
      <c r="D110" s="19" t="n">
        <v>0.3087759093211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49</v>
      </c>
      <c r="C111" s="8" t="n">
        <v>0.307937028761515</v>
      </c>
      <c r="D111" s="19" t="n">
        <v>0.30790775189862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5407048128294</v>
      </c>
      <c r="D112" s="19" t="n">
        <v>0.095214549112358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14627611312031</v>
      </c>
      <c r="D113" s="19" t="n">
        <v>0.071219013574258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157487158228</v>
      </c>
      <c r="D114" s="19" t="n">
        <v>0.18614462077430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3882666399126</v>
      </c>
      <c r="D115" s="19" t="n">
        <v>0.22375119834875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5325504760547</v>
      </c>
      <c r="D116" s="19" t="n">
        <v>0.21462827904679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9333204262074</v>
      </c>
      <c r="D117" s="19" t="n">
        <v>0.10905650764682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21968738727197</v>
      </c>
      <c r="D118" s="19" t="n">
        <v>0.22755832846561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9296980762495</v>
      </c>
      <c r="D119" s="19" t="n">
        <v>0.18888630045344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2283996848517</v>
      </c>
      <c r="D120" s="19" t="n">
        <v>0.12184924921177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40515353139249</v>
      </c>
      <c r="D121" s="19" t="n">
        <v>0.140488845358626</v>
      </c>
      <c r="E121" s="20" t="n">
        <v>1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0943039166741</v>
      </c>
      <c r="D122" s="19" t="n">
        <v>0.06076150961340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5035186905343</v>
      </c>
      <c r="D123" s="19" t="n">
        <v>0.1046600756164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07340910171773</v>
      </c>
      <c r="D124" s="19" t="n">
        <v>0.20686084301658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0245260721995</v>
      </c>
      <c r="D125" s="19" t="n">
        <v>0.10015114496965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09863436260675</v>
      </c>
      <c r="D126" s="19" t="n">
        <v>0.10988520805836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50</v>
      </c>
      <c r="C127" s="8" t="n">
        <v>0.0682741033489832</v>
      </c>
      <c r="D127" s="19" t="n">
        <v>0.068349256398217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951</v>
      </c>
      <c r="C128" s="8" t="n">
        <v>0.140675342910875</v>
      </c>
      <c r="D128" s="19" t="n">
        <v>0.14050806128788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390392456664252</v>
      </c>
      <c r="D129" s="19" t="n">
        <v>0.39034044435245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53326019174507</v>
      </c>
      <c r="D130" s="19" t="n">
        <v>0.15275704220145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01275581200164</v>
      </c>
      <c r="D131" s="19" t="n">
        <v>0.10103767685036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832138736348487</v>
      </c>
      <c r="D132" s="19" t="n">
        <v>0.083390003976246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568862365414991</v>
      </c>
      <c r="D133" s="19" t="n">
        <v>0.056716604803367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08675376100579</v>
      </c>
      <c r="D134" s="19" t="n">
        <v>0.2083562000082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36280342432068</v>
      </c>
      <c r="D135" s="19" t="n">
        <v>0.23528269674637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72783878006524</v>
      </c>
      <c r="D136" s="19" t="n">
        <v>0.27271267446127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52</v>
      </c>
      <c r="C137" s="8" t="n">
        <v>0.258666670006719</v>
      </c>
      <c r="D137" s="19" t="n">
        <v>0.25976914196876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53</v>
      </c>
      <c r="C138" s="8" t="n">
        <v>0.248305593860822</v>
      </c>
      <c r="D138" s="19" t="n">
        <v>0.24942805972798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54</v>
      </c>
      <c r="C139" s="8" t="n">
        <v>0.173978849102015</v>
      </c>
      <c r="D139" s="19" t="n">
        <v>0.17387881349358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55</v>
      </c>
      <c r="C140" s="8" t="n">
        <v>0.342573687569592</v>
      </c>
      <c r="D140" s="19" t="n">
        <v>0.3413207027228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35444713495465</v>
      </c>
      <c r="D141" s="19" t="n">
        <v>0.3342406059624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6</v>
      </c>
      <c r="C142" s="8" t="n">
        <v>0.249577563694352</v>
      </c>
      <c r="D142" s="19" t="n">
        <v>0.24870974220171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57</v>
      </c>
      <c r="C143" s="8" t="n">
        <v>0.0810161888626791</v>
      </c>
      <c r="D143" s="19" t="n">
        <v>0.081013420018928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8092866132505</v>
      </c>
      <c r="D144" s="19" t="n">
        <v>0.042760961021976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58</v>
      </c>
      <c r="C145" s="8" t="n">
        <v>0.0659793291910133</v>
      </c>
      <c r="D145" s="19" t="n">
        <v>0.0659898070074212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33807031466374</v>
      </c>
      <c r="D146" s="19" t="n">
        <v>0.4336305678531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71635242376637</v>
      </c>
      <c r="D147" s="19" t="n">
        <v>0.17160333966169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9</v>
      </c>
      <c r="C148" s="8" t="n">
        <v>0.0757709508735686</v>
      </c>
      <c r="D148" s="19" t="n">
        <v>0.075784207125497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60</v>
      </c>
      <c r="C149" s="8" t="n">
        <v>0.060746546253897</v>
      </c>
      <c r="D149" s="19" t="n">
        <v>0.060591356972172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61</v>
      </c>
      <c r="C150" s="8" t="n">
        <v>0.0987709687575082</v>
      </c>
      <c r="D150" s="19" t="n">
        <v>0.09864782458443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62</v>
      </c>
      <c r="C151" s="8" t="n">
        <v>0.0707695608236249</v>
      </c>
      <c r="D151" s="19" t="n">
        <v>0.070565006788645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5150754216588</v>
      </c>
      <c r="D152" s="19" t="n">
        <v>0.15128393026172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63</v>
      </c>
      <c r="C153" s="8" t="n">
        <v>0.0841146630710885</v>
      </c>
      <c r="D153" s="19" t="n">
        <v>0.084406252170807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03484584242094</v>
      </c>
      <c r="D154" s="19" t="n">
        <v>0.20474595075763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64</v>
      </c>
      <c r="C155" s="8" t="n">
        <v>0.114612723898054</v>
      </c>
      <c r="D155" s="19" t="n">
        <v>0.11430093707993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16578998929442</v>
      </c>
      <c r="D156" s="19" t="n">
        <v>0.11629113281692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65</v>
      </c>
      <c r="C157" s="8" t="n">
        <v>0.0923580752380245</v>
      </c>
      <c r="D157" s="19" t="n">
        <v>0.0923610247676998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16092035472798</v>
      </c>
      <c r="D158" s="19" t="n">
        <v>0.21554688867778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70015274024349</v>
      </c>
      <c r="D159" s="19" t="n">
        <v>0.1716014954723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780051490192616</v>
      </c>
      <c r="D160" s="19" t="n">
        <v>0.077750306827188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30918048479108</v>
      </c>
      <c r="D161" s="19" t="n">
        <v>0.13051143548436</v>
      </c>
      <c r="E161" s="20" t="n">
        <v>1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70017112858207</v>
      </c>
      <c r="D162" s="19" t="n">
        <v>0.17012832625522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77775081839778</v>
      </c>
      <c r="D163" s="19" t="n">
        <v>0.27777178198060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42910497653003</v>
      </c>
      <c r="D164" s="19" t="n">
        <v>0.14291598443869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682327382238938</v>
      </c>
      <c r="D165" s="19" t="n">
        <v>0.067999246478233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59063490756677</v>
      </c>
      <c r="D166" s="19" t="n">
        <v>0.25841673309089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66</v>
      </c>
      <c r="C167" s="8" t="n">
        <v>0.0917804458577525</v>
      </c>
      <c r="D167" s="19" t="n">
        <v>0.091478391858268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67</v>
      </c>
      <c r="C168" s="8" t="n">
        <v>0.197346000152025</v>
      </c>
      <c r="D168" s="19" t="n">
        <v>0.19736925704126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68</v>
      </c>
      <c r="C169" s="8" t="n">
        <v>0.129313728596464</v>
      </c>
      <c r="D169" s="19" t="n">
        <v>0.12892027809307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22564579754943</v>
      </c>
      <c r="D170" s="19" t="n">
        <v>0.12216655768669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56378955187837</v>
      </c>
      <c r="D171" s="19" t="n">
        <v>0.25624838256873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977940082388</v>
      </c>
      <c r="D172" s="19" t="n">
        <v>0.19781471214691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69</v>
      </c>
      <c r="C173" s="8" t="n">
        <v>0.178031786301507</v>
      </c>
      <c r="D173" s="19" t="n">
        <v>0.17774559505421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70</v>
      </c>
      <c r="C174" s="8" t="n">
        <v>0.174388204684315</v>
      </c>
      <c r="D174" s="19" t="n">
        <v>0.173514207519575</v>
      </c>
      <c r="E174" s="20" t="n">
        <v>0</v>
      </c>
      <c r="F174" s="21" t="n">
        <v>1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64963475809491</v>
      </c>
      <c r="D175" s="19" t="n">
        <v>0.16499733803123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181130826686118</v>
      </c>
      <c r="D176" s="19" t="n">
        <v>0.1805877711304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57223268846855</v>
      </c>
      <c r="D177" s="27" t="n">
        <v>0.1571740042401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27987031607515</v>
      </c>
      <c r="D178" s="19" t="n">
        <v>0.2274085850137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71</v>
      </c>
      <c r="C179" s="8" t="n">
        <v>0.0945410527646899</v>
      </c>
      <c r="D179" s="19" t="n">
        <v>0.094272499676028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08263674110689</v>
      </c>
      <c r="D180" s="19" t="n">
        <v>0.10796152316338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13255217958108</v>
      </c>
      <c r="D181" s="19" t="n">
        <v>0.1128841552817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0240575241965</v>
      </c>
      <c r="D182" s="19" t="n">
        <v>0.13980530146624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72</v>
      </c>
      <c r="C183" s="8" t="n">
        <v>0.0612828154218463</v>
      </c>
      <c r="D183" s="19" t="n">
        <v>0.061100752624434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04540256373135</v>
      </c>
      <c r="D184" s="19" t="n">
        <v>0.10423279866894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4602362679332</v>
      </c>
      <c r="D185" s="19" t="n">
        <v>0.14564305897367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73</v>
      </c>
      <c r="C186" s="8" t="n">
        <v>0.0831403317267729</v>
      </c>
      <c r="D186" s="19" t="n">
        <v>0.082922499163043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61984574080451</v>
      </c>
      <c r="D187" s="19" t="n">
        <v>0.1614516121869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7689146843107</v>
      </c>
      <c r="D188" s="19" t="n">
        <v>0.27745122089274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59507455638373</v>
      </c>
      <c r="D189" s="19" t="n">
        <v>0.25946628965404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3535284966879</v>
      </c>
      <c r="D190" s="19" t="n">
        <v>0.13352494607205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1134442369734</v>
      </c>
      <c r="D191" s="19" t="n">
        <v>0.071243770714211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04433676107399</v>
      </c>
      <c r="D192" s="19" t="n">
        <v>0.30441303092815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9435544324948</v>
      </c>
      <c r="D193" s="19" t="n">
        <v>0.14926264797283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323931145037051</v>
      </c>
      <c r="D194" s="19" t="n">
        <v>0.32295293441409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860295424108128</v>
      </c>
      <c r="D195" s="19" t="n">
        <v>0.085803250749986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06844412237272</v>
      </c>
      <c r="D196" s="19" t="n">
        <v>0.20685520909770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553334229327</v>
      </c>
      <c r="D197" s="19" t="n">
        <v>0.18556709042223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23454859110225</v>
      </c>
      <c r="D198" s="19" t="n">
        <v>0.23062491697003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3662791097025</v>
      </c>
      <c r="D199" s="19" t="n">
        <v>0.25353465104492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36644630692087</v>
      </c>
      <c r="D200" s="19" t="n">
        <v>0.23730655273380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65931714132717</v>
      </c>
      <c r="D201" s="19" t="n">
        <v>0.096434768282961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3297154276839</v>
      </c>
      <c r="D202" s="19" t="n">
        <v>0.14301181668723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357324659433244</v>
      </c>
      <c r="D203" s="19" t="n">
        <v>0.35734519423457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973618955417246</v>
      </c>
      <c r="D204" s="19" t="n">
        <v>0.097023050245437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4326820134398</v>
      </c>
      <c r="D205" s="19" t="n">
        <v>0.2039141026643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7186566268185</v>
      </c>
      <c r="D206" s="19" t="n">
        <v>0.15891871946186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870357511645908</v>
      </c>
      <c r="D207" s="19" t="n">
        <v>0.08681726933804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73250193883338</v>
      </c>
      <c r="D208" s="19" t="n">
        <v>0.17269997847919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48837271766157</v>
      </c>
      <c r="D209" s="19" t="n">
        <v>0.14870277015075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06662398846771</v>
      </c>
      <c r="D210" s="19" t="n">
        <v>0.10633159489016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0477479874453</v>
      </c>
      <c r="D211" s="19" t="n">
        <v>0.10454995839560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74</v>
      </c>
      <c r="C212" s="8" t="n">
        <v>0.160942550812494</v>
      </c>
      <c r="D212" s="27" t="n">
        <v>0.16039493657970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75</v>
      </c>
      <c r="C213" s="8" t="n">
        <v>0.0788616355911713</v>
      </c>
      <c r="D213" s="27" t="n">
        <v>0.078671975731349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859247030380454</v>
      </c>
      <c r="D214" s="19" t="n">
        <v>0.085677296915791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81205378944056</v>
      </c>
      <c r="D215" s="19" t="n">
        <v>0.18102272818263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19234611396969</v>
      </c>
      <c r="D216" s="19" t="n">
        <v>0.11889512364585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76</v>
      </c>
      <c r="C217" s="8" t="n">
        <v>0.198315572144948</v>
      </c>
      <c r="D217" s="19" t="n">
        <v>0.198267533987087</v>
      </c>
      <c r="E217" s="20" t="n">
        <v>0</v>
      </c>
      <c r="F217" s="21" t="n">
        <v>1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66236084911186</v>
      </c>
      <c r="D218" s="19" t="n">
        <v>0.16590976413349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84713740681212</v>
      </c>
      <c r="D219" s="19" t="n">
        <v>0.28468254431075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77</v>
      </c>
      <c r="C220" s="8" t="n">
        <v>0.0756501183428758</v>
      </c>
      <c r="D220" s="19" t="n">
        <v>0.076114336468975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43336659559073</v>
      </c>
      <c r="D221" s="19" t="n">
        <v>0.074067678816334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27312393598116</v>
      </c>
      <c r="D222" s="19" t="n">
        <v>0.1269916656683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978</v>
      </c>
      <c r="C223" s="8" t="n">
        <v>0.0700092357023642</v>
      </c>
      <c r="D223" s="19" t="n">
        <v>0.070122198328547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59667686669696</v>
      </c>
      <c r="D224" s="19" t="n">
        <v>0.16155916926516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07934119473157</v>
      </c>
      <c r="D225" s="19" t="n">
        <v>0.07058217774434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208604945789791</v>
      </c>
      <c r="D226" s="31" t="n">
        <v>0.20769343734468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75331387783836</v>
      </c>
      <c r="D227" s="19" t="n">
        <v>0.077288931781823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79</v>
      </c>
      <c r="C228" s="8" t="n">
        <v>0.104422950018563</v>
      </c>
      <c r="D228" s="19" t="n">
        <v>0.10411485120063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80</v>
      </c>
      <c r="C229" s="8" t="n">
        <v>0.0721893666590259</v>
      </c>
      <c r="D229" s="19" t="n">
        <v>0.072080849984853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792888764215953</v>
      </c>
      <c r="D230" s="19" t="n">
        <v>0.079036940434464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57671640066836</v>
      </c>
      <c r="D231" s="19" t="n">
        <v>0.15725522807940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2984705553747</v>
      </c>
      <c r="D232" s="19" t="n">
        <v>0.18323289064176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4230791040799</v>
      </c>
      <c r="D233" s="19" t="n">
        <v>0.16423298089781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50418596557399</v>
      </c>
      <c r="D234" s="19" t="n">
        <v>0.25047689688582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562731352929255</v>
      </c>
      <c r="D235" s="19" t="n">
        <v>0.056043561107159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267532532624452</v>
      </c>
      <c r="D236" s="19" t="n">
        <v>0.26705223143003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5738885093517</v>
      </c>
      <c r="D237" s="19" t="n">
        <v>0.16543787642254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860746808556312</v>
      </c>
      <c r="D238" s="19" t="n">
        <v>0.085843537248153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81</v>
      </c>
      <c r="C239" s="8" t="n">
        <v>0.064431918153963</v>
      </c>
      <c r="D239" s="19" t="n">
        <v>0.064279280532336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82</v>
      </c>
      <c r="C240" s="8" t="n">
        <v>0.0775433398936229</v>
      </c>
      <c r="D240" s="19" t="n">
        <v>0.077340166862162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6849647866367</v>
      </c>
      <c r="D241" s="19" t="n">
        <v>0.14637887693119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83</v>
      </c>
      <c r="C242" s="8" t="n">
        <v>0.105648991368284</v>
      </c>
      <c r="D242" s="19" t="n">
        <v>0.10539511019091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08594491348539</v>
      </c>
      <c r="D243" s="19" t="n">
        <v>0.20815269668633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28464237597373</v>
      </c>
      <c r="D244" s="19" t="n">
        <v>0.093230338545506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794039428086413</v>
      </c>
      <c r="D245" s="19" t="n">
        <v>0.079191003145090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315127659271691</v>
      </c>
      <c r="D246" s="19" t="n">
        <v>0.31601152032930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46159396044468</v>
      </c>
      <c r="D247" s="19" t="n">
        <v>0.14701249318660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92586109166773</v>
      </c>
      <c r="D248" s="19" t="n">
        <v>0.19210616511197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62123479513845</v>
      </c>
      <c r="D249" s="19" t="n">
        <v>0.095960497951508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4</v>
      </c>
      <c r="C250" s="8" t="n">
        <v>0.130644475712343</v>
      </c>
      <c r="D250" s="19" t="n">
        <v>0.13064875044395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9102863209266</v>
      </c>
      <c r="D251" s="19" t="n">
        <v>0.19185062015529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35974230593745</v>
      </c>
      <c r="D252" s="19" t="n">
        <v>0.13598199889982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85</v>
      </c>
      <c r="C253" s="8" t="n">
        <v>0.0653592867402858</v>
      </c>
      <c r="D253" s="19" t="n">
        <v>0.065200453989917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86</v>
      </c>
      <c r="C254" s="8" t="n">
        <v>0.0603357506928472</v>
      </c>
      <c r="D254" s="19" t="n">
        <v>0.060176185000790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87</v>
      </c>
      <c r="C255" s="8" t="n">
        <v>0.0545972924684656</v>
      </c>
      <c r="D255" s="19" t="n">
        <v>0.054478261231880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568201827916876</v>
      </c>
      <c r="D256" s="19" t="n">
        <v>0.056643818482690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934549024589416</v>
      </c>
      <c r="D257" s="19" t="n">
        <v>0.093393844101394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04177669136989</v>
      </c>
      <c r="D258" s="19" t="n">
        <v>0.10388555524690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910626254828</v>
      </c>
      <c r="D259" s="19" t="n">
        <v>0.11886542117266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88</v>
      </c>
      <c r="C260" s="122" t="n">
        <v>0.0736761418569542</v>
      </c>
      <c r="D260" s="19" t="n">
        <v>0.074411671255975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5894222578703</v>
      </c>
      <c r="D261" s="19" t="n">
        <v>0.12596694027251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190243800438744</v>
      </c>
      <c r="D262" s="19" t="n">
        <v>0.18985644622787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20117479407562</v>
      </c>
      <c r="D263" s="19" t="n">
        <v>0.11989932728895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0788950847255701</v>
      </c>
      <c r="D264" s="19" t="n">
        <v>0.078918301881027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23848620086076</v>
      </c>
      <c r="D265" s="27" t="n">
        <v>0.1239126013957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97968234681771</v>
      </c>
      <c r="D266" s="27" t="n">
        <v>0.29810336162771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89</v>
      </c>
      <c r="C267" s="8" t="n">
        <v>0.304500403093233</v>
      </c>
      <c r="D267" s="19" t="n">
        <v>0.304499355192687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39882985929684</v>
      </c>
      <c r="D268" s="19" t="n">
        <v>0.13966408324909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14924127075568</v>
      </c>
      <c r="D269" s="19" t="n">
        <v>0.1144962318704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80076077415412</v>
      </c>
      <c r="D270" s="19" t="n">
        <v>0.098056450412878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776190447390404</v>
      </c>
      <c r="D271" s="19" t="n">
        <v>0.077449754420650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90</v>
      </c>
      <c r="C272" s="8" t="n">
        <v>0.0733926738682952</v>
      </c>
      <c r="D272" s="19" t="n">
        <v>0.073333171994013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2010373057412</v>
      </c>
      <c r="D273" s="19" t="n">
        <v>0.19145521983946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15306238747506</v>
      </c>
      <c r="D274" s="19" t="n">
        <v>0.11532103408160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90687162922966</v>
      </c>
      <c r="D275" s="19" t="n">
        <v>0.1906874497652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52917904511168</v>
      </c>
      <c r="D276" s="19" t="n">
        <v>0.25378018711345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00230448751802</v>
      </c>
      <c r="D277" s="19" t="n">
        <v>0.099750476687169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91</v>
      </c>
      <c r="C278" s="8" t="n">
        <v>0.0324316576035099</v>
      </c>
      <c r="D278" s="19" t="n">
        <v>0.032344231643970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276698392876243</v>
      </c>
      <c r="D279" s="19" t="n">
        <v>0.028012953348435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70335726083279</v>
      </c>
      <c r="D280" s="19" t="n">
        <v>0.17000939021453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3379787003715</v>
      </c>
      <c r="D281" s="19" t="n">
        <v>0.2033797870037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671850859205126</v>
      </c>
      <c r="D282" s="19" t="n">
        <v>0.066990881414300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571172032145</v>
      </c>
      <c r="D283" s="27" t="n">
        <v>0.21530023448584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325130773038188</v>
      </c>
      <c r="D284" s="27" t="n">
        <v>0.32531730740237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764500348927362</v>
      </c>
      <c r="D285" s="27" t="n">
        <v>0.76431900869446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129655241386598</v>
      </c>
      <c r="D286" s="27" t="n">
        <v>0.013011460415098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70313299059942</v>
      </c>
      <c r="D287" s="19" t="n">
        <v>0.017113437082749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874220087377028</v>
      </c>
      <c r="D288" s="27" t="n">
        <v>0.087210458915191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34139619411353</v>
      </c>
      <c r="D289" s="19" t="n">
        <v>0.23367633002010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4178226110968</v>
      </c>
      <c r="D290" s="19" t="n">
        <v>0.20646003261581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327564477610763</v>
      </c>
      <c r="D291" s="19" t="n">
        <v>0.32793965067456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65821929999249</v>
      </c>
      <c r="D292" s="19" t="n">
        <v>0.16584143204694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41231322643674</v>
      </c>
      <c r="D293" s="19" t="n">
        <v>0.14084958715187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92</v>
      </c>
      <c r="C294" s="8" t="n">
        <v>0.0645829269897656</v>
      </c>
      <c r="D294" s="19" t="n">
        <v>0.06443242931689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45420940945317</v>
      </c>
      <c r="D295" s="19" t="n">
        <v>0.14556253360570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231790429642412</v>
      </c>
      <c r="D296" s="19" t="n">
        <v>0.23111593785809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85495202784269</v>
      </c>
      <c r="D297" s="19" t="n">
        <v>0.085681729088898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975128553491094</v>
      </c>
      <c r="D298" s="19" t="n">
        <v>0.097417550341020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993</v>
      </c>
      <c r="C299" s="8" t="n">
        <v>0.0830346304122556</v>
      </c>
      <c r="D299" s="19" t="n">
        <v>0.082970691405567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316811707272442</v>
      </c>
      <c r="D300" s="19" t="n">
        <v>0.31676533703901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195912105733585</v>
      </c>
      <c r="D301" s="19" t="n">
        <v>0.019780179981964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02042954723822</v>
      </c>
      <c r="D302" s="19" t="n">
        <v>0.050057022523581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18849011767266</v>
      </c>
      <c r="D303" s="19" t="n">
        <v>0.11851733332378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20650652062676</v>
      </c>
      <c r="D304" s="19" t="n">
        <v>0.061890421350079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22959301100416</v>
      </c>
      <c r="D305" s="19" t="n">
        <v>0.12322885612332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596862567787058</v>
      </c>
      <c r="D306" s="19" t="n">
        <v>0.05954321729755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05241621469383</v>
      </c>
      <c r="D307" s="19" t="n">
        <v>0.060382648137119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72452265364214</v>
      </c>
      <c r="D308" s="19" t="n">
        <v>0.057090994114271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710260985645882</v>
      </c>
      <c r="D309" s="19" t="n">
        <v>0.070841563713720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0984303999262413</v>
      </c>
      <c r="D310" s="19" t="n">
        <v>0.0099231917543705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747110464320625</v>
      </c>
      <c r="D311" s="19" t="n">
        <v>0.074460224489663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888670899649131</v>
      </c>
      <c r="D312" s="19" t="n">
        <v>0.088576194551876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152456261238179</v>
      </c>
      <c r="D313" s="19" t="n">
        <v>0.15291114868206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279977922811821</v>
      </c>
      <c r="D314" s="19" t="n">
        <v>0.028403307572634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89257922218205</v>
      </c>
      <c r="D315" s="19" t="n">
        <v>0.088923754677842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94</v>
      </c>
      <c r="C316" s="8" t="n">
        <v>0.0614573904229119</v>
      </c>
      <c r="D316" s="19" t="n">
        <v>0.061305982985557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51801302026123</v>
      </c>
      <c r="D317" s="19" t="n">
        <v>0.065032358520811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995</v>
      </c>
      <c r="C318" s="8" t="n">
        <v>0.0644397748717757</v>
      </c>
      <c r="D318" s="19" t="n">
        <v>0.064303684628129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996</v>
      </c>
      <c r="C319" s="8" t="n">
        <v>0.101888230251648</v>
      </c>
      <c r="D319" s="19" t="n">
        <v>0.101673052683024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3547180836913</v>
      </c>
      <c r="D320" s="19" t="n">
        <v>0.053394599179170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471547619191546</v>
      </c>
      <c r="D321" s="19" t="n">
        <v>0.047048088018100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448104317330719</v>
      </c>
      <c r="D322" s="19" t="n">
        <v>0.044770157446846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01592894504958</v>
      </c>
      <c r="D323" s="19" t="n">
        <v>0.10125414931089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81039441713511</v>
      </c>
      <c r="D324" s="19" t="n">
        <v>0.067903178445476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111698200056253</v>
      </c>
      <c r="D325" s="19" t="n">
        <v>0.11146427135851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803880290523872</v>
      </c>
      <c r="D326" s="19" t="n">
        <v>0.080158068491651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997</v>
      </c>
      <c r="C327" s="8" t="n">
        <v>0.0583454317442454</v>
      </c>
      <c r="D327" s="19" t="n">
        <v>0.058053516995989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624559516676285</v>
      </c>
      <c r="D328" s="19" t="n">
        <v>0.0622827713569707</v>
      </c>
      <c r="E328" s="20" t="n">
        <v>0</v>
      </c>
      <c r="F328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8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DECEMBRE 2022</v>
      </c>
      <c r="B2" s="33"/>
      <c r="C2" s="33"/>
      <c r="D2" s="33"/>
    </row>
    <row r="3" customFormat="false" ht="12.75" hidden="false" customHeight="true" outlineLevel="0" collapsed="false">
      <c r="A3" s="125" t="s">
        <v>998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357844988385098</v>
      </c>
      <c r="D5" s="19" t="n">
        <v>0.00359828592552772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477194013399742</v>
      </c>
      <c r="D6" s="19" t="n">
        <v>0.00478657828506898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525195550969832</v>
      </c>
      <c r="D7" s="19" t="n">
        <v>0.0052749731086115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508248304890374</v>
      </c>
      <c r="D8" s="19" t="n">
        <v>0.00511937895706282</v>
      </c>
    </row>
    <row r="9" customFormat="false" ht="15" hidden="false" customHeight="false" outlineLevel="0" collapsed="false">
      <c r="A9" s="17" t="s">
        <v>659</v>
      </c>
      <c r="B9" s="18" t="s">
        <v>999</v>
      </c>
      <c r="C9" s="8" t="n">
        <v>0.0264973100938638</v>
      </c>
      <c r="D9" s="19" t="n">
        <v>0.0267639317603139</v>
      </c>
    </row>
    <row r="10" customFormat="false" ht="15" hidden="false" customHeight="false" outlineLevel="0" collapsed="false">
      <c r="A10" s="17" t="s">
        <v>661</v>
      </c>
      <c r="B10" s="18" t="s">
        <v>1000</v>
      </c>
      <c r="C10" s="8" t="n">
        <v>0.0170680281847553</v>
      </c>
      <c r="D10" s="19" t="n">
        <v>0.0172202056648837</v>
      </c>
    </row>
    <row r="11" customFormat="false" ht="15" hidden="false" customHeight="false" outlineLevel="0" collapsed="false">
      <c r="A11" s="17" t="s">
        <v>663</v>
      </c>
      <c r="B11" s="18" t="s">
        <v>1001</v>
      </c>
      <c r="C11" s="8" t="n">
        <v>0.00720225529243232</v>
      </c>
      <c r="D11" s="19" t="n">
        <v>0.00725080689623481</v>
      </c>
    </row>
    <row r="12" customFormat="false" ht="14.25" hidden="false" customHeight="true" outlineLevel="0" collapsed="false">
      <c r="A12" s="17" t="s">
        <v>665</v>
      </c>
      <c r="B12" s="18" t="s">
        <v>666</v>
      </c>
      <c r="C12" s="8" t="n">
        <v>0.00243255880733951</v>
      </c>
      <c r="D12" s="19" t="n">
        <v>0.00242871037956044</v>
      </c>
    </row>
    <row r="13" customFormat="false" ht="15" hidden="false" customHeight="false" outlineLevel="0" collapsed="false">
      <c r="A13" s="17" t="s">
        <v>667</v>
      </c>
      <c r="B13" s="18" t="s">
        <v>666</v>
      </c>
      <c r="C13" s="8" t="n">
        <v>0.0042511488491878</v>
      </c>
      <c r="D13" s="19" t="n">
        <v>0.0042728376419171</v>
      </c>
    </row>
    <row r="14" customFormat="false" ht="15" hidden="false" customHeight="false" outlineLevel="0" collapsed="false">
      <c r="A14" s="17" t="s">
        <v>668</v>
      </c>
      <c r="B14" s="18" t="s">
        <v>666</v>
      </c>
      <c r="C14" s="8" t="n">
        <v>0.00521028130664311</v>
      </c>
      <c r="D14" s="19" t="n">
        <v>0.00523676932734629</v>
      </c>
    </row>
    <row r="15" customFormat="false" ht="15" hidden="false" customHeight="false" outlineLevel="0" collapsed="false">
      <c r="A15" s="17" t="s">
        <v>669</v>
      </c>
      <c r="B15" s="18" t="s">
        <v>666</v>
      </c>
      <c r="C15" s="8" t="n">
        <v>0.00517349781202525</v>
      </c>
      <c r="D15" s="19" t="n">
        <v>0.0052272664665374</v>
      </c>
    </row>
    <row r="16" customFormat="false" ht="15" hidden="false" customHeight="false" outlineLevel="0" collapsed="false">
      <c r="A16" s="17" t="s">
        <v>670</v>
      </c>
      <c r="B16" s="18" t="s">
        <v>1002</v>
      </c>
      <c r="C16" s="8" t="n">
        <v>0.0572291786176781</v>
      </c>
      <c r="D16" s="19" t="n">
        <v>0.0581852117205697</v>
      </c>
    </row>
    <row r="17" customFormat="false" ht="15" hidden="false" customHeight="false" outlineLevel="0" collapsed="false">
      <c r="A17" s="17" t="s">
        <v>672</v>
      </c>
      <c r="B17" s="18" t="s">
        <v>1003</v>
      </c>
      <c r="C17" s="8" t="n">
        <v>0.0620302333871374</v>
      </c>
      <c r="D17" s="19" t="n">
        <v>0.0618760667312404</v>
      </c>
    </row>
    <row r="18" customFormat="false" ht="15" hidden="false" customHeight="false" outlineLevel="0" collapsed="false">
      <c r="A18" s="17" t="s">
        <v>674</v>
      </c>
      <c r="B18" s="18" t="s">
        <v>1004</v>
      </c>
      <c r="C18" s="8" t="n">
        <v>0.0606551501066645</v>
      </c>
      <c r="D18" s="19" t="n">
        <v>0.0605694733033954</v>
      </c>
    </row>
    <row r="19" customFormat="false" ht="15" hidden="false" customHeight="false" outlineLevel="0" collapsed="false">
      <c r="A19" s="17" t="s">
        <v>676</v>
      </c>
      <c r="B19" s="18" t="s">
        <v>677</v>
      </c>
      <c r="C19" s="8" t="n">
        <v>0.0196417735250365</v>
      </c>
      <c r="D19" s="19" t="n">
        <v>0.0196429366567187</v>
      </c>
    </row>
    <row r="20" customFormat="false" ht="15" hidden="false" customHeight="false" outlineLevel="0" collapsed="false">
      <c r="A20" s="17" t="s">
        <v>678</v>
      </c>
      <c r="B20" s="18" t="s">
        <v>677</v>
      </c>
      <c r="C20" s="8" t="n">
        <v>0.0348102678397831</v>
      </c>
      <c r="D20" s="19" t="n">
        <v>0.0348028757307576</v>
      </c>
    </row>
    <row r="21" customFormat="false" ht="15" hidden="false" customHeight="false" outlineLevel="0" collapsed="false">
      <c r="A21" s="17" t="s">
        <v>679</v>
      </c>
      <c r="B21" s="22" t="s">
        <v>677</v>
      </c>
      <c r="C21" s="8" t="n">
        <v>0.0452230337796353</v>
      </c>
      <c r="D21" s="19" t="n">
        <v>0.0452054266366205</v>
      </c>
    </row>
    <row r="22" customFormat="false" ht="15" hidden="false" customHeight="false" outlineLevel="0" collapsed="false">
      <c r="A22" s="17" t="s">
        <v>680</v>
      </c>
      <c r="B22" s="18" t="s">
        <v>1005</v>
      </c>
      <c r="C22" s="8" t="n">
        <v>0.0600496023474174</v>
      </c>
      <c r="D22" s="19" t="n">
        <v>0.0599237788506529</v>
      </c>
    </row>
    <row r="23" customFormat="false" ht="15" hidden="false" customHeight="false" outlineLevel="0" collapsed="false">
      <c r="A23" s="17" t="s">
        <v>682</v>
      </c>
      <c r="B23" s="18" t="s">
        <v>1006</v>
      </c>
      <c r="C23" s="8" t="n">
        <v>0.131777270395565</v>
      </c>
      <c r="D23" s="19" t="n">
        <v>0.132065682479479</v>
      </c>
    </row>
    <row r="24" customFormat="false" ht="15" hidden="false" customHeight="false" outlineLevel="0" collapsed="false">
      <c r="A24" s="17" t="s">
        <v>684</v>
      </c>
      <c r="B24" s="18" t="s">
        <v>1007</v>
      </c>
      <c r="C24" s="8" t="n">
        <v>0.0645610989476965</v>
      </c>
      <c r="D24" s="19" t="n">
        <v>0.0643902607869291</v>
      </c>
    </row>
    <row r="25" customFormat="false" ht="15" hidden="false" customHeight="false" outlineLevel="0" collapsed="false">
      <c r="A25" s="17" t="s">
        <v>686</v>
      </c>
      <c r="B25" s="18" t="s">
        <v>1008</v>
      </c>
      <c r="C25" s="8" t="n">
        <v>0.0940307996429233</v>
      </c>
      <c r="D25" s="19" t="n">
        <v>0.0938486700983585</v>
      </c>
    </row>
    <row r="26" customFormat="false" ht="15" hidden="false" customHeight="false" outlineLevel="0" collapsed="false">
      <c r="A26" s="17" t="s">
        <v>688</v>
      </c>
      <c r="B26" s="18" t="s">
        <v>1009</v>
      </c>
      <c r="C26" s="8" t="n">
        <v>0.0618269305222141</v>
      </c>
      <c r="D26" s="19" t="n">
        <v>0.0616617644209464</v>
      </c>
    </row>
    <row r="27" customFormat="false" ht="15" hidden="false" customHeight="false" outlineLevel="0" collapsed="false">
      <c r="A27" s="17" t="s">
        <v>690</v>
      </c>
      <c r="B27" s="18" t="s">
        <v>1010</v>
      </c>
      <c r="C27" s="8" t="n">
        <v>0.0642227797185486</v>
      </c>
      <c r="D27" s="19" t="n">
        <v>0.0640538770663751</v>
      </c>
    </row>
    <row r="28" customFormat="false" ht="15" hidden="false" customHeight="false" outlineLevel="0" collapsed="false">
      <c r="A28" s="17" t="s">
        <v>692</v>
      </c>
      <c r="B28" s="18" t="s">
        <v>1011</v>
      </c>
      <c r="C28" s="8" t="n">
        <v>0.0946889610867801</v>
      </c>
      <c r="D28" s="19" t="n">
        <v>0.094904513356655</v>
      </c>
    </row>
    <row r="29" customFormat="false" ht="15" hidden="false" customHeight="false" outlineLevel="0" collapsed="false">
      <c r="A29" s="17" t="s">
        <v>694</v>
      </c>
      <c r="B29" s="18" t="s">
        <v>1012</v>
      </c>
      <c r="C29" s="8" t="n">
        <v>0.0654051530240537</v>
      </c>
      <c r="D29" s="19" t="n">
        <v>0.0652449962289802</v>
      </c>
    </row>
    <row r="30" customFormat="false" ht="15" hidden="false" customHeight="false" outlineLevel="0" collapsed="false">
      <c r="A30" s="17" t="s">
        <v>696</v>
      </c>
      <c r="B30" s="18" t="s">
        <v>1013</v>
      </c>
      <c r="C30" s="8" t="n">
        <v>0.0618269305222141</v>
      </c>
      <c r="D30" s="19" t="n">
        <v>0.0616617644209464</v>
      </c>
    </row>
    <row r="31" customFormat="false" ht="15" hidden="false" customHeight="false" outlineLevel="0" collapsed="false">
      <c r="A31" s="17" t="s">
        <v>698</v>
      </c>
      <c r="B31" s="18" t="s">
        <v>1014</v>
      </c>
      <c r="C31" s="8" t="n">
        <v>0.0731009029255768</v>
      </c>
      <c r="D31" s="19" t="n">
        <v>0.0729381486087937</v>
      </c>
    </row>
    <row r="32" customFormat="false" ht="15" hidden="false" customHeight="false" outlineLevel="0" collapsed="false">
      <c r="A32" s="17" t="s">
        <v>700</v>
      </c>
      <c r="B32" s="18" t="s">
        <v>1015</v>
      </c>
      <c r="C32" s="8" t="n">
        <v>0.0528765215332798</v>
      </c>
      <c r="D32" s="19" t="n">
        <v>0.0529570658187834</v>
      </c>
    </row>
    <row r="33" customFormat="false" ht="15" hidden="false" customHeight="false" outlineLevel="0" collapsed="false">
      <c r="A33" s="17" t="s">
        <v>702</v>
      </c>
      <c r="B33" s="18" t="s">
        <v>1016</v>
      </c>
      <c r="C33" s="8" t="n">
        <v>0.0508702636499838</v>
      </c>
      <c r="D33" s="19" t="n">
        <v>0.050712414391671</v>
      </c>
    </row>
    <row r="34" customFormat="false" ht="15" hidden="false" customHeight="false" outlineLevel="0" collapsed="false">
      <c r="A34" s="17" t="s">
        <v>704</v>
      </c>
      <c r="B34" s="18" t="s">
        <v>1017</v>
      </c>
      <c r="C34" s="8" t="n">
        <v>0.0548921077416193</v>
      </c>
      <c r="D34" s="19" t="n">
        <v>0.0547763361403742</v>
      </c>
    </row>
    <row r="35" customFormat="false" ht="15" hidden="false" customHeight="false" outlineLevel="0" collapsed="false">
      <c r="A35" s="17" t="s">
        <v>706</v>
      </c>
      <c r="B35" s="18" t="s">
        <v>1018</v>
      </c>
      <c r="C35" s="8" t="n">
        <v>0.0713003222843384</v>
      </c>
      <c r="D35" s="19" t="n">
        <v>0.0711303245750129</v>
      </c>
    </row>
    <row r="36" customFormat="false" ht="15" hidden="false" customHeight="false" outlineLevel="0" collapsed="false">
      <c r="A36" s="17" t="s">
        <v>708</v>
      </c>
      <c r="B36" s="18" t="s">
        <v>1019</v>
      </c>
      <c r="C36" s="8" t="n">
        <v>0.12047550664919</v>
      </c>
      <c r="D36" s="19" t="n">
        <v>0.12014980452849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DECEMBRE 2022</v>
      </c>
      <c r="B2" s="33"/>
      <c r="C2" s="33"/>
      <c r="D2" s="33"/>
    </row>
    <row r="3" customFormat="false" ht="15" hidden="false" customHeight="true" outlineLevel="0" collapsed="false">
      <c r="A3" s="37" t="s">
        <v>998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926</v>
      </c>
      <c r="C5" s="41" t="n">
        <v>0.134091616469464</v>
      </c>
      <c r="D5" s="9" t="n">
        <v>0.133704257133889</v>
      </c>
    </row>
    <row r="6" customFormat="false" ht="15" hidden="false" customHeight="false" outlineLevel="0" collapsed="false">
      <c r="A6" s="17" t="s">
        <v>711</v>
      </c>
      <c r="B6" s="18" t="s">
        <v>924</v>
      </c>
      <c r="C6" s="8" t="n">
        <v>0.156284358453756</v>
      </c>
      <c r="D6" s="14" t="n">
        <v>0.156592602348994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15437370192778</v>
      </c>
      <c r="D7" s="19" t="n">
        <v>0.0815861259856108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220486251994</v>
      </c>
      <c r="D8" s="19" t="n">
        <v>0.131841606800286</v>
      </c>
    </row>
    <row r="9" customFormat="false" ht="15" hidden="false" customHeight="false" outlineLevel="0" collapsed="false">
      <c r="A9" s="17" t="s">
        <v>714</v>
      </c>
      <c r="B9" s="18" t="s">
        <v>923</v>
      </c>
      <c r="C9" s="8" t="n">
        <v>0.136877008816577</v>
      </c>
      <c r="D9" s="19" t="n">
        <v>0.13811174926775</v>
      </c>
    </row>
    <row r="10" customFormat="false" ht="15" hidden="false" customHeight="false" outlineLevel="0" collapsed="false">
      <c r="A10" s="17" t="s">
        <v>715</v>
      </c>
      <c r="B10" s="18" t="s">
        <v>929</v>
      </c>
      <c r="C10" s="8" t="n">
        <v>0.0670241003544541</v>
      </c>
      <c r="D10" s="19" t="n">
        <v>0.0668616486727958</v>
      </c>
    </row>
    <row r="11" customFormat="false" ht="15" hidden="false" customHeight="false" outlineLevel="0" collapsed="false">
      <c r="A11" s="17" t="s">
        <v>716</v>
      </c>
      <c r="B11" s="18" t="s">
        <v>931</v>
      </c>
      <c r="C11" s="8" t="n">
        <v>0.0774906683162427</v>
      </c>
      <c r="D11" s="19" t="n">
        <v>0.0774824478004113</v>
      </c>
    </row>
    <row r="12" customFormat="false" ht="15" hidden="false" customHeight="false" outlineLevel="0" collapsed="false">
      <c r="A12" s="17" t="s">
        <v>717</v>
      </c>
      <c r="B12" s="18" t="s">
        <v>940</v>
      </c>
      <c r="C12" s="8" t="n">
        <v>0.0797704964024933</v>
      </c>
      <c r="D12" s="19" t="n">
        <v>0.0866597915291409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66753077107</v>
      </c>
      <c r="D13" s="19" t="n">
        <v>0.156292498013267</v>
      </c>
    </row>
    <row r="14" customFormat="false" ht="15" hidden="false" customHeight="false" outlineLevel="0" collapsed="false">
      <c r="A14" s="17" t="s">
        <v>719</v>
      </c>
      <c r="B14" s="18" t="s">
        <v>983</v>
      </c>
      <c r="C14" s="8" t="n">
        <v>0.105648991368284</v>
      </c>
      <c r="D14" s="19" t="n">
        <v>0.105395110190918</v>
      </c>
    </row>
    <row r="15" customFormat="false" ht="15" hidden="false" customHeight="false" outlineLevel="0" collapsed="false">
      <c r="A15" s="17" t="s">
        <v>720</v>
      </c>
      <c r="B15" s="18" t="s">
        <v>941</v>
      </c>
      <c r="C15" s="8" t="n">
        <v>0.0642543408707824</v>
      </c>
      <c r="D15" s="19" t="n">
        <v>0.064030493355387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1620373642534</v>
      </c>
      <c r="D16" s="19" t="n">
        <v>0.131239687558902</v>
      </c>
    </row>
    <row r="17" customFormat="false" ht="15" hidden="false" customHeight="false" outlineLevel="0" collapsed="false">
      <c r="A17" s="17" t="s">
        <v>722</v>
      </c>
      <c r="B17" s="18" t="s">
        <v>943</v>
      </c>
      <c r="C17" s="8" t="n">
        <v>0.0849070321213753</v>
      </c>
      <c r="D17" s="19" t="n">
        <v>0.0847377441739225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1575354243675</v>
      </c>
      <c r="D18" s="19" t="n">
        <v>0.111557713555967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694287067058504</v>
      </c>
      <c r="D19" s="19" t="n">
        <v>0.0692380081708565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24296682104315</v>
      </c>
      <c r="D20" s="19" t="n">
        <v>0.0623554487041954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18849011767266</v>
      </c>
      <c r="D21" s="19" t="n">
        <v>0.118517333323786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1023625655604</v>
      </c>
      <c r="D22" s="19" t="n">
        <v>0.0651080515919209</v>
      </c>
    </row>
    <row r="23" customFormat="false" ht="15" hidden="false" customHeight="false" outlineLevel="0" collapsed="false">
      <c r="A23" s="17" t="s">
        <v>728</v>
      </c>
      <c r="B23" s="18" t="s">
        <v>947</v>
      </c>
      <c r="C23" s="8" t="n">
        <v>0.307815739026778</v>
      </c>
      <c r="D23" s="19" t="n">
        <v>0.307784199852797</v>
      </c>
    </row>
    <row r="24" customFormat="false" ht="15" hidden="false" customHeight="false" outlineLevel="0" collapsed="false">
      <c r="A24" s="17" t="s">
        <v>729</v>
      </c>
      <c r="B24" s="18" t="s">
        <v>948</v>
      </c>
      <c r="C24" s="8" t="n">
        <v>0.308807136377841</v>
      </c>
      <c r="D24" s="19" t="n">
        <v>0.30877590932117</v>
      </c>
    </row>
    <row r="25" customFormat="false" ht="15" hidden="false" customHeight="false" outlineLevel="0" collapsed="false">
      <c r="A25" s="17" t="s">
        <v>730</v>
      </c>
      <c r="B25" s="18" t="s">
        <v>945</v>
      </c>
      <c r="C25" s="8" t="n">
        <v>0.230966226080477</v>
      </c>
      <c r="D25" s="19" t="n">
        <v>0.230939183205213</v>
      </c>
    </row>
    <row r="26" customFormat="false" ht="15" hidden="false" customHeight="false" outlineLevel="0" collapsed="false">
      <c r="A26" s="17" t="s">
        <v>731</v>
      </c>
      <c r="B26" s="18" t="s">
        <v>968</v>
      </c>
      <c r="C26" s="8" t="n">
        <v>0.129313728596464</v>
      </c>
      <c r="D26" s="19" t="n">
        <v>0.128920278093071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0943039166741</v>
      </c>
      <c r="D27" s="19" t="n">
        <v>0.060761509613401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9333204262074</v>
      </c>
      <c r="D28" s="19" t="n">
        <v>0.109056507646827</v>
      </c>
    </row>
    <row r="29" customFormat="false" ht="15" hidden="false" customHeight="false" outlineLevel="0" collapsed="false">
      <c r="A29" s="17" t="s">
        <v>734</v>
      </c>
      <c r="B29" s="18" t="s">
        <v>950</v>
      </c>
      <c r="C29" s="8" t="n">
        <v>0.0682741033489832</v>
      </c>
      <c r="D29" s="19" t="n">
        <v>0.0683492563982174</v>
      </c>
    </row>
    <row r="30" customFormat="false" ht="15" hidden="false" customHeight="false" outlineLevel="0" collapsed="false">
      <c r="A30" s="17" t="s">
        <v>735</v>
      </c>
      <c r="B30" s="18" t="s">
        <v>963</v>
      </c>
      <c r="C30" s="8" t="n">
        <v>0.0841146630710885</v>
      </c>
      <c r="D30" s="19" t="n">
        <v>0.0844062521708077</v>
      </c>
    </row>
    <row r="31" customFormat="false" ht="15" hidden="false" customHeight="false" outlineLevel="0" collapsed="false">
      <c r="A31" s="17" t="s">
        <v>736</v>
      </c>
      <c r="B31" s="18" t="s">
        <v>951</v>
      </c>
      <c r="C31" s="8" t="n">
        <v>0.140675342910875</v>
      </c>
      <c r="D31" s="19" t="n">
        <v>0.140508061287881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8862365414991</v>
      </c>
      <c r="D32" s="19" t="n">
        <v>0.0567166048033671</v>
      </c>
    </row>
    <row r="33" customFormat="false" ht="15" hidden="false" customHeight="false" outlineLevel="0" collapsed="false">
      <c r="A33" s="17" t="s">
        <v>738</v>
      </c>
      <c r="B33" s="18" t="s">
        <v>949</v>
      </c>
      <c r="C33" s="8" t="n">
        <v>0.307937028761515</v>
      </c>
      <c r="D33" s="19" t="n">
        <v>0.307907751898629</v>
      </c>
    </row>
    <row r="34" customFormat="false" ht="15" hidden="false" customHeight="false" outlineLevel="0" collapsed="false">
      <c r="A34" s="17" t="s">
        <v>739</v>
      </c>
      <c r="B34" s="18" t="s">
        <v>961</v>
      </c>
      <c r="C34" s="8" t="n">
        <v>0.0987709687575082</v>
      </c>
      <c r="D34" s="19" t="n">
        <v>0.098647824584431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596862567787058</v>
      </c>
      <c r="D35" s="19" t="n">
        <v>0.059543217297551</v>
      </c>
    </row>
    <row r="36" customFormat="false" ht="15" hidden="false" customHeight="false" outlineLevel="0" collapsed="false">
      <c r="A36" s="17" t="s">
        <v>741</v>
      </c>
      <c r="B36" s="18" t="s">
        <v>962</v>
      </c>
      <c r="C36" s="8" t="n">
        <v>0.0707695608236249</v>
      </c>
      <c r="D36" s="19" t="n">
        <v>0.0705650067886452</v>
      </c>
    </row>
    <row r="37" customFormat="false" ht="15" hidden="false" customHeight="false" outlineLevel="0" collapsed="false">
      <c r="A37" s="17" t="s">
        <v>742</v>
      </c>
      <c r="B37" s="18" t="s">
        <v>978</v>
      </c>
      <c r="C37" s="8" t="n">
        <v>0.0700092357023642</v>
      </c>
      <c r="D37" s="19" t="n">
        <v>0.0701221983285476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72452265364214</v>
      </c>
      <c r="D38" s="19" t="n">
        <v>0.0570909941142717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80051490192616</v>
      </c>
      <c r="D39" s="19" t="n">
        <v>0.0777503068271884</v>
      </c>
    </row>
    <row r="40" customFormat="false" ht="15" hidden="false" customHeight="false" outlineLevel="0" collapsed="false">
      <c r="A40" s="17" t="s">
        <v>745</v>
      </c>
      <c r="B40" s="18" t="s">
        <v>982</v>
      </c>
      <c r="C40" s="8" t="n">
        <v>0.0775433398936229</v>
      </c>
      <c r="D40" s="19" t="n">
        <v>0.0773401668621624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82327382238938</v>
      </c>
      <c r="D41" s="19" t="n">
        <v>0.0679992464782339</v>
      </c>
    </row>
    <row r="42" customFormat="false" ht="15" hidden="false" customHeight="false" outlineLevel="0" collapsed="false">
      <c r="A42" s="17" t="s">
        <v>747</v>
      </c>
      <c r="B42" s="18" t="s">
        <v>969</v>
      </c>
      <c r="C42" s="8" t="n">
        <v>0.178031786301507</v>
      </c>
      <c r="D42" s="19" t="n">
        <v>0.177745595054215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6703092745085</v>
      </c>
      <c r="D43" s="19" t="n">
        <v>0.0665350985030939</v>
      </c>
    </row>
    <row r="44" customFormat="false" ht="15" hidden="false" customHeight="false" outlineLevel="0" collapsed="false">
      <c r="A44" s="17" t="s">
        <v>749</v>
      </c>
      <c r="B44" s="18" t="s">
        <v>971</v>
      </c>
      <c r="C44" s="8" t="n">
        <v>0.0945410527646899</v>
      </c>
      <c r="D44" s="19" t="n">
        <v>0.0942724996760285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3255217958108</v>
      </c>
      <c r="D45" s="19" t="n">
        <v>0.11288415528177</v>
      </c>
    </row>
    <row r="46" customFormat="false" ht="15" hidden="false" customHeight="false" outlineLevel="0" collapsed="false">
      <c r="A46" s="17" t="s">
        <v>751</v>
      </c>
      <c r="B46" s="18" t="s">
        <v>964</v>
      </c>
      <c r="C46" s="8" t="n">
        <v>0.114612723898054</v>
      </c>
      <c r="D46" s="19" t="n">
        <v>0.114300937079939</v>
      </c>
    </row>
    <row r="47" customFormat="false" ht="15" hidden="false" customHeight="false" outlineLevel="0" collapsed="false">
      <c r="A47" s="17" t="s">
        <v>752</v>
      </c>
      <c r="B47" s="18" t="s">
        <v>972</v>
      </c>
      <c r="C47" s="8" t="n">
        <v>0.0612828154218463</v>
      </c>
      <c r="D47" s="19" t="n">
        <v>0.0611007526244343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602362679332</v>
      </c>
      <c r="D48" s="19" t="n">
        <v>0.145643058973672</v>
      </c>
    </row>
    <row r="49" customFormat="false" ht="15" hidden="false" customHeight="false" outlineLevel="0" collapsed="false">
      <c r="A49" s="17" t="s">
        <v>754</v>
      </c>
      <c r="B49" s="18" t="s">
        <v>973</v>
      </c>
      <c r="C49" s="8" t="n">
        <v>0.0831403317267729</v>
      </c>
      <c r="D49" s="19" t="n">
        <v>0.0829224991630438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5035186905343</v>
      </c>
      <c r="D50" s="19" t="n">
        <v>0.104660075616482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62698871484</v>
      </c>
      <c r="D51" s="19" t="n">
        <v>0.19185526707213</v>
      </c>
    </row>
    <row r="52" customFormat="false" ht="15" hidden="false" customHeight="false" outlineLevel="0" collapsed="false">
      <c r="A52" s="17" t="s">
        <v>757</v>
      </c>
      <c r="B52" s="18" t="s">
        <v>932</v>
      </c>
      <c r="C52" s="8" t="n">
        <v>0.0726756845811871</v>
      </c>
      <c r="D52" s="19" t="n">
        <v>0.0724730149712831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49435544324948</v>
      </c>
      <c r="D53" s="19" t="n">
        <v>0.149262647972836</v>
      </c>
    </row>
    <row r="54" customFormat="false" ht="15" hidden="false" customHeight="false" outlineLevel="0" collapsed="false">
      <c r="A54" s="17" t="s">
        <v>759</v>
      </c>
      <c r="B54" s="18" t="s">
        <v>937</v>
      </c>
      <c r="C54" s="8" t="n">
        <v>0.152178286250048</v>
      </c>
      <c r="D54" s="19" t="n">
        <v>0.151971001296331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73618955417246</v>
      </c>
      <c r="D55" s="19" t="n">
        <v>0.0970230502454372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39882985929684</v>
      </c>
      <c r="D56" s="19" t="n">
        <v>0.139664083249095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5420940945317</v>
      </c>
      <c r="D57" s="19" t="n">
        <v>0.145562533605702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59247030380454</v>
      </c>
      <c r="D58" s="19" t="n">
        <v>0.0856772969157915</v>
      </c>
    </row>
    <row r="59" customFormat="false" ht="15" hidden="false" customHeight="false" outlineLevel="0" collapsed="false">
      <c r="A59" s="17" t="s">
        <v>764</v>
      </c>
      <c r="B59" s="18" t="s">
        <v>975</v>
      </c>
      <c r="C59" s="8" t="n">
        <v>0.0788616355911713</v>
      </c>
      <c r="D59" s="19" t="n">
        <v>0.0786719757313493</v>
      </c>
    </row>
    <row r="60" customFormat="false" ht="15" hidden="false" customHeight="false" outlineLevel="0" collapsed="false">
      <c r="A60" s="17" t="s">
        <v>765</v>
      </c>
      <c r="B60" s="18" t="s">
        <v>966</v>
      </c>
      <c r="C60" s="8" t="n">
        <v>0.0917804458577525</v>
      </c>
      <c r="D60" s="19" t="n">
        <v>0.0914783918582686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5009000100076</v>
      </c>
      <c r="D61" s="19" t="n">
        <v>0.144595425688498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43336659559073</v>
      </c>
      <c r="D62" s="19" t="n">
        <v>0.0740676788163345</v>
      </c>
    </row>
    <row r="63" customFormat="false" ht="15" hidden="false" customHeight="false" outlineLevel="0" collapsed="false">
      <c r="A63" s="17" t="s">
        <v>768</v>
      </c>
      <c r="B63" s="18" t="s">
        <v>934</v>
      </c>
      <c r="C63" s="8" t="n">
        <v>0.229786782897664</v>
      </c>
      <c r="D63" s="19" t="n">
        <v>0.229761233244087</v>
      </c>
    </row>
    <row r="64" customFormat="false" ht="15" hidden="false" customHeight="false" outlineLevel="0" collapsed="false">
      <c r="A64" s="17" t="s">
        <v>769</v>
      </c>
      <c r="B64" s="18" t="s">
        <v>990</v>
      </c>
      <c r="C64" s="8" t="n">
        <v>0.0733926738682952</v>
      </c>
      <c r="D64" s="19" t="n">
        <v>0.0733331719940138</v>
      </c>
    </row>
    <row r="65" customFormat="false" ht="15" hidden="false" customHeight="false" outlineLevel="0" collapsed="false">
      <c r="A65" s="17" t="s">
        <v>770</v>
      </c>
      <c r="B65" s="18" t="s">
        <v>930</v>
      </c>
      <c r="C65" s="8" t="n">
        <v>0.102021166935696</v>
      </c>
      <c r="D65" s="19" t="n">
        <v>0.103863121045336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76190447390404</v>
      </c>
      <c r="D66" s="19" t="n">
        <v>0.0774497544206504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25809282393039</v>
      </c>
      <c r="D67" s="19" t="n">
        <v>0.0923696940363332</v>
      </c>
    </row>
    <row r="68" customFormat="false" ht="15" hidden="false" customHeight="false" outlineLevel="0" collapsed="false">
      <c r="A68" s="17" t="s">
        <v>773</v>
      </c>
      <c r="B68" s="18" t="s">
        <v>980</v>
      </c>
      <c r="C68" s="8" t="n">
        <v>0.0721893666590259</v>
      </c>
      <c r="D68" s="19" t="n">
        <v>0.0720808499848535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92888764215953</v>
      </c>
      <c r="D69" s="19" t="n">
        <v>0.0790369404344648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50418596557399</v>
      </c>
      <c r="D70" s="19" t="n">
        <v>0.250476896885827</v>
      </c>
    </row>
    <row r="71" customFormat="false" ht="15" hidden="false" customHeight="false" outlineLevel="0" collapsed="false">
      <c r="A71" s="17" t="s">
        <v>776</v>
      </c>
      <c r="B71" s="18" t="s">
        <v>981</v>
      </c>
      <c r="C71" s="8" t="n">
        <v>0.064431918153963</v>
      </c>
      <c r="D71" s="19" t="n">
        <v>0.0642792805323368</v>
      </c>
    </row>
    <row r="72" customFormat="false" ht="15" hidden="false" customHeight="false" outlineLevel="0" collapsed="false">
      <c r="A72" s="17" t="s">
        <v>777</v>
      </c>
      <c r="B72" s="18" t="s">
        <v>984</v>
      </c>
      <c r="C72" s="8" t="n">
        <v>0.130644475712343</v>
      </c>
      <c r="D72" s="19" t="n">
        <v>0.130648750443951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92249799222942</v>
      </c>
      <c r="D73" s="19" t="n">
        <v>0.0790310322174375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68201827916876</v>
      </c>
      <c r="D74" s="19" t="n">
        <v>0.0566438184826907</v>
      </c>
    </row>
    <row r="75" customFormat="false" ht="15" hidden="false" customHeight="false" outlineLevel="0" collapsed="false">
      <c r="A75" s="17" t="s">
        <v>780</v>
      </c>
      <c r="B75" s="18" t="s">
        <v>988</v>
      </c>
      <c r="C75" s="8" t="n">
        <v>0.0736761418569542</v>
      </c>
      <c r="D75" s="19" t="n">
        <v>0.0744116712559751</v>
      </c>
    </row>
    <row r="76" customFormat="false" ht="15" hidden="false" customHeight="false" outlineLevel="0" collapsed="false">
      <c r="A76" s="17" t="s">
        <v>781</v>
      </c>
      <c r="B76" s="18" t="s">
        <v>946</v>
      </c>
      <c r="C76" s="8" t="n">
        <v>0.30773837601427</v>
      </c>
      <c r="D76" s="19" t="n">
        <v>0.307706096400049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90243800438744</v>
      </c>
      <c r="D77" s="19" t="n">
        <v>0.189856446227879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15742472664119</v>
      </c>
      <c r="D78" s="19" t="n">
        <v>0.0614275311126937</v>
      </c>
    </row>
    <row r="79" customFormat="false" ht="15" hidden="false" customHeight="false" outlineLevel="0" collapsed="false">
      <c r="A79" s="17" t="s">
        <v>784</v>
      </c>
      <c r="B79" s="18" t="s">
        <v>933</v>
      </c>
      <c r="C79" s="8" t="n">
        <v>0.229775702114258</v>
      </c>
      <c r="D79" s="19" t="n">
        <v>0.229749717144535</v>
      </c>
    </row>
    <row r="80" customFormat="false" ht="15" hidden="false" customHeight="false" outlineLevel="0" collapsed="false">
      <c r="A80" s="17" t="s">
        <v>785</v>
      </c>
      <c r="B80" s="18" t="s">
        <v>935</v>
      </c>
      <c r="C80" s="8" t="n">
        <v>0.229979790405715</v>
      </c>
      <c r="D80" s="19" t="n">
        <v>0.229959401928147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70542142891673</v>
      </c>
      <c r="D81" s="19" t="n">
        <v>0.0668923146419499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5225409947255</v>
      </c>
      <c r="D82" s="19" t="n">
        <v>0.174801721729903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6795918349915</v>
      </c>
      <c r="D83" s="19" t="n">
        <v>0.106522792646118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70335726083279</v>
      </c>
      <c r="D84" s="19" t="n">
        <v>0.170009390214539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4326820134398</v>
      </c>
      <c r="D85" s="19" t="n">
        <v>0.20391410266438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3643521266682</v>
      </c>
      <c r="D86" s="19" t="n">
        <v>0.163295831156609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74220087377028</v>
      </c>
      <c r="D87" s="19" t="n">
        <v>0.0872104589151919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27564477610763</v>
      </c>
      <c r="D88" s="19" t="n">
        <v>0.327939650674563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2138736348487</v>
      </c>
      <c r="D89" s="19" t="n">
        <v>0.0833900039762467</v>
      </c>
    </row>
    <row r="90" customFormat="false" ht="15" hidden="false" customHeight="false" outlineLevel="0" collapsed="false">
      <c r="A90" s="17" t="s">
        <v>795</v>
      </c>
      <c r="B90" s="18" t="s">
        <v>992</v>
      </c>
      <c r="C90" s="8" t="n">
        <v>0.0645829269897656</v>
      </c>
      <c r="D90" s="19" t="n">
        <v>0.0644324293168953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4139619411353</v>
      </c>
      <c r="D91" s="19" t="n">
        <v>0.233676330020108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5912105733585</v>
      </c>
      <c r="D92" s="19" t="n">
        <v>0.0197801799819647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10260985645882</v>
      </c>
      <c r="D93" s="19" t="n">
        <v>0.0708415637137204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2959301100416</v>
      </c>
      <c r="D94" s="19" t="n">
        <v>0.123228856123329</v>
      </c>
    </row>
    <row r="95" customFormat="false" ht="15" hidden="false" customHeight="false" outlineLevel="0" collapsed="false">
      <c r="A95" s="17" t="s">
        <v>800</v>
      </c>
      <c r="B95" s="18" t="s">
        <v>939</v>
      </c>
      <c r="C95" s="8" t="n">
        <v>0.122421883962714</v>
      </c>
      <c r="D95" s="19" t="n">
        <v>0.123536518874554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20650652062676</v>
      </c>
      <c r="D96" s="19" t="n">
        <v>0.0618904213500792</v>
      </c>
    </row>
    <row r="97" customFormat="false" ht="15" hidden="false" customHeight="false" outlineLevel="0" collapsed="false">
      <c r="A97" s="17" t="s">
        <v>802</v>
      </c>
      <c r="B97" s="18" t="s">
        <v>960</v>
      </c>
      <c r="C97" s="8" t="n">
        <v>0.060746546253897</v>
      </c>
      <c r="D97" s="19" t="n">
        <v>0.0605913569721728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2456261238179</v>
      </c>
      <c r="D98" s="19" t="n">
        <v>0.152911148682065</v>
      </c>
    </row>
    <row r="99" customFormat="false" ht="15" hidden="false" customHeight="false" outlineLevel="0" collapsed="false">
      <c r="A99" s="17" t="s">
        <v>804</v>
      </c>
      <c r="B99" s="18" t="s">
        <v>995</v>
      </c>
      <c r="C99" s="8" t="n">
        <v>0.0644397748717757</v>
      </c>
      <c r="D99" s="19" t="n">
        <v>0.0643036846281297</v>
      </c>
    </row>
    <row r="100" customFormat="false" ht="15" hidden="false" customHeight="false" outlineLevel="0" collapsed="false">
      <c r="A100" s="17" t="s">
        <v>805</v>
      </c>
      <c r="B100" s="18" t="s">
        <v>994</v>
      </c>
      <c r="C100" s="8" t="n">
        <v>0.0614573904229119</v>
      </c>
      <c r="D100" s="19" t="n">
        <v>0.06130598298555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5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74</v>
      </c>
      <c r="D21" s="62" t="n">
        <v>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49</v>
      </c>
      <c r="D23" s="64" t="n">
        <v>1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58</v>
      </c>
      <c r="D24" s="64" t="n">
        <v>2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34</v>
      </c>
      <c r="D25" s="64" t="n">
        <v>43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36</v>
      </c>
      <c r="D26" s="64" t="n">
        <v>43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88</v>
      </c>
      <c r="D27" s="64" t="n">
        <v>3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85</v>
      </c>
      <c r="D28" s="64" t="n">
        <v>3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20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19</v>
      </c>
      <c r="D30" s="66" t="n">
        <v>4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38</v>
      </c>
      <c r="D35" s="71" t="n">
        <v>4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03</v>
      </c>
      <c r="D36" s="71" t="n">
        <v>3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83</v>
      </c>
      <c r="D37" s="71" t="n">
        <v>2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83</v>
      </c>
      <c r="D38" s="71" t="n">
        <v>2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28</v>
      </c>
      <c r="D39" s="71" t="n">
        <v>3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65</v>
      </c>
      <c r="D40" s="71" t="n">
        <v>3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87</v>
      </c>
      <c r="D41" s="71" t="n">
        <v>3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84</v>
      </c>
      <c r="D42" s="73" t="n">
        <v>3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04</v>
      </c>
      <c r="D47" s="71" t="n">
        <v>7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09</v>
      </c>
      <c r="D48" s="71" t="n">
        <v>3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27</v>
      </c>
      <c r="D49" s="71" t="n">
        <v>42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27</v>
      </c>
      <c r="D50" s="71" t="n">
        <v>3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66</v>
      </c>
      <c r="D51" s="71" t="n">
        <v>3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35</v>
      </c>
      <c r="D52" s="73" t="n">
        <v>3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06</v>
      </c>
      <c r="D57" s="71" t="n">
        <v>6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03</v>
      </c>
      <c r="D58" s="71" t="n">
        <v>4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501</v>
      </c>
      <c r="D59" s="71" t="n">
        <v>50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63</v>
      </c>
      <c r="D60" s="73" t="n">
        <v>3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0</v>
      </c>
      <c r="C65" s="79" t="n">
        <v>557</v>
      </c>
      <c r="D65" s="80" t="n">
        <v>586</v>
      </c>
      <c r="E65" s="81" t="n">
        <v>5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1</v>
      </c>
      <c r="D66" s="84" t="n">
        <v>462</v>
      </c>
      <c r="E66" s="85" t="n">
        <v>50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2</v>
      </c>
      <c r="E67" s="85" t="n">
        <v>3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5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8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36</v>
      </c>
      <c r="D23" s="64" t="n">
        <v>1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74</v>
      </c>
      <c r="D24" s="64" t="n">
        <v>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82</v>
      </c>
      <c r="D25" s="64" t="n">
        <v>38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32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25</v>
      </c>
      <c r="D27" s="64" t="n">
        <v>43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25</v>
      </c>
      <c r="D28" s="64" t="n">
        <v>4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7</v>
      </c>
      <c r="D29" s="64" t="n">
        <v>43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3</v>
      </c>
      <c r="D30" s="66" t="n">
        <v>4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540</v>
      </c>
      <c r="D35" s="71" t="n">
        <v>5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52</v>
      </c>
      <c r="D36" s="71" t="n">
        <v>44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96</v>
      </c>
      <c r="D37" s="71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53</v>
      </c>
      <c r="D38" s="71" t="n">
        <v>15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60</v>
      </c>
      <c r="D39" s="71" t="n">
        <v>3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36</v>
      </c>
      <c r="D40" s="71" t="n">
        <v>3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80</v>
      </c>
      <c r="D41" s="71" t="n">
        <v>3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03</v>
      </c>
      <c r="D42" s="73" t="n">
        <v>4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56</v>
      </c>
      <c r="D47" s="71" t="n">
        <v>75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02</v>
      </c>
      <c r="D48" s="71" t="n">
        <v>19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84</v>
      </c>
      <c r="D49" s="71" t="n">
        <v>4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9</v>
      </c>
      <c r="D50" s="71" t="n">
        <v>3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28</v>
      </c>
      <c r="D51" s="71" t="n">
        <v>43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0</v>
      </c>
      <c r="D52" s="73" t="n">
        <v>4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63</v>
      </c>
      <c r="D57" s="71" t="n">
        <v>46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67</v>
      </c>
      <c r="D58" s="71" t="n">
        <v>36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5</v>
      </c>
      <c r="D59" s="71" t="n">
        <v>6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88</v>
      </c>
      <c r="D60" s="73" t="n">
        <v>3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6</v>
      </c>
      <c r="C65" s="79" t="n">
        <v>522</v>
      </c>
      <c r="D65" s="80" t="n">
        <v>522</v>
      </c>
      <c r="E65" s="81" t="n">
        <v>5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1</v>
      </c>
      <c r="D66" s="84" t="n">
        <v>553</v>
      </c>
      <c r="E66" s="85" t="n">
        <v>56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2</v>
      </c>
      <c r="E67" s="85" t="n">
        <v>4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DEC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9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DEC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37</v>
      </c>
      <c r="D17" s="81" t="n">
        <v>392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82</v>
      </c>
      <c r="D18" s="85" t="n">
        <v>335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4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5 DECEMBRE 2022</v>
      </c>
      <c r="B2" s="108"/>
      <c r="C2" s="108"/>
      <c r="D2" s="108"/>
    </row>
    <row r="3" customFormat="false" ht="15" hidden="false" customHeight="true" outlineLevel="0" collapsed="false">
      <c r="A3" s="98" t="s">
        <v>998</v>
      </c>
      <c r="B3" s="99" t="s">
        <v>918</v>
      </c>
      <c r="C3" s="99" t="s">
        <v>1026</v>
      </c>
      <c r="D3" s="99" t="s">
        <v>102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99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100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100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100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100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100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100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2</v>
      </c>
      <c r="B12" s="101" t="s">
        <v>100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100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100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101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101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101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101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101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1" t="s">
        <v>101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1" t="s">
        <v>101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1" t="s">
        <v>101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1" t="s">
        <v>101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1" t="s">
        <v>101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DECEMBRE 2022</v>
      </c>
      <c r="B30" s="108"/>
      <c r="C30" s="108"/>
      <c r="D30" s="108"/>
    </row>
    <row r="31" customFormat="false" ht="15" hidden="false" customHeight="true" outlineLevel="0" collapsed="false">
      <c r="A31" s="98" t="s">
        <v>998</v>
      </c>
      <c r="B31" s="99" t="s">
        <v>918</v>
      </c>
      <c r="C31" s="99" t="s">
        <v>1028</v>
      </c>
      <c r="D31" s="99" t="s">
        <v>102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92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92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92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92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931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94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98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941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943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947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948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94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968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95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963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9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94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961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96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97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98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969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97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96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9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97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93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93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97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9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9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99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93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98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98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98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9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94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933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35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99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939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96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99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994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5 DECEMBRE 2022</v>
      </c>
      <c r="B2" s="132"/>
      <c r="C2" s="132"/>
    </row>
    <row r="3" customFormat="false" ht="15" hidden="false" customHeight="true" outlineLevel="0" collapsed="false">
      <c r="A3" s="133" t="s">
        <v>1030</v>
      </c>
      <c r="B3" s="134" t="s">
        <v>1031</v>
      </c>
      <c r="C3" s="135" t="s">
        <v>103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.21</v>
      </c>
      <c r="C5" s="115" t="n">
        <v>0.2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5, 2022</v>
      </c>
      <c r="B2" s="33"/>
      <c r="C2" s="33"/>
      <c r="D2" s="33"/>
    </row>
    <row r="3" customFormat="false" ht="15" hidden="false" customHeight="true" outlineLevel="0" collapsed="false">
      <c r="A3" s="34" t="s">
        <v>65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357844988385098</v>
      </c>
      <c r="D5" s="19" t="n">
        <v>0.00359828592552772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477194013399742</v>
      </c>
      <c r="D6" s="19" t="n">
        <v>0.00478657828506898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525195550969832</v>
      </c>
      <c r="D7" s="19" t="n">
        <v>0.0052749731086115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508248304890374</v>
      </c>
      <c r="D8" s="19" t="n">
        <v>0.00511937895706282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264973100938638</v>
      </c>
      <c r="D9" s="19" t="n">
        <v>0.0267639317603139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170680281847553</v>
      </c>
      <c r="D10" s="19" t="n">
        <v>0.0172202056648837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720225529243232</v>
      </c>
      <c r="D11" s="19" t="n">
        <v>0.00725080689623481</v>
      </c>
    </row>
    <row r="12" customFormat="false" ht="15" hidden="false" customHeight="false" outlineLevel="0" collapsed="false">
      <c r="A12" s="17" t="s">
        <v>665</v>
      </c>
      <c r="B12" s="18" t="s">
        <v>666</v>
      </c>
      <c r="C12" s="8" t="n">
        <v>0.00243255880733951</v>
      </c>
      <c r="D12" s="19" t="n">
        <v>0.00242871037956044</v>
      </c>
    </row>
    <row r="13" customFormat="false" ht="15" hidden="false" customHeight="false" outlineLevel="0" collapsed="false">
      <c r="A13" s="17" t="s">
        <v>667</v>
      </c>
      <c r="B13" s="18" t="s">
        <v>666</v>
      </c>
      <c r="C13" s="8" t="n">
        <v>0.0042511488491878</v>
      </c>
      <c r="D13" s="19" t="n">
        <v>0.0042728376419171</v>
      </c>
    </row>
    <row r="14" customFormat="false" ht="15" hidden="false" customHeight="false" outlineLevel="0" collapsed="false">
      <c r="A14" s="35" t="s">
        <v>668</v>
      </c>
      <c r="B14" s="18" t="s">
        <v>666</v>
      </c>
      <c r="C14" s="8" t="n">
        <v>0.00521028130664311</v>
      </c>
      <c r="D14" s="19" t="n">
        <v>0.00523676932734629</v>
      </c>
    </row>
    <row r="15" customFormat="false" ht="15" hidden="false" customHeight="false" outlineLevel="0" collapsed="false">
      <c r="A15" s="17" t="s">
        <v>669</v>
      </c>
      <c r="B15" s="18" t="s">
        <v>666</v>
      </c>
      <c r="C15" s="8" t="n">
        <v>0.00517349781202525</v>
      </c>
      <c r="D15" s="19" t="n">
        <v>0.0052272664665374</v>
      </c>
    </row>
    <row r="16" customFormat="false" ht="15" hidden="false" customHeight="false" outlineLevel="0" collapsed="false">
      <c r="A16" s="17" t="s">
        <v>670</v>
      </c>
      <c r="B16" s="18" t="s">
        <v>671</v>
      </c>
      <c r="C16" s="8" t="n">
        <v>0.0572291786176781</v>
      </c>
      <c r="D16" s="19" t="n">
        <v>0.0581852117205697</v>
      </c>
    </row>
    <row r="17" customFormat="false" ht="15" hidden="false" customHeight="false" outlineLevel="0" collapsed="false">
      <c r="A17" s="35" t="s">
        <v>672</v>
      </c>
      <c r="B17" s="18" t="s">
        <v>673</v>
      </c>
      <c r="C17" s="8" t="n">
        <v>0.0620302333871374</v>
      </c>
      <c r="D17" s="19" t="n">
        <v>0.0618760667312404</v>
      </c>
    </row>
    <row r="18" customFormat="false" ht="15" hidden="false" customHeight="false" outlineLevel="0" collapsed="false">
      <c r="A18" s="35" t="s">
        <v>674</v>
      </c>
      <c r="B18" s="18" t="s">
        <v>675</v>
      </c>
      <c r="C18" s="8" t="n">
        <v>0.0606551501066645</v>
      </c>
      <c r="D18" s="19" t="n">
        <v>0.0605694733033954</v>
      </c>
    </row>
    <row r="19" customFormat="false" ht="15" hidden="false" customHeight="false" outlineLevel="0" collapsed="false">
      <c r="A19" s="35" t="s">
        <v>676</v>
      </c>
      <c r="B19" s="18" t="s">
        <v>677</v>
      </c>
      <c r="C19" s="8" t="n">
        <v>0.0196417735250365</v>
      </c>
      <c r="D19" s="19" t="n">
        <v>0.0196429366567187</v>
      </c>
    </row>
    <row r="20" customFormat="false" ht="15" hidden="false" customHeight="false" outlineLevel="0" collapsed="false">
      <c r="A20" s="35" t="s">
        <v>678</v>
      </c>
      <c r="B20" s="18" t="s">
        <v>677</v>
      </c>
      <c r="C20" s="8" t="n">
        <v>0.0348102678397831</v>
      </c>
      <c r="D20" s="19" t="n">
        <v>0.0348028757307576</v>
      </c>
    </row>
    <row r="21" customFormat="false" ht="15" hidden="false" customHeight="false" outlineLevel="0" collapsed="false">
      <c r="A21" s="35" t="s">
        <v>679</v>
      </c>
      <c r="B21" s="22" t="s">
        <v>677</v>
      </c>
      <c r="C21" s="8" t="n">
        <v>0.0452230337796353</v>
      </c>
      <c r="D21" s="19" t="n">
        <v>0.0452054266366205</v>
      </c>
    </row>
    <row r="22" customFormat="false" ht="15" hidden="false" customHeight="false" outlineLevel="0" collapsed="false">
      <c r="A22" s="35" t="s">
        <v>680</v>
      </c>
      <c r="B22" s="22" t="s">
        <v>681</v>
      </c>
      <c r="C22" s="8" t="n">
        <v>0.0600496023474174</v>
      </c>
      <c r="D22" s="19" t="n">
        <v>0.0599237788506529</v>
      </c>
    </row>
    <row r="23" customFormat="false" ht="15" hidden="false" customHeight="false" outlineLevel="0" collapsed="false">
      <c r="A23" s="35" t="s">
        <v>682</v>
      </c>
      <c r="B23" s="22" t="s">
        <v>683</v>
      </c>
      <c r="C23" s="8" t="n">
        <v>0.131777270395565</v>
      </c>
      <c r="D23" s="19" t="n">
        <v>0.132065682479479</v>
      </c>
    </row>
    <row r="24" customFormat="false" ht="15" hidden="false" customHeight="false" outlineLevel="0" collapsed="false">
      <c r="A24" s="35" t="s">
        <v>684</v>
      </c>
      <c r="B24" s="22" t="s">
        <v>685</v>
      </c>
      <c r="C24" s="8" t="n">
        <v>0.0645610989476965</v>
      </c>
      <c r="D24" s="19" t="n">
        <v>0.0643902607869291</v>
      </c>
    </row>
    <row r="25" customFormat="false" ht="15" hidden="false" customHeight="false" outlineLevel="0" collapsed="false">
      <c r="A25" s="35" t="s">
        <v>686</v>
      </c>
      <c r="B25" s="22" t="s">
        <v>687</v>
      </c>
      <c r="C25" s="8" t="n">
        <v>0.0940307996429233</v>
      </c>
      <c r="D25" s="19" t="n">
        <v>0.0938486700983585</v>
      </c>
    </row>
    <row r="26" customFormat="false" ht="15" hidden="false" customHeight="false" outlineLevel="0" collapsed="false">
      <c r="A26" s="35" t="s">
        <v>688</v>
      </c>
      <c r="B26" s="22" t="s">
        <v>689</v>
      </c>
      <c r="C26" s="8" t="n">
        <v>0.0618269305222141</v>
      </c>
      <c r="D26" s="19" t="n">
        <v>0.0616617644209464</v>
      </c>
    </row>
    <row r="27" customFormat="false" ht="15" hidden="false" customHeight="false" outlineLevel="0" collapsed="false">
      <c r="A27" s="35" t="s">
        <v>690</v>
      </c>
      <c r="B27" s="22" t="s">
        <v>691</v>
      </c>
      <c r="C27" s="8" t="n">
        <v>0.0642227797185486</v>
      </c>
      <c r="D27" s="19" t="n">
        <v>0.0640538770663751</v>
      </c>
    </row>
    <row r="28" customFormat="false" ht="15" hidden="false" customHeight="false" outlineLevel="0" collapsed="false">
      <c r="A28" s="35" t="s">
        <v>692</v>
      </c>
      <c r="B28" s="22" t="s">
        <v>693</v>
      </c>
      <c r="C28" s="8" t="n">
        <v>0.0946889610867801</v>
      </c>
      <c r="D28" s="19" t="n">
        <v>0.094904513356655</v>
      </c>
    </row>
    <row r="29" customFormat="false" ht="15" hidden="false" customHeight="false" outlineLevel="0" collapsed="false">
      <c r="A29" s="35" t="s">
        <v>694</v>
      </c>
      <c r="B29" s="22" t="s">
        <v>695</v>
      </c>
      <c r="C29" s="8" t="n">
        <v>0.0654051530240537</v>
      </c>
      <c r="D29" s="19" t="n">
        <v>0.0652449962289802</v>
      </c>
    </row>
    <row r="30" customFormat="false" ht="15" hidden="false" customHeight="false" outlineLevel="0" collapsed="false">
      <c r="A30" s="35" t="s">
        <v>696</v>
      </c>
      <c r="B30" s="22" t="s">
        <v>697</v>
      </c>
      <c r="C30" s="8" t="n">
        <v>0.0618269305222141</v>
      </c>
      <c r="D30" s="19" t="n">
        <v>0.0616617644209464</v>
      </c>
    </row>
    <row r="31" customFormat="false" ht="15" hidden="false" customHeight="false" outlineLevel="0" collapsed="false">
      <c r="A31" s="35" t="s">
        <v>698</v>
      </c>
      <c r="B31" s="22" t="s">
        <v>699</v>
      </c>
      <c r="C31" s="8" t="n">
        <v>0.0731009029255768</v>
      </c>
      <c r="D31" s="19" t="n">
        <v>0.0729381486087937</v>
      </c>
    </row>
    <row r="32" customFormat="false" ht="15" hidden="false" customHeight="false" outlineLevel="0" collapsed="false">
      <c r="A32" s="35" t="s">
        <v>700</v>
      </c>
      <c r="B32" s="22" t="s">
        <v>701</v>
      </c>
      <c r="C32" s="8" t="n">
        <v>0.0528765215332798</v>
      </c>
      <c r="D32" s="19" t="n">
        <v>0.0529570658187834</v>
      </c>
    </row>
    <row r="33" customFormat="false" ht="15" hidden="false" customHeight="false" outlineLevel="0" collapsed="false">
      <c r="A33" s="35" t="s">
        <v>702</v>
      </c>
      <c r="B33" s="22" t="s">
        <v>703</v>
      </c>
      <c r="C33" s="8" t="n">
        <v>0.0508702636499838</v>
      </c>
      <c r="D33" s="19" t="n">
        <v>0.050712414391671</v>
      </c>
    </row>
    <row r="34" customFormat="false" ht="15" hidden="false" customHeight="false" outlineLevel="0" collapsed="false">
      <c r="A34" s="35" t="s">
        <v>704</v>
      </c>
      <c r="B34" s="22" t="s">
        <v>705</v>
      </c>
      <c r="C34" s="8" t="n">
        <v>0.0548921077416193</v>
      </c>
      <c r="D34" s="19" t="n">
        <v>0.0547763361403742</v>
      </c>
    </row>
    <row r="35" customFormat="false" ht="15" hidden="false" customHeight="false" outlineLevel="0" collapsed="false">
      <c r="A35" s="35" t="s">
        <v>706</v>
      </c>
      <c r="B35" s="22" t="s">
        <v>707</v>
      </c>
      <c r="C35" s="8" t="n">
        <v>0.0713003222843384</v>
      </c>
      <c r="D35" s="19" t="n">
        <v>0.0711303245750129</v>
      </c>
    </row>
    <row r="36" customFormat="false" ht="15" hidden="false" customHeight="false" outlineLevel="0" collapsed="false">
      <c r="A36" s="35" t="s">
        <v>708</v>
      </c>
      <c r="B36" s="22" t="s">
        <v>709</v>
      </c>
      <c r="C36" s="8" t="n">
        <v>0.12047550664919</v>
      </c>
      <c r="D36" s="19" t="n">
        <v>0.12014980452849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5, 2022</v>
      </c>
      <c r="B2" s="33"/>
      <c r="C2" s="33"/>
      <c r="D2" s="33"/>
    </row>
    <row r="3" customFormat="false" ht="15" hidden="false" customHeight="true" outlineLevel="0" collapsed="false">
      <c r="A3" s="37" t="s">
        <v>65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36</v>
      </c>
      <c r="C5" s="41" t="n">
        <v>0.134091616469464</v>
      </c>
      <c r="D5" s="9" t="n">
        <v>0.133704257133889</v>
      </c>
    </row>
    <row r="6" customFormat="false" ht="15" hidden="false" customHeight="false" outlineLevel="0" collapsed="false">
      <c r="A6" s="17" t="s">
        <v>711</v>
      </c>
      <c r="B6" s="18" t="s">
        <v>20</v>
      </c>
      <c r="C6" s="8" t="n">
        <v>0.156284358453756</v>
      </c>
      <c r="D6" s="14" t="n">
        <v>0.156592602348994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15437370192778</v>
      </c>
      <c r="D7" s="19" t="n">
        <v>0.0815861259856108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220486251994</v>
      </c>
      <c r="D8" s="19" t="n">
        <v>0.131841606800286</v>
      </c>
    </row>
    <row r="9" customFormat="false" ht="15" hidden="false" customHeight="false" outlineLevel="0" collapsed="false">
      <c r="A9" s="17" t="s">
        <v>714</v>
      </c>
      <c r="B9" s="18" t="s">
        <v>8</v>
      </c>
      <c r="C9" s="8" t="n">
        <v>0.136877008816577</v>
      </c>
      <c r="D9" s="14" t="n">
        <v>0.13811174926775</v>
      </c>
    </row>
    <row r="10" customFormat="false" ht="15" hidden="false" customHeight="false" outlineLevel="0" collapsed="false">
      <c r="A10" s="17" t="s">
        <v>715</v>
      </c>
      <c r="B10" s="18" t="s">
        <v>60</v>
      </c>
      <c r="C10" s="8" t="n">
        <v>0.0670241003544541</v>
      </c>
      <c r="D10" s="19" t="n">
        <v>0.0668616486727958</v>
      </c>
    </row>
    <row r="11" customFormat="false" ht="15" hidden="false" customHeight="false" outlineLevel="0" collapsed="false">
      <c r="A11" s="17" t="s">
        <v>716</v>
      </c>
      <c r="B11" s="18" t="s">
        <v>82</v>
      </c>
      <c r="C11" s="8" t="n">
        <v>0.0774906683162427</v>
      </c>
      <c r="D11" s="14" t="n">
        <v>0.0774824478004113</v>
      </c>
    </row>
    <row r="12" customFormat="false" ht="15" hidden="false" customHeight="false" outlineLevel="0" collapsed="false">
      <c r="A12" s="17" t="s">
        <v>717</v>
      </c>
      <c r="B12" s="18" t="s">
        <v>130</v>
      </c>
      <c r="C12" s="8" t="n">
        <v>0.0797704964024933</v>
      </c>
      <c r="D12" s="19" t="n">
        <v>0.0866597915291409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66753077107</v>
      </c>
      <c r="D13" s="14" t="n">
        <v>0.156292498013267</v>
      </c>
    </row>
    <row r="14" customFormat="false" ht="15" hidden="false" customHeight="false" outlineLevel="0" collapsed="false">
      <c r="A14" s="17" t="s">
        <v>719</v>
      </c>
      <c r="B14" s="18" t="s">
        <v>481</v>
      </c>
      <c r="C14" s="8" t="n">
        <v>0.105648991368284</v>
      </c>
      <c r="D14" s="19" t="n">
        <v>0.105395110190918</v>
      </c>
    </row>
    <row r="15" customFormat="false" ht="15" hidden="false" customHeight="false" outlineLevel="0" collapsed="false">
      <c r="A15" s="17" t="s">
        <v>720</v>
      </c>
      <c r="B15" s="18" t="s">
        <v>134</v>
      </c>
      <c r="C15" s="8" t="n">
        <v>0.0642543408707824</v>
      </c>
      <c r="D15" s="14" t="n">
        <v>0.064030493355387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1620373642534</v>
      </c>
      <c r="D16" s="19" t="n">
        <v>0.131239687558902</v>
      </c>
    </row>
    <row r="17" customFormat="false" ht="15" hidden="false" customHeight="false" outlineLevel="0" collapsed="false">
      <c r="A17" s="17" t="s">
        <v>722</v>
      </c>
      <c r="B17" s="18" t="s">
        <v>150</v>
      </c>
      <c r="C17" s="8" t="n">
        <v>0.0849070321213753</v>
      </c>
      <c r="D17" s="14" t="n">
        <v>0.0847377441739225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1575354243675</v>
      </c>
      <c r="D18" s="19" t="n">
        <v>0.111557713555967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694287067058504</v>
      </c>
      <c r="D19" s="14" t="n">
        <v>0.0692380081708565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24296682104315</v>
      </c>
      <c r="D20" s="19" t="n">
        <v>0.0623554487041954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18849011767266</v>
      </c>
      <c r="D21" s="14" t="n">
        <v>0.118517333323786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1023625655604</v>
      </c>
      <c r="D22" s="19" t="n">
        <v>0.0651080515919209</v>
      </c>
    </row>
    <row r="23" customFormat="false" ht="15" hidden="false" customHeight="false" outlineLevel="0" collapsed="false">
      <c r="A23" s="17" t="s">
        <v>728</v>
      </c>
      <c r="B23" s="18" t="s">
        <v>215</v>
      </c>
      <c r="C23" s="8" t="n">
        <v>0.307815739026778</v>
      </c>
      <c r="D23" s="14" t="n">
        <v>0.307784199852797</v>
      </c>
    </row>
    <row r="24" customFormat="false" ht="15" hidden="false" customHeight="false" outlineLevel="0" collapsed="false">
      <c r="A24" s="17" t="s">
        <v>729</v>
      </c>
      <c r="B24" s="18" t="s">
        <v>217</v>
      </c>
      <c r="C24" s="8" t="n">
        <v>0.308807136377841</v>
      </c>
      <c r="D24" s="19" t="n">
        <v>0.30877590932117</v>
      </c>
    </row>
    <row r="25" customFormat="false" ht="15" hidden="false" customHeight="false" outlineLevel="0" collapsed="false">
      <c r="A25" s="17" t="s">
        <v>730</v>
      </c>
      <c r="B25" s="18" t="s">
        <v>185</v>
      </c>
      <c r="C25" s="8" t="n">
        <v>0.230966226080477</v>
      </c>
      <c r="D25" s="14" t="n">
        <v>0.230939183205213</v>
      </c>
    </row>
    <row r="26" customFormat="false" ht="15" hidden="false" customHeight="false" outlineLevel="0" collapsed="false">
      <c r="A26" s="17" t="s">
        <v>731</v>
      </c>
      <c r="B26" s="18" t="s">
        <v>335</v>
      </c>
      <c r="C26" s="8" t="n">
        <v>0.129313728596464</v>
      </c>
      <c r="D26" s="19" t="n">
        <v>0.128920278093071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0943039166741</v>
      </c>
      <c r="D27" s="14" t="n">
        <v>0.060761509613401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9333204262074</v>
      </c>
      <c r="D28" s="19" t="n">
        <v>0.109056507646827</v>
      </c>
    </row>
    <row r="29" customFormat="false" ht="15" hidden="false" customHeight="false" outlineLevel="0" collapsed="false">
      <c r="A29" s="17" t="s">
        <v>734</v>
      </c>
      <c r="B29" s="18" t="s">
        <v>251</v>
      </c>
      <c r="C29" s="8" t="n">
        <v>0.0682741033489832</v>
      </c>
      <c r="D29" s="14" t="n">
        <v>0.0683492563982174</v>
      </c>
    </row>
    <row r="30" customFormat="false" ht="15" hidden="false" customHeight="false" outlineLevel="0" collapsed="false">
      <c r="A30" s="17" t="s">
        <v>735</v>
      </c>
      <c r="B30" s="18" t="s">
        <v>303</v>
      </c>
      <c r="C30" s="8" t="n">
        <v>0.0841146630710885</v>
      </c>
      <c r="D30" s="19" t="n">
        <v>0.0844062521708077</v>
      </c>
    </row>
    <row r="31" customFormat="false" ht="15" hidden="false" customHeight="false" outlineLevel="0" collapsed="false">
      <c r="A31" s="17" t="s">
        <v>736</v>
      </c>
      <c r="B31" s="18" t="s">
        <v>253</v>
      </c>
      <c r="C31" s="8" t="n">
        <v>0.140675342910875</v>
      </c>
      <c r="D31" s="14" t="n">
        <v>0.140508061287881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8862365414991</v>
      </c>
      <c r="D32" s="19" t="n">
        <v>0.0567166048033671</v>
      </c>
    </row>
    <row r="33" customFormat="false" ht="15" hidden="false" customHeight="false" outlineLevel="0" collapsed="false">
      <c r="A33" s="17" t="s">
        <v>738</v>
      </c>
      <c r="B33" s="18" t="s">
        <v>219</v>
      </c>
      <c r="C33" s="8" t="n">
        <v>0.307937028761515</v>
      </c>
      <c r="D33" s="14" t="n">
        <v>0.307907751898629</v>
      </c>
    </row>
    <row r="34" customFormat="false" ht="15" hidden="false" customHeight="false" outlineLevel="0" collapsed="false">
      <c r="A34" s="17" t="s">
        <v>739</v>
      </c>
      <c r="B34" s="18" t="s">
        <v>297</v>
      </c>
      <c r="C34" s="8" t="n">
        <v>0.0987709687575082</v>
      </c>
      <c r="D34" s="19" t="n">
        <v>0.098647824584431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596862567787058</v>
      </c>
      <c r="D35" s="14" t="n">
        <v>0.059543217297551</v>
      </c>
    </row>
    <row r="36" customFormat="false" ht="15" hidden="false" customHeight="false" outlineLevel="0" collapsed="false">
      <c r="A36" s="17" t="s">
        <v>741</v>
      </c>
      <c r="B36" s="18" t="s">
        <v>299</v>
      </c>
      <c r="C36" s="8" t="n">
        <v>0.0707695608236249</v>
      </c>
      <c r="D36" s="19" t="n">
        <v>0.0705650067886452</v>
      </c>
    </row>
    <row r="37" customFormat="false" ht="15" hidden="false" customHeight="false" outlineLevel="0" collapsed="false">
      <c r="A37" s="17" t="s">
        <v>742</v>
      </c>
      <c r="B37" s="18" t="s">
        <v>443</v>
      </c>
      <c r="C37" s="8" t="n">
        <v>0.0700092357023642</v>
      </c>
      <c r="D37" s="14" t="n">
        <v>0.0701221983285476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72452265364214</v>
      </c>
      <c r="D38" s="19" t="n">
        <v>0.0570909941142717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80051490192616</v>
      </c>
      <c r="D39" s="14" t="n">
        <v>0.0777503068271884</v>
      </c>
    </row>
    <row r="40" customFormat="false" ht="15" hidden="false" customHeight="false" outlineLevel="0" collapsed="false">
      <c r="A40" s="17" t="s">
        <v>745</v>
      </c>
      <c r="B40" s="18" t="s">
        <v>477</v>
      </c>
      <c r="C40" s="8" t="n">
        <v>0.0775433398936229</v>
      </c>
      <c r="D40" s="19" t="n">
        <v>0.0773401668621624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82327382238938</v>
      </c>
      <c r="D41" s="14" t="n">
        <v>0.0679992464782339</v>
      </c>
    </row>
    <row r="42" customFormat="false" ht="15" hidden="false" customHeight="false" outlineLevel="0" collapsed="false">
      <c r="A42" s="17" t="s">
        <v>747</v>
      </c>
      <c r="B42" s="18" t="s">
        <v>343</v>
      </c>
      <c r="C42" s="8" t="n">
        <v>0.178031786301507</v>
      </c>
      <c r="D42" s="19" t="n">
        <v>0.177745595054215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6703092745085</v>
      </c>
      <c r="D43" s="14" t="n">
        <v>0.0665350985030939</v>
      </c>
    </row>
    <row r="44" customFormat="false" ht="15" hidden="false" customHeight="false" outlineLevel="0" collapsed="false">
      <c r="A44" s="17" t="s">
        <v>749</v>
      </c>
      <c r="B44" s="18" t="s">
        <v>355</v>
      </c>
      <c r="C44" s="8" t="n">
        <v>0.0945410527646899</v>
      </c>
      <c r="D44" s="19" t="n">
        <v>0.0942724996760285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3255217958108</v>
      </c>
      <c r="D45" s="14" t="n">
        <v>0.11288415528177</v>
      </c>
    </row>
    <row r="46" customFormat="false" ht="15" hidden="false" customHeight="false" outlineLevel="0" collapsed="false">
      <c r="A46" s="17" t="s">
        <v>751</v>
      </c>
      <c r="B46" s="18" t="s">
        <v>307</v>
      </c>
      <c r="C46" s="8" t="n">
        <v>0.114612723898054</v>
      </c>
      <c r="D46" s="19" t="n">
        <v>0.114300937079939</v>
      </c>
    </row>
    <row r="47" customFormat="false" ht="15" hidden="false" customHeight="false" outlineLevel="0" collapsed="false">
      <c r="A47" s="17" t="s">
        <v>752</v>
      </c>
      <c r="B47" s="18" t="s">
        <v>363</v>
      </c>
      <c r="C47" s="8" t="n">
        <v>0.0612828154218463</v>
      </c>
      <c r="D47" s="14" t="n">
        <v>0.0611007526244343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602362679332</v>
      </c>
      <c r="D48" s="19" t="n">
        <v>0.145643058973672</v>
      </c>
    </row>
    <row r="49" customFormat="false" ht="15" hidden="false" customHeight="false" outlineLevel="0" collapsed="false">
      <c r="A49" s="17" t="s">
        <v>754</v>
      </c>
      <c r="B49" s="18" t="s">
        <v>369</v>
      </c>
      <c r="C49" s="8" t="n">
        <v>0.0831403317267729</v>
      </c>
      <c r="D49" s="14" t="n">
        <v>0.0829224991630438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5035186905343</v>
      </c>
      <c r="D50" s="19" t="n">
        <v>0.104660075616482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62698871484</v>
      </c>
      <c r="D51" s="14" t="n">
        <v>0.19185526707213</v>
      </c>
    </row>
    <row r="52" customFormat="false" ht="15" hidden="false" customHeight="false" outlineLevel="0" collapsed="false">
      <c r="A52" s="17" t="s">
        <v>757</v>
      </c>
      <c r="B52" s="18" t="s">
        <v>84</v>
      </c>
      <c r="C52" s="8" t="n">
        <v>0.0726756845811871</v>
      </c>
      <c r="D52" s="19" t="n">
        <v>0.0724730149712831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49435544324948</v>
      </c>
      <c r="D53" s="14" t="n">
        <v>0.149262647972836</v>
      </c>
    </row>
    <row r="54" customFormat="false" ht="15" hidden="false" customHeight="false" outlineLevel="0" collapsed="false">
      <c r="A54" s="17" t="s">
        <v>759</v>
      </c>
      <c r="B54" s="18" t="s">
        <v>106</v>
      </c>
      <c r="C54" s="8" t="n">
        <v>0.152178286250048</v>
      </c>
      <c r="D54" s="19" t="n">
        <v>0.151971001296331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73618955417246</v>
      </c>
      <c r="D55" s="14" t="n">
        <v>0.0970230502454372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39882985929684</v>
      </c>
      <c r="D56" s="19" t="n">
        <v>0.139664083249095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5420940945317</v>
      </c>
      <c r="D57" s="14" t="n">
        <v>0.145562533605702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59247030380454</v>
      </c>
      <c r="D58" s="19" t="n">
        <v>0.0856772969157915</v>
      </c>
    </row>
    <row r="59" customFormat="false" ht="15" hidden="false" customHeight="false" outlineLevel="0" collapsed="false">
      <c r="A59" s="17" t="s">
        <v>764</v>
      </c>
      <c r="B59" s="18" t="s">
        <v>423</v>
      </c>
      <c r="C59" s="8" t="n">
        <v>0.0788616355911713</v>
      </c>
      <c r="D59" s="14" t="n">
        <v>0.0786719757313493</v>
      </c>
    </row>
    <row r="60" customFormat="false" ht="15" hidden="false" customHeight="false" outlineLevel="0" collapsed="false">
      <c r="A60" s="17" t="s">
        <v>765</v>
      </c>
      <c r="B60" s="18" t="s">
        <v>331</v>
      </c>
      <c r="C60" s="8" t="n">
        <v>0.0917804458577525</v>
      </c>
      <c r="D60" s="19" t="n">
        <v>0.0914783918582686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5009000100076</v>
      </c>
      <c r="D61" s="14" t="n">
        <v>0.144595425688498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43336659559073</v>
      </c>
      <c r="D62" s="19" t="n">
        <v>0.0740676788163345</v>
      </c>
    </row>
    <row r="63" customFormat="false" ht="15" hidden="false" customHeight="false" outlineLevel="0" collapsed="false">
      <c r="A63" s="17" t="s">
        <v>768</v>
      </c>
      <c r="B63" s="18" t="s">
        <v>88</v>
      </c>
      <c r="C63" s="8" t="n">
        <v>0.229786782897664</v>
      </c>
      <c r="D63" s="14" t="n">
        <v>0.229761233244087</v>
      </c>
    </row>
    <row r="64" customFormat="false" ht="15" hidden="false" customHeight="false" outlineLevel="0" collapsed="false">
      <c r="A64" s="17" t="s">
        <v>769</v>
      </c>
      <c r="B64" s="18" t="s">
        <v>541</v>
      </c>
      <c r="C64" s="8" t="n">
        <v>0.0733926738682952</v>
      </c>
      <c r="D64" s="14" t="n">
        <v>0.0733331719940138</v>
      </c>
    </row>
    <row r="65" customFormat="false" ht="15" hidden="false" customHeight="false" outlineLevel="0" collapsed="false">
      <c r="A65" s="17" t="s">
        <v>770</v>
      </c>
      <c r="B65" s="18" t="s">
        <v>72</v>
      </c>
      <c r="C65" s="8" t="n">
        <v>0.102021166935696</v>
      </c>
      <c r="D65" s="14" t="n">
        <v>0.103863121045336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76190447390404</v>
      </c>
      <c r="D66" s="14" t="n">
        <v>0.0774497544206504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25809282393039</v>
      </c>
      <c r="D67" s="14" t="n">
        <v>0.0923696940363332</v>
      </c>
    </row>
    <row r="68" customFormat="false" ht="15" hidden="false" customHeight="false" outlineLevel="0" collapsed="false">
      <c r="A68" s="17" t="s">
        <v>773</v>
      </c>
      <c r="B68" s="18" t="s">
        <v>455</v>
      </c>
      <c r="C68" s="8" t="n">
        <v>0.0721893666590259</v>
      </c>
      <c r="D68" s="14" t="n">
        <v>0.0720808499848535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92888764215953</v>
      </c>
      <c r="D69" s="14" t="n">
        <v>0.0790369404344648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50418596557399</v>
      </c>
      <c r="D70" s="14" t="n">
        <v>0.250476896885827</v>
      </c>
    </row>
    <row r="71" customFormat="false" ht="15" hidden="false" customHeight="false" outlineLevel="0" collapsed="false">
      <c r="A71" s="17" t="s">
        <v>776</v>
      </c>
      <c r="B71" s="18" t="s">
        <v>475</v>
      </c>
      <c r="C71" s="8" t="n">
        <v>0.064431918153963</v>
      </c>
      <c r="D71" s="14" t="n">
        <v>0.0642792805323368</v>
      </c>
    </row>
    <row r="72" customFormat="false" ht="15" hidden="false" customHeight="false" outlineLevel="0" collapsed="false">
      <c r="A72" s="17" t="s">
        <v>777</v>
      </c>
      <c r="B72" s="18" t="s">
        <v>497</v>
      </c>
      <c r="C72" s="8" t="n">
        <v>0.130644475712343</v>
      </c>
      <c r="D72" s="14" t="n">
        <v>0.130648750443951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92249799222942</v>
      </c>
      <c r="D73" s="14" t="n">
        <v>0.0790310322174375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68201827916876</v>
      </c>
      <c r="D74" s="14" t="n">
        <v>0.0566438184826907</v>
      </c>
    </row>
    <row r="75" customFormat="false" ht="15" hidden="false" customHeight="false" outlineLevel="0" collapsed="false">
      <c r="A75" s="17" t="s">
        <v>780</v>
      </c>
      <c r="B75" s="18" t="s">
        <v>517</v>
      </c>
      <c r="C75" s="8" t="n">
        <v>0.0736761418569542</v>
      </c>
      <c r="D75" s="14" t="n">
        <v>0.0744116712559751</v>
      </c>
    </row>
    <row r="76" customFormat="false" ht="15" hidden="false" customHeight="false" outlineLevel="0" collapsed="false">
      <c r="A76" s="17" t="s">
        <v>781</v>
      </c>
      <c r="B76" s="18" t="s">
        <v>213</v>
      </c>
      <c r="C76" s="8" t="n">
        <v>0.30773837601427</v>
      </c>
      <c r="D76" s="14" t="n">
        <v>0.307706096400049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90243800438744</v>
      </c>
      <c r="D77" s="14" t="n">
        <v>0.189856446227879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15742472664119</v>
      </c>
      <c r="D78" s="14" t="n">
        <v>0.0614275311126937</v>
      </c>
    </row>
    <row r="79" customFormat="false" ht="15" hidden="false" customHeight="false" outlineLevel="0" collapsed="false">
      <c r="A79" s="17" t="s">
        <v>784</v>
      </c>
      <c r="B79" s="18" t="s">
        <v>86</v>
      </c>
      <c r="C79" s="8" t="n">
        <v>0.229775702114258</v>
      </c>
      <c r="D79" s="14" t="n">
        <v>0.229749717144535</v>
      </c>
    </row>
    <row r="80" customFormat="false" ht="15" hidden="false" customHeight="false" outlineLevel="0" collapsed="false">
      <c r="A80" s="17" t="s">
        <v>785</v>
      </c>
      <c r="B80" s="18" t="s">
        <v>90</v>
      </c>
      <c r="C80" s="8" t="n">
        <v>0.229979790405715</v>
      </c>
      <c r="D80" s="14" t="n">
        <v>0.229959401928147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70542142891673</v>
      </c>
      <c r="D81" s="14" t="n">
        <v>0.0668923146419499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5225409947255</v>
      </c>
      <c r="D82" s="14" t="n">
        <v>0.174801721729903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6795918349915</v>
      </c>
      <c r="D83" s="14" t="n">
        <v>0.106522792646118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70335726083279</v>
      </c>
      <c r="D84" s="14" t="n">
        <v>0.170009390214539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4326820134398</v>
      </c>
      <c r="D85" s="14" t="n">
        <v>0.20391410266438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3643521266682</v>
      </c>
      <c r="D86" s="14" t="n">
        <v>0.163295831156609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74220087377028</v>
      </c>
      <c r="D87" s="14" t="n">
        <v>0.0872104589151919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27564477610763</v>
      </c>
      <c r="D88" s="14" t="n">
        <v>0.327939650674563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2138736348487</v>
      </c>
      <c r="D89" s="14" t="n">
        <v>0.0833900039762467</v>
      </c>
    </row>
    <row r="90" customFormat="false" ht="15" hidden="false" customHeight="false" outlineLevel="0" collapsed="false">
      <c r="A90" s="17" t="s">
        <v>795</v>
      </c>
      <c r="B90" s="18" t="s">
        <v>585</v>
      </c>
      <c r="C90" s="8" t="n">
        <v>0.0645829269897656</v>
      </c>
      <c r="D90" s="14" t="n">
        <v>0.0644324293168953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4139619411353</v>
      </c>
      <c r="D91" s="14" t="n">
        <v>0.233676330020108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5912105733585</v>
      </c>
      <c r="D92" s="14" t="n">
        <v>0.0197801799819647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10260985645882</v>
      </c>
      <c r="D93" s="14" t="n">
        <v>0.0708415637137204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2959301100416</v>
      </c>
      <c r="D94" s="14" t="n">
        <v>0.123228856123329</v>
      </c>
    </row>
    <row r="95" customFormat="false" ht="15" hidden="false" customHeight="false" outlineLevel="0" collapsed="false">
      <c r="A95" s="17" t="s">
        <v>800</v>
      </c>
      <c r="B95" s="18" t="s">
        <v>126</v>
      </c>
      <c r="C95" s="8" t="n">
        <v>0.122421883962714</v>
      </c>
      <c r="D95" s="14" t="n">
        <v>0.123536518874554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20650652062676</v>
      </c>
      <c r="D96" s="14" t="n">
        <v>0.0618904213500792</v>
      </c>
    </row>
    <row r="97" customFormat="false" ht="15" hidden="false" customHeight="false" outlineLevel="0" collapsed="false">
      <c r="A97" s="17" t="s">
        <v>802</v>
      </c>
      <c r="B97" s="18" t="s">
        <v>295</v>
      </c>
      <c r="C97" s="8" t="n">
        <v>0.060746546253897</v>
      </c>
      <c r="D97" s="14" t="n">
        <v>0.0605913569721728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2456261238179</v>
      </c>
      <c r="D98" s="14" t="n">
        <v>0.152911148682065</v>
      </c>
    </row>
    <row r="99" customFormat="false" ht="15" hidden="false" customHeight="false" outlineLevel="0" collapsed="false">
      <c r="A99" s="17" t="s">
        <v>804</v>
      </c>
      <c r="B99" s="18" t="s">
        <v>633</v>
      </c>
      <c r="C99" s="8" t="n">
        <v>0.0644397748717757</v>
      </c>
      <c r="D99" s="14" t="n">
        <v>0.0643036846281297</v>
      </c>
    </row>
    <row r="100" customFormat="false" ht="15" hidden="false" customHeight="false" outlineLevel="0" collapsed="false">
      <c r="A100" s="17" t="s">
        <v>805</v>
      </c>
      <c r="B100" s="18" t="s">
        <v>629</v>
      </c>
      <c r="C100" s="8" t="n">
        <v>0.0614573904229119</v>
      </c>
      <c r="D100" s="14" t="n">
        <v>0.0613059829855575</v>
      </c>
    </row>
    <row r="101" customFormat="false" ht="15" hidden="false" customHeight="false" outlineLevel="0" collapsed="false">
      <c r="A101" s="17"/>
      <c r="B101" s="18"/>
      <c r="C101" s="8"/>
      <c r="D101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74</v>
      </c>
      <c r="D21" s="62" t="n">
        <v>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49</v>
      </c>
      <c r="D23" s="64" t="n">
        <v>1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58</v>
      </c>
      <c r="D24" s="64" t="n">
        <v>2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34</v>
      </c>
      <c r="D25" s="64" t="n">
        <v>43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36</v>
      </c>
      <c r="D26" s="64" t="n">
        <v>43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88</v>
      </c>
      <c r="D27" s="64" t="n">
        <v>3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85</v>
      </c>
      <c r="D28" s="64" t="n">
        <v>3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20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19</v>
      </c>
      <c r="D30" s="66" t="n">
        <v>4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38</v>
      </c>
      <c r="D35" s="71" t="n">
        <v>4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03</v>
      </c>
      <c r="D36" s="71" t="n">
        <v>3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83</v>
      </c>
      <c r="D37" s="71" t="n">
        <v>2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83</v>
      </c>
      <c r="D38" s="71" t="n">
        <v>2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28</v>
      </c>
      <c r="D39" s="71" t="n">
        <v>3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65</v>
      </c>
      <c r="D40" s="71" t="n">
        <v>3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87</v>
      </c>
      <c r="D41" s="71" t="n">
        <v>3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84</v>
      </c>
      <c r="D42" s="73" t="n">
        <v>3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04</v>
      </c>
      <c r="D47" s="71" t="n">
        <v>7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09</v>
      </c>
      <c r="D48" s="71" t="n">
        <v>3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27</v>
      </c>
      <c r="D49" s="71" t="n">
        <v>42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27</v>
      </c>
      <c r="D50" s="71" t="n">
        <v>3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66</v>
      </c>
      <c r="D51" s="71" t="n">
        <v>3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35</v>
      </c>
      <c r="D52" s="73" t="n">
        <v>3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06</v>
      </c>
      <c r="D57" s="71" t="n">
        <v>6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03</v>
      </c>
      <c r="D58" s="71" t="n">
        <v>4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501</v>
      </c>
      <c r="D59" s="71" t="n">
        <v>50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63</v>
      </c>
      <c r="D60" s="73" t="n">
        <v>3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0</v>
      </c>
      <c r="C65" s="79" t="n">
        <v>557</v>
      </c>
      <c r="D65" s="80" t="n">
        <v>586</v>
      </c>
      <c r="E65" s="81" t="n">
        <v>5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1</v>
      </c>
      <c r="D66" s="84" t="n">
        <v>462</v>
      </c>
      <c r="E66" s="85" t="n">
        <v>50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2</v>
      </c>
      <c r="E67" s="85" t="n">
        <v>3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DECEMBER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8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36</v>
      </c>
      <c r="D23" s="64" t="n">
        <v>1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74</v>
      </c>
      <c r="D24" s="64" t="n">
        <v>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82</v>
      </c>
      <c r="D25" s="64" t="n">
        <v>38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32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25</v>
      </c>
      <c r="D27" s="64" t="n">
        <v>43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25</v>
      </c>
      <c r="D28" s="64" t="n">
        <v>4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7</v>
      </c>
      <c r="D29" s="64" t="n">
        <v>43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3</v>
      </c>
      <c r="D30" s="66" t="n">
        <v>4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540</v>
      </c>
      <c r="D35" s="71" t="n">
        <v>5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52</v>
      </c>
      <c r="D36" s="71" t="n">
        <v>44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96</v>
      </c>
      <c r="D37" s="71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53</v>
      </c>
      <c r="D38" s="71" t="n">
        <v>15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60</v>
      </c>
      <c r="D39" s="71" t="n">
        <v>3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36</v>
      </c>
      <c r="D40" s="71" t="n">
        <v>3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80</v>
      </c>
      <c r="D41" s="71" t="n">
        <v>3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03</v>
      </c>
      <c r="D42" s="73" t="n">
        <v>4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56</v>
      </c>
      <c r="D47" s="71" t="n">
        <v>75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02</v>
      </c>
      <c r="D48" s="71" t="n">
        <v>19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84</v>
      </c>
      <c r="D49" s="71" t="n">
        <v>4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9</v>
      </c>
      <c r="D50" s="71" t="n">
        <v>3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28</v>
      </c>
      <c r="D51" s="71" t="n">
        <v>43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0</v>
      </c>
      <c r="D52" s="73" t="n">
        <v>4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63</v>
      </c>
      <c r="D57" s="71" t="n">
        <v>46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67</v>
      </c>
      <c r="D58" s="71" t="n">
        <v>36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5</v>
      </c>
      <c r="D59" s="71" t="n">
        <v>6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88</v>
      </c>
      <c r="D60" s="73" t="n">
        <v>3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6</v>
      </c>
      <c r="C65" s="79" t="n">
        <v>522</v>
      </c>
      <c r="D65" s="80" t="n">
        <v>522</v>
      </c>
      <c r="E65" s="81" t="n">
        <v>5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1</v>
      </c>
      <c r="D66" s="84" t="n">
        <v>553</v>
      </c>
      <c r="E66" s="85" t="n">
        <v>56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2</v>
      </c>
      <c r="E67" s="85" t="n">
        <v>4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5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9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5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37</v>
      </c>
      <c r="D17" s="81" t="n">
        <v>392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82</v>
      </c>
      <c r="D18" s="85" t="n">
        <v>335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4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5, 2022</v>
      </c>
      <c r="B2" s="97"/>
      <c r="C2" s="97"/>
      <c r="D2" s="97"/>
    </row>
    <row r="3" customFormat="false" ht="12.75" hidden="false" customHeight="true" outlineLevel="0" collapsed="false">
      <c r="A3" s="98" t="s">
        <v>653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66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66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66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67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67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67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68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2</v>
      </c>
      <c r="B12" s="101" t="s">
        <v>68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68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68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69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69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69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697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69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6" t="s">
        <v>70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6" t="s">
        <v>7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6" t="s">
        <v>705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6" t="s">
        <v>707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6" t="s">
        <v>7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5, 2022</v>
      </c>
      <c r="B30" s="108"/>
      <c r="C30" s="108"/>
      <c r="D30" s="108"/>
    </row>
    <row r="31" customFormat="false" ht="15" hidden="false" customHeight="true" outlineLevel="0" collapsed="false">
      <c r="A31" s="98" t="s">
        <v>653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48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33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25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303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25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29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29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44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477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34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355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307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363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36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423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33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54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45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47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49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517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58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29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63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629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5, 2022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.21</v>
      </c>
      <c r="C5" s="115" t="n">
        <v>0.2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2-02T14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