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29">
  <si>
    <t xml:space="preserve">DECEMBER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erge)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Killam Apartment Real Estate Investment Trust (Converge) (Converge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528041785055</v>
      </c>
      <c r="D5" s="9" t="n">
        <v>0.1371181332084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2536267017804</v>
      </c>
      <c r="D6" s="14" t="n">
        <v>0.1622022344400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18209384683</v>
      </c>
      <c r="D7" s="19" t="n">
        <v>0.351237056832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900908709988</v>
      </c>
      <c r="D8" s="19" t="n">
        <v>0.06093785548382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997828339271</v>
      </c>
      <c r="D9" s="19" t="n">
        <v>0.172552594249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220466759736</v>
      </c>
      <c r="D10" s="19" t="n">
        <v>0.1141637660077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919243261612</v>
      </c>
      <c r="D11" s="19" t="n">
        <v>0.1555772543539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94417144507</v>
      </c>
      <c r="D12" s="19" t="n">
        <v>0.15138682143144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509958382103</v>
      </c>
      <c r="D13" s="19" t="n">
        <v>0.1920568053051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150118335241</v>
      </c>
      <c r="D14" s="19" t="n">
        <v>0.1140486633202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87960207741</v>
      </c>
      <c r="D15" s="19" t="n">
        <v>0.1103962292438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2063372376438</v>
      </c>
      <c r="D16" s="19" t="n">
        <v>0.08285181428210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40994474109</v>
      </c>
      <c r="D17" s="19" t="n">
        <v>0.09742715947970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827224880129</v>
      </c>
      <c r="D18" s="19" t="n">
        <v>0.1436231678503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375773583796</v>
      </c>
      <c r="D19" s="19" t="n">
        <v>0.1334376962182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088136484425</v>
      </c>
      <c r="D20" s="19" t="n">
        <v>0.133305150293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106025193068</v>
      </c>
      <c r="D21" s="19" t="n">
        <v>0.1528963237783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428890543994</v>
      </c>
      <c r="D22" s="19" t="n">
        <v>0.3108126036412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5506114015343</v>
      </c>
      <c r="D23" s="19" t="n">
        <v>0.07864129058112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210422644982</v>
      </c>
      <c r="D24" s="19" t="n">
        <v>0.1538566168865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299137871352</v>
      </c>
      <c r="D25" s="19" t="n">
        <v>0.116855037077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069041872614</v>
      </c>
      <c r="D26" s="19" t="n">
        <v>0.1018486462435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765072763723</v>
      </c>
      <c r="D27" s="19" t="n">
        <v>0.1005996179664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233435431358</v>
      </c>
      <c r="D28" s="19" t="n">
        <v>0.1454135075217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5040229435565</v>
      </c>
      <c r="D29" s="19" t="n">
        <v>0.1844796474116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2126447523274</v>
      </c>
      <c r="D30" s="19" t="n">
        <v>0.122110159400305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5721639449076</v>
      </c>
      <c r="D31" s="19" t="n">
        <v>0.06642650994500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897482116217</v>
      </c>
      <c r="D32" s="19" t="n">
        <v>0.1221988207825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3884543132346</v>
      </c>
      <c r="D33" s="19" t="n">
        <v>0.08310058293978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9098933010372</v>
      </c>
      <c r="D34" s="19" t="n">
        <v>0.07084821415109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882380919302</v>
      </c>
      <c r="D35" s="19" t="n">
        <v>0.09859213126219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7881384635737</v>
      </c>
      <c r="D36" s="19" t="n">
        <v>0.2269958917433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745519052534</v>
      </c>
      <c r="D37" s="19" t="n">
        <v>0.1042838051478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0390463268817</v>
      </c>
      <c r="D38" s="19" t="n">
        <v>0.1610733387074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1800936601788</v>
      </c>
      <c r="D39" s="19" t="n">
        <v>0.3316950108954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970622155232</v>
      </c>
      <c r="D40" s="19" t="n">
        <v>0.2040096708926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0754769691</v>
      </c>
      <c r="D41" s="19" t="n">
        <v>0.1110570074897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3387903955232</v>
      </c>
      <c r="D42" s="19" t="n">
        <v>0.07824909850006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7587866506552</v>
      </c>
      <c r="D43" s="19" t="n">
        <v>0.07258364621534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694993446636</v>
      </c>
      <c r="D44" s="19" t="n">
        <v>0.2296662590159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707551633772</v>
      </c>
      <c r="D45" s="19" t="n">
        <v>0.2296793718662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91585706729</v>
      </c>
      <c r="D46" s="19" t="n">
        <v>0.2298926967243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7562401960469</v>
      </c>
      <c r="D47" s="19" t="n">
        <v>0.1680347169896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483883328306</v>
      </c>
      <c r="D48" s="19" t="n">
        <v>0.15502198348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9821336195252</v>
      </c>
      <c r="D49" s="19" t="n">
        <v>0.1294058802487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620262260915</v>
      </c>
      <c r="D50" s="19" t="n">
        <v>0.07935462592246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4754657592736</v>
      </c>
      <c r="D51" s="19" t="n">
        <v>0.1343511962054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1211429946344</v>
      </c>
      <c r="D52" s="19" t="n">
        <v>0.07006468947545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1508606724497</v>
      </c>
      <c r="D53" s="19" t="n">
        <v>0.07802916779616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1534534929425</v>
      </c>
      <c r="D54" s="19" t="n">
        <v>0.1516285469455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384725075039</v>
      </c>
      <c r="D55" s="19" t="n">
        <v>0.1473871415374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670430050173</v>
      </c>
      <c r="D56" s="19" t="n">
        <v>0.1144439499521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075847228174</v>
      </c>
      <c r="D57" s="19" t="n">
        <v>0.2234508962458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908279002518</v>
      </c>
      <c r="D58" s="19" t="n">
        <v>0.1065195153541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406409560278</v>
      </c>
      <c r="D59" s="19" t="n">
        <v>0.1141171680815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73633976879</v>
      </c>
      <c r="D60" s="19" t="n">
        <v>0.05411442902873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051224026581</v>
      </c>
      <c r="D61" s="27" t="n">
        <v>0.2310238071649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29313218768</v>
      </c>
      <c r="D62" s="27" t="n">
        <v>0.1110526150442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2274230885579</v>
      </c>
      <c r="D63" s="27" t="n">
        <v>0.2027138131541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031103231173</v>
      </c>
      <c r="D64" s="27" t="n">
        <v>0.1236537305921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9724120819629</v>
      </c>
      <c r="D65" s="27" t="n">
        <v>0.1393111451788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6313625293839</v>
      </c>
      <c r="D66" s="27" t="n">
        <v>0.08606959255952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1488521394404</v>
      </c>
      <c r="D67" s="19" t="n">
        <v>0.1316174721959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6263169303911</v>
      </c>
      <c r="D68" s="19" t="n">
        <v>0.06346097224875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255034404798</v>
      </c>
      <c r="D69" s="19" t="n">
        <v>0.07816475834502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5793509027787</v>
      </c>
      <c r="D70" s="19" t="n">
        <v>0.1560787974570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9486622898802</v>
      </c>
      <c r="D71" s="19" t="n">
        <v>0.07779154804205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1800690615</v>
      </c>
      <c r="D72" s="19" t="n">
        <v>0.191843829036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29100233705803</v>
      </c>
      <c r="D73" s="19" t="n">
        <v>0.0726926854496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9089462859433</v>
      </c>
      <c r="D74" s="19" t="n">
        <v>0.1984117265751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318628355713</v>
      </c>
      <c r="D75" s="19" t="n">
        <v>0.1050483201017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8110248937301</v>
      </c>
      <c r="D76" s="19" t="n">
        <v>0.084986817319161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8956757898012</v>
      </c>
      <c r="D77" s="19" t="n">
        <v>0.2180061988592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6808630191156</v>
      </c>
      <c r="D78" s="19" t="n">
        <v>0.06651976121821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339410577406</v>
      </c>
      <c r="D79" s="19" t="n">
        <v>0.17442039969610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697498888043</v>
      </c>
      <c r="D80" s="19" t="n">
        <v>0.13281751695490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7655025308608</v>
      </c>
      <c r="D81" s="19" t="n">
        <v>0.09757711225687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6700059508953</v>
      </c>
      <c r="D82" s="19" t="n">
        <v>0.2876629136394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480513289812</v>
      </c>
      <c r="D83" s="19" t="n">
        <v>0.1161969731149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54186208327577</v>
      </c>
      <c r="D84" s="19" t="n">
        <v>0.08498533392224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8864427069524</v>
      </c>
      <c r="D85" s="19" t="n">
        <v>0.1383494202961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1797354906872</v>
      </c>
      <c r="D86" s="19" t="n">
        <v>0.0950504969852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850570461302</v>
      </c>
      <c r="D87" s="19" t="n">
        <v>0.1979326060518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6353240240959</v>
      </c>
      <c r="D88" s="19" t="n">
        <v>0.069987121715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987683520171</v>
      </c>
      <c r="D89" s="19" t="n">
        <v>0.1224511782745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03276881152</v>
      </c>
      <c r="D90" s="19" t="n">
        <v>0.1498936882661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190795197924</v>
      </c>
      <c r="D91" s="19" t="n">
        <v>0.1308892858562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43086043706</v>
      </c>
      <c r="D92" s="19" t="n">
        <v>0.206954132309266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3472884348653</v>
      </c>
      <c r="D93" s="19" t="n">
        <v>0.1033253080185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882676113265</v>
      </c>
      <c r="D94" s="19" t="n">
        <v>0.23085305883167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816265152434</v>
      </c>
      <c r="D95" s="19" t="n">
        <v>0.121552933606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236480809988</v>
      </c>
      <c r="D96" s="19" t="n">
        <v>0.196668482895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092792377934</v>
      </c>
      <c r="D97" s="19" t="n">
        <v>0.1430706444192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572822606393</v>
      </c>
      <c r="D98" s="19" t="n">
        <v>0.127533679977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5448201019623</v>
      </c>
      <c r="D99" s="19" t="n">
        <v>0.2052083634982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358184446562</v>
      </c>
      <c r="D100" s="19" t="n">
        <v>0.2894311057176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1912024923743</v>
      </c>
      <c r="D101" s="19" t="n">
        <v>0.1712908263771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2056148276201</v>
      </c>
      <c r="D102" s="19" t="n">
        <v>0.06603755326343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200937080732</v>
      </c>
      <c r="D103" s="19" t="n">
        <v>0.06512591257548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0834995346091</v>
      </c>
      <c r="D104" s="19" t="n">
        <v>0.06198330028947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1490488332273</v>
      </c>
      <c r="D105" s="19" t="n">
        <v>0.250889892338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5909164908665</v>
      </c>
      <c r="D106" s="19" t="n">
        <v>0.1454456888108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482066124064</v>
      </c>
      <c r="D107" s="19" t="n">
        <v>0.2330712527998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638117746244</v>
      </c>
      <c r="D108" s="19" t="n">
        <v>0.3076021196183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717863448973</v>
      </c>
      <c r="D109" s="19" t="n">
        <v>0.3076827235648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710092788202</v>
      </c>
      <c r="D110" s="19" t="n">
        <v>0.3086751747013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845927082685</v>
      </c>
      <c r="D111" s="19" t="n">
        <v>0.3078129550320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8056313160819</v>
      </c>
      <c r="D112" s="19" t="n">
        <v>0.09492414975288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07757813848237</v>
      </c>
      <c r="D113" s="19" t="n">
        <v>0.07053340826618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16640009263</v>
      </c>
      <c r="D114" s="19" t="n">
        <v>0.1861036707465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3468745860303</v>
      </c>
      <c r="D115" s="19" t="n">
        <v>0.2233196159262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3308031055642</v>
      </c>
      <c r="D116" s="19" t="n">
        <v>0.21294598174380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8539906712906</v>
      </c>
      <c r="D117" s="19" t="n">
        <v>0.1082263537958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08200100748992</v>
      </c>
      <c r="D118" s="19" t="n">
        <v>0.3116916904222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698837313746</v>
      </c>
      <c r="D119" s="19" t="n">
        <v>0.1881283424516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283303498763</v>
      </c>
      <c r="D120" s="19" t="n">
        <v>0.121897164218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435969542531</v>
      </c>
      <c r="D121" s="19" t="n">
        <v>0.140409681160023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4161890163312</v>
      </c>
      <c r="D122" s="19" t="n">
        <v>0.06028611420835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335520087325</v>
      </c>
      <c r="D123" s="19" t="n">
        <v>0.1042479220248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6281530555918</v>
      </c>
      <c r="D124" s="19" t="n">
        <v>0.2057471471473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386173357381</v>
      </c>
      <c r="D125" s="19" t="n">
        <v>0.099767080817268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92469142235</v>
      </c>
      <c r="D126" s="19" t="n">
        <v>0.1099433592572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9551200804378</v>
      </c>
      <c r="D127" s="19" t="n">
        <v>0.0681575859759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9912939312541</v>
      </c>
      <c r="D128" s="19" t="n">
        <v>0.1396762146946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223078142747</v>
      </c>
      <c r="D129" s="19" t="n">
        <v>0.3901582231242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476002506016</v>
      </c>
      <c r="D130" s="19" t="n">
        <v>0.1520814961972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494943694776</v>
      </c>
      <c r="D131" s="19" t="n">
        <v>0.1012279595539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4344490409084</v>
      </c>
      <c r="D132" s="19" t="n">
        <v>0.08328609935721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4960868473215</v>
      </c>
      <c r="D133" s="19" t="n">
        <v>0.056569371034827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7648703647754</v>
      </c>
      <c r="D134" s="19" t="n">
        <v>0.2070228469527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3305235663938</v>
      </c>
      <c r="D135" s="19" t="n">
        <v>0.2323299526735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571622537103</v>
      </c>
      <c r="D136" s="19" t="n">
        <v>0.2725013644826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815305918584</v>
      </c>
      <c r="D137" s="19" t="n">
        <v>0.2580298656962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8455874455382</v>
      </c>
      <c r="D138" s="19" t="n">
        <v>0.2476684347037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4125282136475</v>
      </c>
      <c r="D139" s="19" t="n">
        <v>0.1774373916602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1951318942827</v>
      </c>
      <c r="D140" s="19" t="n">
        <v>0.3518220688330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4902949374973</v>
      </c>
      <c r="D141" s="19" t="n">
        <v>0.3446059615540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838405675089</v>
      </c>
      <c r="D142" s="19" t="n">
        <v>0.249230971909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073833251937</v>
      </c>
      <c r="D143" s="19" t="n">
        <v>0.08100429333350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599891452721</v>
      </c>
      <c r="D144" s="19" t="n">
        <v>0.0425928807855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0148416275061</v>
      </c>
      <c r="D145" s="19" t="n">
        <v>0.0660272346604041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3276029498454</v>
      </c>
      <c r="D146" s="19" t="n">
        <v>0.4330973544028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540224235368</v>
      </c>
      <c r="D147" s="19" t="n">
        <v>0.1715087800337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8095683068007</v>
      </c>
      <c r="D148" s="19" t="n">
        <v>0.07582206001980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4435176564112</v>
      </c>
      <c r="D149" s="19" t="n">
        <v>0.0605001446252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82275941850928</v>
      </c>
      <c r="D150" s="19" t="n">
        <v>0.09793707623465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5853821968101</v>
      </c>
      <c r="D151" s="19" t="n">
        <v>0.07040058290163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115614714387</v>
      </c>
      <c r="D152" s="19" t="n">
        <v>0.1512125523171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059488447489</v>
      </c>
      <c r="D153" s="19" t="n">
        <v>0.0839240192833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802096449781</v>
      </c>
      <c r="D154" s="19" t="n">
        <v>0.2032464897843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437427154452</v>
      </c>
      <c r="D155" s="19" t="n">
        <v>0.11454313008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5850752209944</v>
      </c>
      <c r="D156" s="19" t="n">
        <v>0.1159061084897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67503477534</v>
      </c>
      <c r="D157" s="19" t="n">
        <v>0.092371060802323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5069950540373</v>
      </c>
      <c r="D158" s="19" t="n">
        <v>0.2145228573206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893365688699</v>
      </c>
      <c r="D159" s="19" t="n">
        <v>0.17041468412210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206371565804</v>
      </c>
      <c r="D160" s="19" t="n">
        <v>0.07698719939112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1103425270487</v>
      </c>
      <c r="D161" s="19" t="n">
        <v>0.130837407718521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33871603586</v>
      </c>
      <c r="D162" s="19" t="n">
        <v>0.1704381400590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65701845149</v>
      </c>
      <c r="D163" s="19" t="n">
        <v>0.2777627967339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301542067505</v>
      </c>
      <c r="D164" s="19" t="n">
        <v>0.14240594278730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5735862316819</v>
      </c>
      <c r="D165" s="19" t="n">
        <v>0.06741937522102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7401677759052</v>
      </c>
      <c r="D166" s="19" t="n">
        <v>0.2569349574421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4616621419486</v>
      </c>
      <c r="D167" s="19" t="n">
        <v>0.09102298823321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465344506905</v>
      </c>
      <c r="D168" s="19" t="n">
        <v>0.1975414749597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8150912014616</v>
      </c>
      <c r="D169" s="19" t="n">
        <v>0.1276396343160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2202217234951</v>
      </c>
      <c r="D170" s="19" t="n">
        <v>0.121845967589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564812866051</v>
      </c>
      <c r="D171" s="19" t="n">
        <v>0.2552438790569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764415020407</v>
      </c>
      <c r="D172" s="19" t="n">
        <v>0.1962572526055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903708087691</v>
      </c>
      <c r="D173" s="19" t="n">
        <v>0.1763557088303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797953791462</v>
      </c>
      <c r="D174" s="19" t="n">
        <v>0.170960957090727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5534751438832</v>
      </c>
      <c r="D175" s="19" t="n">
        <v>0.16512446957708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03022677354</v>
      </c>
      <c r="D176" s="19" t="n">
        <v>0.1804668794975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7180276415133</v>
      </c>
      <c r="D177" s="27" t="n">
        <v>0.1568503501217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669310096362</v>
      </c>
      <c r="D178" s="19" t="n">
        <v>0.227690724328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3839512200749</v>
      </c>
      <c r="D179" s="19" t="n">
        <v>0.09359576544886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8262768582639</v>
      </c>
      <c r="D180" s="19" t="n">
        <v>0.1079487422026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2556422388923</v>
      </c>
      <c r="D181" s="19" t="n">
        <v>0.1122017481839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39131387659576</v>
      </c>
      <c r="D182" s="19" t="n">
        <v>0.1386838198949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07279163740658</v>
      </c>
      <c r="D183" s="19" t="n">
        <v>0.06054356076655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113378092458</v>
      </c>
      <c r="D184" s="19" t="n">
        <v>0.1039018388621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47331073892</v>
      </c>
      <c r="D185" s="19" t="n">
        <v>0.1442712273606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7878367585141</v>
      </c>
      <c r="D186" s="19" t="n">
        <v>0.0825794911519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51103483621</v>
      </c>
      <c r="D187" s="19" t="n">
        <v>0.1599780258478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625140372449</v>
      </c>
      <c r="D188" s="19" t="n">
        <v>0.2762136610703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0524257717411</v>
      </c>
      <c r="D189" s="19" t="n">
        <v>0.26147770546208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2979012794824</v>
      </c>
      <c r="D190" s="19" t="n">
        <v>0.1326174506701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0452222367106</v>
      </c>
      <c r="D191" s="19" t="n">
        <v>0.07141183352380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370172319468</v>
      </c>
      <c r="D192" s="19" t="n">
        <v>0.3043486519530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838243111403</v>
      </c>
      <c r="D193" s="19" t="n">
        <v>0.1479992796680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2834543326443</v>
      </c>
      <c r="D194" s="19" t="n">
        <v>0.3220376760599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7060607647808</v>
      </c>
      <c r="D195" s="19" t="n">
        <v>0.08548074020180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76115111531</v>
      </c>
      <c r="D196" s="19" t="n">
        <v>0.206886494729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634124733552</v>
      </c>
      <c r="D197" s="19" t="n">
        <v>0.1856674254858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1374643658471</v>
      </c>
      <c r="D198" s="19" t="n">
        <v>0.23067039735576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292431797757</v>
      </c>
      <c r="D199" s="19" t="n">
        <v>0.2531813337806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48047783696</v>
      </c>
      <c r="D200" s="19" t="n">
        <v>0.2361794027423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75116078981633</v>
      </c>
      <c r="D201" s="19" t="n">
        <v>0.09786887350015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2549703552859</v>
      </c>
      <c r="D202" s="19" t="n">
        <v>0.1421461442885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7108433179118</v>
      </c>
      <c r="D203" s="19" t="n">
        <v>0.3565080626919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69380739355517</v>
      </c>
      <c r="D204" s="19" t="n">
        <v>0.09661948509541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4914561404759</v>
      </c>
      <c r="D205" s="19" t="n">
        <v>0.2043779261735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709504637222</v>
      </c>
      <c r="D206" s="19" t="n">
        <v>0.1582238970935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8477809578811</v>
      </c>
      <c r="D207" s="19" t="n">
        <v>0.08658380360831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2143594346308</v>
      </c>
      <c r="D208" s="19" t="n">
        <v>0.1719331777082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7944721479281</v>
      </c>
      <c r="D209" s="19" t="n">
        <v>0.14812097635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032219896305</v>
      </c>
      <c r="D210" s="19" t="n">
        <v>0.1057009470265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4193763721916</v>
      </c>
      <c r="D211" s="19" t="n">
        <v>0.104022327977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5933595911304</v>
      </c>
      <c r="D212" s="27" t="n">
        <v>0.1610928791363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3576794047204</v>
      </c>
      <c r="D213" s="27" t="n">
        <v>0.07819480274418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5291701356324</v>
      </c>
      <c r="D214" s="19" t="n">
        <v>0.085702038955231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0614140838655</v>
      </c>
      <c r="D215" s="19" t="n">
        <v>0.1811937131055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8737981270805</v>
      </c>
      <c r="D216" s="19" t="n">
        <v>0.1192731855108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170224882969</v>
      </c>
      <c r="D217" s="19" t="n">
        <v>0.198120902460323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5216408645137</v>
      </c>
      <c r="D218" s="19" t="n">
        <v>0.1648309651536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646593535176</v>
      </c>
      <c r="D219" s="19" t="n">
        <v>0.28462544954747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9008004096938</v>
      </c>
      <c r="D220" s="19" t="n">
        <v>0.07720744427838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37080383977724</v>
      </c>
      <c r="D221" s="19" t="n">
        <v>0.07361640887947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646429364982</v>
      </c>
      <c r="D222" s="19" t="n">
        <v>0.1260637382642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1038152522888</v>
      </c>
      <c r="D223" s="19" t="n">
        <v>0.07002347956120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0972480304714</v>
      </c>
      <c r="D224" s="19" t="n">
        <v>0.1607664761264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02344085691875</v>
      </c>
      <c r="D225" s="19" t="n">
        <v>0.07001184323651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6244189625552</v>
      </c>
      <c r="D226" s="31" t="n">
        <v>0.2055412083719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6918586642488</v>
      </c>
      <c r="D227" s="19" t="n">
        <v>0.07682805520447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3795320665393</v>
      </c>
      <c r="D228" s="19" t="n">
        <v>0.1034973154987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17714494859122</v>
      </c>
      <c r="D229" s="19" t="n">
        <v>0.07176958318887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8765909718022</v>
      </c>
      <c r="D230" s="19" t="n">
        <v>0.07869519433018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6263429537864</v>
      </c>
      <c r="D231" s="19" t="n">
        <v>0.1557427257842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688948852487</v>
      </c>
      <c r="D232" s="19" t="n">
        <v>0.1821727644979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37561317251</v>
      </c>
      <c r="D233" s="19" t="n">
        <v>0.1642401507818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9268215413668</v>
      </c>
      <c r="D234" s="19" t="n">
        <v>0.2489167947246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4677533255171</v>
      </c>
      <c r="D235" s="19" t="n">
        <v>0.05661006323013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7153483318526</v>
      </c>
      <c r="D236" s="19" t="n">
        <v>0.26657386110410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213295383149</v>
      </c>
      <c r="D237" s="19" t="n">
        <v>0.1650877506482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58426977601538</v>
      </c>
      <c r="D238" s="19" t="n">
        <v>0.08557587825551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3838587805693</v>
      </c>
      <c r="D239" s="19" t="n">
        <v>0.0636293184659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69557734331643</v>
      </c>
      <c r="D240" s="19" t="n">
        <v>0.07676608884614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5454700523937</v>
      </c>
      <c r="D241" s="19" t="n">
        <v>0.1449974931767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507655034644</v>
      </c>
      <c r="D242" s="19" t="n">
        <v>0.1048316140602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6855506543435</v>
      </c>
      <c r="D243" s="19" t="n">
        <v>0.2061798823796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2226934631462</v>
      </c>
      <c r="D244" s="19" t="n">
        <v>0.09303549879806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89417127938034</v>
      </c>
      <c r="D245" s="19" t="n">
        <v>0.07872862794219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5444553041798</v>
      </c>
      <c r="D246" s="19" t="n">
        <v>0.3149499554904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804685119153</v>
      </c>
      <c r="D247" s="19" t="n">
        <v>0.1463373892749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1529190121174</v>
      </c>
      <c r="D248" s="19" t="n">
        <v>0.1911565997193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0401506556349</v>
      </c>
      <c r="D249" s="19" t="n">
        <v>0.09592854486785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067778226285</v>
      </c>
      <c r="D250" s="19" t="n">
        <v>0.1302973995449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1278117700263</v>
      </c>
      <c r="D251" s="19" t="n">
        <v>0.1907595048679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97015254569</v>
      </c>
      <c r="D252" s="19" t="n">
        <v>0.1360044095409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49928827337152</v>
      </c>
      <c r="D253" s="19" t="n">
        <v>0.06496799064657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0304797937037</v>
      </c>
      <c r="D254" s="19" t="n">
        <v>0.06008783881942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2114769886321</v>
      </c>
      <c r="D255" s="19" t="n">
        <v>0.05424709392362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6674664021359</v>
      </c>
      <c r="D256" s="19" t="n">
        <v>0.05678830500122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28849422977428</v>
      </c>
      <c r="D257" s="19" t="n">
        <v>0.09305199039316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3707668252204</v>
      </c>
      <c r="D258" s="19" t="n">
        <v>0.1034963268608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626759983973</v>
      </c>
      <c r="D259" s="19" t="n">
        <v>0.1185686707128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2193685895839</v>
      </c>
      <c r="D260" s="19" t="n">
        <v>0.07418273782882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6096135166004</v>
      </c>
      <c r="D261" s="19" t="n">
        <v>0.1261600049825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9317526953583</v>
      </c>
      <c r="D262" s="19" t="n">
        <v>0.1890174124800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618129959013</v>
      </c>
      <c r="D263" s="19" t="n">
        <v>0.1192453689400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84542533135516</v>
      </c>
      <c r="D264" s="19" t="n">
        <v>0.0782397343284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4031250018044</v>
      </c>
      <c r="D265" s="27" t="n">
        <v>0.1240895694361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399552140891</v>
      </c>
      <c r="D266" s="27" t="n">
        <v>0.2985827588485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0980754763</v>
      </c>
      <c r="D267" s="19" t="n">
        <v>0.30450626984450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218344505718</v>
      </c>
      <c r="D268" s="19" t="n">
        <v>0.1400540744757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389694311306</v>
      </c>
      <c r="D269" s="19" t="n">
        <v>0.113746477873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14909276895</v>
      </c>
      <c r="D270" s="19" t="n">
        <v>0.09819858904454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1061515022996</v>
      </c>
      <c r="D271" s="19" t="n">
        <v>0.07737134569389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29825068516483</v>
      </c>
      <c r="D272" s="19" t="n">
        <v>0.07274779102664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89801268492333</v>
      </c>
      <c r="D273" s="19" t="n">
        <v>0.189248557794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49297845436</v>
      </c>
      <c r="D274" s="19" t="n">
        <v>0.115362630387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6413489666</v>
      </c>
      <c r="D275" s="19" t="n">
        <v>0.1906865417764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692161781174</v>
      </c>
      <c r="D276" s="19" t="n">
        <v>0.2521691458341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031673629001</v>
      </c>
      <c r="D277" s="19" t="n">
        <v>0.09896220732198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4054633730621</v>
      </c>
      <c r="D278" s="19" t="n">
        <v>0.03237761077346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9437772250141</v>
      </c>
      <c r="D279" s="19" t="n">
        <v>0.02793279329747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9164220265241</v>
      </c>
      <c r="D280" s="19" t="n">
        <v>0.1686905355504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7080907884047</v>
      </c>
      <c r="D282" s="19" t="n">
        <v>0.06667336863243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501108321455</v>
      </c>
      <c r="D283" s="27" t="n">
        <v>0.2152244340707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5696366852734</v>
      </c>
      <c r="D284" s="27" t="n">
        <v>0.3258856442115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3953904700487</v>
      </c>
      <c r="D285" s="27" t="n">
        <v>0.7637702139661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375806578855</v>
      </c>
      <c r="D286" s="27" t="n">
        <v>0.01301801210974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2199129632362</v>
      </c>
      <c r="D287" s="19" t="n">
        <v>0.01718387715450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6993984029473</v>
      </c>
      <c r="D288" s="27" t="n">
        <v>0.08690930916255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3029595600696</v>
      </c>
      <c r="D289" s="19" t="n">
        <v>0.2343132303064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10671680098249</v>
      </c>
      <c r="D290" s="19" t="n">
        <v>0.2102114984216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27482282178421</v>
      </c>
      <c r="D291" s="19" t="n">
        <v>0.3323967614418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5108183303585</v>
      </c>
      <c r="D292" s="19" t="n">
        <v>0.1647424389674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0314847746026</v>
      </c>
      <c r="D293" s="19" t="n">
        <v>0.1399375411252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0525680899909</v>
      </c>
      <c r="D294" s="19" t="n">
        <v>0.06385993656529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4944172954626</v>
      </c>
      <c r="D295" s="19" t="n">
        <v>0.1445633371012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0064150372141</v>
      </c>
      <c r="D296" s="19" t="n">
        <v>0.2338519328528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5633369336602</v>
      </c>
      <c r="D297" s="19" t="n">
        <v>0.08538382545403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98326349752403</v>
      </c>
      <c r="D298" s="19" t="n">
        <v>0.09986304914927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6387804750358</v>
      </c>
      <c r="D299" s="19" t="n">
        <v>0.08347734648693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671296578934</v>
      </c>
      <c r="D300" s="19" t="n">
        <v>0.3166236363904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65448395891</v>
      </c>
      <c r="D301" s="19" t="n">
        <v>0.01958608792682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98834616732412</v>
      </c>
      <c r="D302" s="19" t="n">
        <v>0.049801686750439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322890909692</v>
      </c>
      <c r="D303" s="19" t="n">
        <v>0.1187277431852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6921611799084</v>
      </c>
      <c r="D304" s="19" t="n">
        <v>0.06167514755818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742017020699</v>
      </c>
      <c r="D305" s="19" t="n">
        <v>0.122358607393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427613150349</v>
      </c>
      <c r="D306" s="19" t="n">
        <v>0.0595051185319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0933844448075</v>
      </c>
      <c r="D307" s="19" t="n">
        <v>0.05994705075576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9335151925043</v>
      </c>
      <c r="D308" s="19" t="n">
        <v>0.0570028082198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6536803795593</v>
      </c>
      <c r="D309" s="19" t="n">
        <v>0.0704383240635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8630902728668</v>
      </c>
      <c r="D310" s="19" t="n">
        <v>0.009859675010968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2933341814218</v>
      </c>
      <c r="D311" s="19" t="n">
        <v>0.074277825505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7496173708395</v>
      </c>
      <c r="D312" s="19" t="n">
        <v>0.08863246892354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165764281848</v>
      </c>
      <c r="D313" s="19" t="n">
        <v>0.1516094010257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3546525826554</v>
      </c>
      <c r="D314" s="19" t="n">
        <v>0.02834481648979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202556338618</v>
      </c>
      <c r="D315" s="19" t="n">
        <v>0.08891887569934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1802373964</v>
      </c>
      <c r="D316" s="19" t="n">
        <v>0.06127356405155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47201315255793</v>
      </c>
      <c r="D317" s="19" t="n">
        <v>0.06461985275580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1323911643195</v>
      </c>
      <c r="D318" s="19" t="n">
        <v>0.06405818379498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1402213936054</v>
      </c>
      <c r="D319" s="19" t="n">
        <v>0.101284881782923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7476171520487</v>
      </c>
      <c r="D320" s="19" t="n">
        <v>0.053580130344927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68331193014498</v>
      </c>
      <c r="D321" s="19" t="n">
        <v>0.04679546171450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7022376237027</v>
      </c>
      <c r="D322" s="19" t="n">
        <v>0.04459444324360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824421391348</v>
      </c>
      <c r="D323" s="19" t="n">
        <v>0.1008431213860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58199518963</v>
      </c>
      <c r="D324" s="19" t="n">
        <v>0.0675318911961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884834249533</v>
      </c>
      <c r="D325" s="19" t="n">
        <v>0.1127534503646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9583804740801</v>
      </c>
      <c r="D326" s="19" t="n">
        <v>0.079910083715038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519495619393</v>
      </c>
      <c r="D327" s="19" t="n">
        <v>0.058060159700015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0027307945701</v>
      </c>
      <c r="D328" s="19" t="n">
        <v>0.0620519485245963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528041785055</v>
      </c>
      <c r="D5" s="9" t="n">
        <v>0.1371181332084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2536267017804</v>
      </c>
      <c r="D6" s="14" t="n">
        <v>0.1622022344400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18209384683</v>
      </c>
      <c r="D7" s="19" t="n">
        <v>0.351237056832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900908709988</v>
      </c>
      <c r="D8" s="19" t="n">
        <v>0.06093785548382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997828339271</v>
      </c>
      <c r="D9" s="19" t="n">
        <v>0.172552594249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220466759736</v>
      </c>
      <c r="D10" s="19" t="n">
        <v>0.1141637660077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5919243261612</v>
      </c>
      <c r="D11" s="19" t="n">
        <v>0.1555772543539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394417144507</v>
      </c>
      <c r="D12" s="19" t="n">
        <v>0.15138682143144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509958382103</v>
      </c>
      <c r="D13" s="19" t="n">
        <v>0.1920568053051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150118335241</v>
      </c>
      <c r="D14" s="19" t="n">
        <v>0.1140486633202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87960207741</v>
      </c>
      <c r="D15" s="19" t="n">
        <v>0.1103962292438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2063372376438</v>
      </c>
      <c r="D16" s="19" t="n">
        <v>0.08285181428210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40994474109</v>
      </c>
      <c r="D17" s="19" t="n">
        <v>0.09742715947970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827224880129</v>
      </c>
      <c r="D18" s="19" t="n">
        <v>0.1436231678503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3375773583796</v>
      </c>
      <c r="D19" s="19" t="n">
        <v>0.1334376962182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088136484425</v>
      </c>
      <c r="D20" s="19" t="n">
        <v>0.133305150293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106025193068</v>
      </c>
      <c r="D21" s="19" t="n">
        <v>0.1528963237783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428890543994</v>
      </c>
      <c r="D22" s="19" t="n">
        <v>0.3108126036412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5506114015343</v>
      </c>
      <c r="D23" s="19" t="n">
        <v>0.07864129058112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210422644982</v>
      </c>
      <c r="D24" s="19" t="n">
        <v>0.1538566168865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299137871352</v>
      </c>
      <c r="D25" s="19" t="n">
        <v>0.11685503707752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069041872614</v>
      </c>
      <c r="D26" s="19" t="n">
        <v>0.1018486462435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765072763723</v>
      </c>
      <c r="D27" s="19" t="n">
        <v>0.1005996179664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233435431358</v>
      </c>
      <c r="D28" s="19" t="n">
        <v>0.1454135075217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5040229435565</v>
      </c>
      <c r="D29" s="19" t="n">
        <v>0.1844796474116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2126447523274</v>
      </c>
      <c r="D30" s="19" t="n">
        <v>0.122110159400305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65721639449076</v>
      </c>
      <c r="D31" s="19" t="n">
        <v>0.06642650994500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897482116217</v>
      </c>
      <c r="D32" s="19" t="n">
        <v>0.1221988207825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3884543132346</v>
      </c>
      <c r="D33" s="19" t="n">
        <v>0.08310058293978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9098933010372</v>
      </c>
      <c r="D34" s="19" t="n">
        <v>0.07084821415109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882380919302</v>
      </c>
      <c r="D35" s="19" t="n">
        <v>0.09859213126219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7881384635737</v>
      </c>
      <c r="D36" s="19" t="n">
        <v>0.2269958917433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3745519052534</v>
      </c>
      <c r="D37" s="19" t="n">
        <v>0.1042838051478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0390463268817</v>
      </c>
      <c r="D38" s="19" t="n">
        <v>0.1610733387074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1800936601788</v>
      </c>
      <c r="D39" s="19" t="n">
        <v>0.3316950108954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970622155232</v>
      </c>
      <c r="D40" s="19" t="n">
        <v>0.2040096708926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0754769691</v>
      </c>
      <c r="D41" s="19" t="n">
        <v>0.1110570074897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3387903955232</v>
      </c>
      <c r="D42" s="19" t="n">
        <v>0.07824909850006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7587866506552</v>
      </c>
      <c r="D43" s="19" t="n">
        <v>0.07258364621534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694993446636</v>
      </c>
      <c r="D44" s="19" t="n">
        <v>0.2296662590159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707551633772</v>
      </c>
      <c r="D45" s="19" t="n">
        <v>0.2296793718662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91585706729</v>
      </c>
      <c r="D46" s="19" t="n">
        <v>0.2298926967243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7562401960469</v>
      </c>
      <c r="D47" s="19" t="n">
        <v>0.1680347169896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483883328306</v>
      </c>
      <c r="D48" s="19" t="n">
        <v>0.15502198348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9821336195252</v>
      </c>
      <c r="D49" s="19" t="n">
        <v>0.1294058802487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620262260915</v>
      </c>
      <c r="D50" s="19" t="n">
        <v>0.07935462592246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4754657592736</v>
      </c>
      <c r="D51" s="19" t="n">
        <v>0.1343511962054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701211429946344</v>
      </c>
      <c r="D52" s="19" t="n">
        <v>0.07006468947545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1508606724497</v>
      </c>
      <c r="D53" s="19" t="n">
        <v>0.07802916779616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51534534929425</v>
      </c>
      <c r="D54" s="19" t="n">
        <v>0.1516285469455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384725075039</v>
      </c>
      <c r="D55" s="19" t="n">
        <v>0.1473871415374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670430050173</v>
      </c>
      <c r="D56" s="19" t="n">
        <v>0.1144439499521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075847228174</v>
      </c>
      <c r="D57" s="19" t="n">
        <v>0.2234508962458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908279002518</v>
      </c>
      <c r="D58" s="19" t="n">
        <v>0.1065195153541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406409560278</v>
      </c>
      <c r="D59" s="19" t="n">
        <v>0.1141171680815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373633976879</v>
      </c>
      <c r="D60" s="19" t="n">
        <v>0.05411442902873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051224026581</v>
      </c>
      <c r="D61" s="27" t="n">
        <v>0.2310238071649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29313218768</v>
      </c>
      <c r="D62" s="27" t="n">
        <v>0.1110526150442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2274230885579</v>
      </c>
      <c r="D63" s="27" t="n">
        <v>0.2027138131541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2" t="n">
        <v>0.123031103231173</v>
      </c>
      <c r="D64" s="27" t="n">
        <v>0.1236537305921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9724120819629</v>
      </c>
      <c r="D65" s="27" t="n">
        <v>0.1393111451788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6313625293839</v>
      </c>
      <c r="D66" s="27" t="n">
        <v>0.08606959255952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1488521394404</v>
      </c>
      <c r="D67" s="19" t="n">
        <v>0.1316174721959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36263169303911</v>
      </c>
      <c r="D68" s="19" t="n">
        <v>0.06346097224875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8255034404798</v>
      </c>
      <c r="D69" s="19" t="n">
        <v>0.07816475834502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5793509027787</v>
      </c>
      <c r="D70" s="19" t="n">
        <v>0.1560787974570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9486622898802</v>
      </c>
      <c r="D71" s="19" t="n">
        <v>0.07779154804205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1800690615</v>
      </c>
      <c r="D72" s="19" t="n">
        <v>0.191843829036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29100233705803</v>
      </c>
      <c r="D73" s="19" t="n">
        <v>0.0726926854496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9089462859433</v>
      </c>
      <c r="D74" s="19" t="n">
        <v>0.1984117265751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318628355713</v>
      </c>
      <c r="D75" s="19" t="n">
        <v>0.1050483201017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0</v>
      </c>
      <c r="C76" s="8" t="n">
        <v>0.0848110248937301</v>
      </c>
      <c r="D76" s="19" t="n">
        <v>0.084986817319161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18956757898012</v>
      </c>
      <c r="D77" s="19" t="n">
        <v>0.2180061988592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6808630191156</v>
      </c>
      <c r="D78" s="19" t="n">
        <v>0.06651976121821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339410577406</v>
      </c>
      <c r="D79" s="19" t="n">
        <v>0.17442039969610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1</v>
      </c>
      <c r="C80" s="8" t="n">
        <v>0.132697498888043</v>
      </c>
      <c r="D80" s="19" t="n">
        <v>0.13281751695490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7655025308608</v>
      </c>
      <c r="D81" s="19" t="n">
        <v>0.09757711225687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6700059508953</v>
      </c>
      <c r="D82" s="19" t="n">
        <v>0.2876629136394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480513289812</v>
      </c>
      <c r="D83" s="19" t="n">
        <v>0.1161969731149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54186208327577</v>
      </c>
      <c r="D84" s="19" t="n">
        <v>0.08498533392224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8864427069524</v>
      </c>
      <c r="D85" s="19" t="n">
        <v>0.1383494202961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1797354906872</v>
      </c>
      <c r="D86" s="19" t="n">
        <v>0.0950504969852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850570461302</v>
      </c>
      <c r="D87" s="19" t="n">
        <v>0.1979326060518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6353240240959</v>
      </c>
      <c r="D88" s="19" t="n">
        <v>0.069987121715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987683520171</v>
      </c>
      <c r="D89" s="19" t="n">
        <v>0.1224511782745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03276881152</v>
      </c>
      <c r="D90" s="19" t="n">
        <v>0.1498936882661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190795197924</v>
      </c>
      <c r="D91" s="19" t="n">
        <v>0.1308892858562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43086043706</v>
      </c>
      <c r="D92" s="19" t="n">
        <v>0.206954132309266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3472884348653</v>
      </c>
      <c r="D93" s="19" t="n">
        <v>0.1033253080185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882676113265</v>
      </c>
      <c r="D94" s="19" t="n">
        <v>0.23085305883167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816265152434</v>
      </c>
      <c r="D95" s="19" t="n">
        <v>0.121552933606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236480809988</v>
      </c>
      <c r="D96" s="19" t="n">
        <v>0.196668482895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092792377934</v>
      </c>
      <c r="D97" s="19" t="n">
        <v>0.1430706444192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572822606393</v>
      </c>
      <c r="D98" s="19" t="n">
        <v>0.127533679977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5448201019623</v>
      </c>
      <c r="D99" s="19" t="n">
        <v>0.2052083634982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358184446562</v>
      </c>
      <c r="D100" s="19" t="n">
        <v>0.2894311057176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1912024923743</v>
      </c>
      <c r="D101" s="19" t="n">
        <v>0.1712908263771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2056148276201</v>
      </c>
      <c r="D102" s="19" t="n">
        <v>0.06603755326343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200937080732</v>
      </c>
      <c r="D103" s="19" t="n">
        <v>0.06512591257548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0834995346091</v>
      </c>
      <c r="D104" s="19" t="n">
        <v>0.06198330028947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1490488332273</v>
      </c>
      <c r="D105" s="19" t="n">
        <v>0.250889892338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5909164908665</v>
      </c>
      <c r="D106" s="19" t="n">
        <v>0.1454456888108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482066124064</v>
      </c>
      <c r="D107" s="19" t="n">
        <v>0.2330712527998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638117746244</v>
      </c>
      <c r="D108" s="19" t="n">
        <v>0.3076021196183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717863448973</v>
      </c>
      <c r="D109" s="19" t="n">
        <v>0.3076827235648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710092788202</v>
      </c>
      <c r="D110" s="19" t="n">
        <v>0.3086751747013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845927082685</v>
      </c>
      <c r="D111" s="19" t="n">
        <v>0.3078129550320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8056313160819</v>
      </c>
      <c r="D112" s="19" t="n">
        <v>0.09492414975288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07757813848237</v>
      </c>
      <c r="D113" s="19" t="n">
        <v>0.07053340826618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16640009263</v>
      </c>
      <c r="D114" s="19" t="n">
        <v>0.1861036707465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3468745860303</v>
      </c>
      <c r="D115" s="19" t="n">
        <v>0.2233196159262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3308031055642</v>
      </c>
      <c r="D116" s="19" t="n">
        <v>0.21294598174380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8539906712906</v>
      </c>
      <c r="D117" s="19" t="n">
        <v>0.1082263537958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08200100748992</v>
      </c>
      <c r="D118" s="19" t="n">
        <v>0.3116916904222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698837313746</v>
      </c>
      <c r="D119" s="19" t="n">
        <v>0.1881283424516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1283303498763</v>
      </c>
      <c r="D120" s="19" t="n">
        <v>0.121897164218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435969542531</v>
      </c>
      <c r="D121" s="19" t="n">
        <v>0.140409681160023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4161890163312</v>
      </c>
      <c r="D122" s="19" t="n">
        <v>0.06028611420835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335520087325</v>
      </c>
      <c r="D123" s="19" t="n">
        <v>0.1042479220248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6281530555918</v>
      </c>
      <c r="D124" s="19" t="n">
        <v>0.2057471471473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386173357381</v>
      </c>
      <c r="D125" s="19" t="n">
        <v>0.099767080817268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92469142235</v>
      </c>
      <c r="D126" s="19" t="n">
        <v>0.1099433592572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2</v>
      </c>
      <c r="C127" s="8" t="n">
        <v>0.0679551200804378</v>
      </c>
      <c r="D127" s="19" t="n">
        <v>0.0681575859759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43</v>
      </c>
      <c r="C128" s="8" t="n">
        <v>0.139912939312541</v>
      </c>
      <c r="D128" s="19" t="n">
        <v>0.1396762146946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223078142747</v>
      </c>
      <c r="D129" s="19" t="n">
        <v>0.3901582231242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476002506016</v>
      </c>
      <c r="D130" s="19" t="n">
        <v>0.1520814961972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494943694776</v>
      </c>
      <c r="D131" s="19" t="n">
        <v>0.1012279595539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4344490409084</v>
      </c>
      <c r="D132" s="19" t="n">
        <v>0.08328609935721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4960868473215</v>
      </c>
      <c r="D133" s="19" t="n">
        <v>0.056569371034827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7648703647754</v>
      </c>
      <c r="D134" s="19" t="n">
        <v>0.2070228469527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3305235663938</v>
      </c>
      <c r="D135" s="19" t="n">
        <v>0.2323299526735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571622537103</v>
      </c>
      <c r="D136" s="19" t="n">
        <v>0.2725013644826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4</v>
      </c>
      <c r="C137" s="8" t="n">
        <v>0.258815305918584</v>
      </c>
      <c r="D137" s="19" t="n">
        <v>0.2580298656962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5</v>
      </c>
      <c r="C138" s="8" t="n">
        <v>0.248455874455382</v>
      </c>
      <c r="D138" s="19" t="n">
        <v>0.2476684347037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6</v>
      </c>
      <c r="C139" s="8" t="n">
        <v>0.174125282136475</v>
      </c>
      <c r="D139" s="19" t="n">
        <v>0.1774373916602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7</v>
      </c>
      <c r="C140" s="8" t="n">
        <v>0.351951318942827</v>
      </c>
      <c r="D140" s="19" t="n">
        <v>0.3518220688330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4902949374973</v>
      </c>
      <c r="D141" s="19" t="n">
        <v>0.3446059615540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24838405675089</v>
      </c>
      <c r="D142" s="19" t="n">
        <v>0.249230971909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0810073833251937</v>
      </c>
      <c r="D143" s="19" t="n">
        <v>0.08100429333350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599891452721</v>
      </c>
      <c r="D144" s="19" t="n">
        <v>0.0425928807855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0660148416275061</v>
      </c>
      <c r="D145" s="19" t="n">
        <v>0.0660272346604041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3276029498454</v>
      </c>
      <c r="D146" s="19" t="n">
        <v>0.4330973544028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540224235368</v>
      </c>
      <c r="D147" s="19" t="n">
        <v>0.1715087800337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1</v>
      </c>
      <c r="C148" s="8" t="n">
        <v>0.0758095683068007</v>
      </c>
      <c r="D148" s="19" t="n">
        <v>0.07582206001980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2</v>
      </c>
      <c r="C149" s="8" t="n">
        <v>0.0604435176564112</v>
      </c>
      <c r="D149" s="19" t="n">
        <v>0.0605001446252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3</v>
      </c>
      <c r="C150" s="8" t="n">
        <v>0.0982275941850928</v>
      </c>
      <c r="D150" s="19" t="n">
        <v>0.09793707623465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4</v>
      </c>
      <c r="C151" s="8" t="n">
        <v>0.0705853821968101</v>
      </c>
      <c r="D151" s="19" t="n">
        <v>0.07040058290163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115614714387</v>
      </c>
      <c r="D152" s="19" t="n">
        <v>0.1512125523171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5</v>
      </c>
      <c r="C153" s="8" t="n">
        <v>0.084059488447489</v>
      </c>
      <c r="D153" s="19" t="n">
        <v>0.0839240192833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802096449781</v>
      </c>
      <c r="D154" s="19" t="n">
        <v>0.2032464897843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6</v>
      </c>
      <c r="C155" s="8" t="n">
        <v>0.114437427154452</v>
      </c>
      <c r="D155" s="19" t="n">
        <v>0.11454313008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5850752209944</v>
      </c>
      <c r="D156" s="19" t="n">
        <v>0.1159061084897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57</v>
      </c>
      <c r="C157" s="8" t="n">
        <v>0.092367503477534</v>
      </c>
      <c r="D157" s="19" t="n">
        <v>0.092371060802323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5069950540373</v>
      </c>
      <c r="D158" s="19" t="n">
        <v>0.2145228573206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893365688699</v>
      </c>
      <c r="D159" s="19" t="n">
        <v>0.17041468412210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206371565804</v>
      </c>
      <c r="D160" s="19" t="n">
        <v>0.07698719939112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58</v>
      </c>
      <c r="C161" s="8" t="n">
        <v>0.131103425270487</v>
      </c>
      <c r="D161" s="19" t="n">
        <v>0.130837407718521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33871603586</v>
      </c>
      <c r="D162" s="19" t="n">
        <v>0.1704381400590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65701845149</v>
      </c>
      <c r="D163" s="19" t="n">
        <v>0.2777627967339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301542067505</v>
      </c>
      <c r="D164" s="19" t="n">
        <v>0.14240594278730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5735862316819</v>
      </c>
      <c r="D165" s="19" t="n">
        <v>0.06741937522102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7401677759052</v>
      </c>
      <c r="D166" s="19" t="n">
        <v>0.2569349574421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9</v>
      </c>
      <c r="C167" s="8" t="n">
        <v>0.0914616621419486</v>
      </c>
      <c r="D167" s="19" t="n">
        <v>0.09102298823321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0</v>
      </c>
      <c r="C168" s="8" t="n">
        <v>0.197465344506905</v>
      </c>
      <c r="D168" s="19" t="n">
        <v>0.1975414749597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1</v>
      </c>
      <c r="C169" s="8" t="n">
        <v>0.128150912014616</v>
      </c>
      <c r="D169" s="19" t="n">
        <v>0.1276396343160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2202217234951</v>
      </c>
      <c r="D170" s="19" t="n">
        <v>0.121845967589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564812866051</v>
      </c>
      <c r="D171" s="19" t="n">
        <v>0.2552438790569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764415020407</v>
      </c>
      <c r="D172" s="19" t="n">
        <v>0.1962572526055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2</v>
      </c>
      <c r="C173" s="8" t="n">
        <v>0.176903708087691</v>
      </c>
      <c r="D173" s="19" t="n">
        <v>0.1763557088303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3</v>
      </c>
      <c r="C174" s="8" t="n">
        <v>0.171797953791462</v>
      </c>
      <c r="D174" s="19" t="n">
        <v>0.170960957090727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5534751438832</v>
      </c>
      <c r="D175" s="19" t="n">
        <v>0.16512446957708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03022677354</v>
      </c>
      <c r="D176" s="19" t="n">
        <v>0.1804668794975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7180276415133</v>
      </c>
      <c r="D177" s="27" t="n">
        <v>0.1568503501217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669310096362</v>
      </c>
      <c r="D178" s="19" t="n">
        <v>0.227690724328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64</v>
      </c>
      <c r="C179" s="8" t="n">
        <v>0.093839512200749</v>
      </c>
      <c r="D179" s="19" t="n">
        <v>0.09359576544886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8262768582639</v>
      </c>
      <c r="D180" s="19" t="n">
        <v>0.1079487422026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2556422388923</v>
      </c>
      <c r="D181" s="19" t="n">
        <v>0.1122017481839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39131387659576</v>
      </c>
      <c r="D182" s="19" t="n">
        <v>0.1386838198949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5</v>
      </c>
      <c r="C183" s="8" t="n">
        <v>0.0607279163740658</v>
      </c>
      <c r="D183" s="19" t="n">
        <v>0.06054356076655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113378092458</v>
      </c>
      <c r="D184" s="19" t="n">
        <v>0.1039018388621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47331073892</v>
      </c>
      <c r="D185" s="19" t="n">
        <v>0.1442712273606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66</v>
      </c>
      <c r="C186" s="8" t="n">
        <v>0.0827878367585141</v>
      </c>
      <c r="D186" s="19" t="n">
        <v>0.0825794911519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51103483621</v>
      </c>
      <c r="D187" s="19" t="n">
        <v>0.1599780258478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625140372449</v>
      </c>
      <c r="D188" s="19" t="n">
        <v>0.2762136610703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0524257717411</v>
      </c>
      <c r="D189" s="19" t="n">
        <v>0.26147770546208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2979012794824</v>
      </c>
      <c r="D190" s="19" t="n">
        <v>0.1326174506701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0452222367106</v>
      </c>
      <c r="D191" s="19" t="n">
        <v>0.07141183352380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370172319468</v>
      </c>
      <c r="D192" s="19" t="n">
        <v>0.3043486519530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838243111403</v>
      </c>
      <c r="D193" s="19" t="n">
        <v>0.1479992796680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2834543326443</v>
      </c>
      <c r="D194" s="19" t="n">
        <v>0.3220376760599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7060607647808</v>
      </c>
      <c r="D195" s="19" t="n">
        <v>0.08548074020180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76115111531</v>
      </c>
      <c r="D196" s="19" t="n">
        <v>0.206886494729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634124733552</v>
      </c>
      <c r="D197" s="19" t="n">
        <v>0.1856674254858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1374643658471</v>
      </c>
      <c r="D198" s="19" t="n">
        <v>0.23067039735576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292431797757</v>
      </c>
      <c r="D199" s="19" t="n">
        <v>0.2531813337806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48047783696</v>
      </c>
      <c r="D200" s="19" t="n">
        <v>0.2361794027423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75116078981633</v>
      </c>
      <c r="D201" s="19" t="n">
        <v>0.09786887350015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2549703552859</v>
      </c>
      <c r="D202" s="19" t="n">
        <v>0.1421461442885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7108433179118</v>
      </c>
      <c r="D203" s="19" t="n">
        <v>0.3565080626919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69380739355517</v>
      </c>
      <c r="D204" s="19" t="n">
        <v>0.09661948509541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4914561404759</v>
      </c>
      <c r="D205" s="19" t="n">
        <v>0.2043779261735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709504637222</v>
      </c>
      <c r="D206" s="19" t="n">
        <v>0.1582238970935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8477809578811</v>
      </c>
      <c r="D207" s="19" t="n">
        <v>0.08658380360831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2143594346308</v>
      </c>
      <c r="D208" s="19" t="n">
        <v>0.1719331777082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7944721479281</v>
      </c>
      <c r="D209" s="19" t="n">
        <v>0.14812097635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032219896305</v>
      </c>
      <c r="D210" s="19" t="n">
        <v>0.1057009470265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4193763721916</v>
      </c>
      <c r="D211" s="19" t="n">
        <v>0.104022327977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67</v>
      </c>
      <c r="C212" s="8" t="n">
        <v>0.15933595911304</v>
      </c>
      <c r="D212" s="27" t="n">
        <v>0.1610928791363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8</v>
      </c>
      <c r="C213" s="8" t="n">
        <v>0.0783576794047204</v>
      </c>
      <c r="D213" s="27" t="n">
        <v>0.07819480274418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5291701356324</v>
      </c>
      <c r="D214" s="19" t="n">
        <v>0.085702038955231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0614140838655</v>
      </c>
      <c r="D215" s="19" t="n">
        <v>0.1811937131055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8737981270805</v>
      </c>
      <c r="D216" s="19" t="n">
        <v>0.1192731855108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9</v>
      </c>
      <c r="C217" s="8" t="n">
        <v>0.198170224882969</v>
      </c>
      <c r="D217" s="19" t="n">
        <v>0.198120902460323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5216408645137</v>
      </c>
      <c r="D218" s="19" t="n">
        <v>0.1648309651536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646593535176</v>
      </c>
      <c r="D219" s="19" t="n">
        <v>0.28462544954747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0</v>
      </c>
      <c r="C220" s="8" t="n">
        <v>0.0769008004096938</v>
      </c>
      <c r="D220" s="19" t="n">
        <v>0.07720744427838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37080383977724</v>
      </c>
      <c r="D221" s="19" t="n">
        <v>0.07361640887947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646429364982</v>
      </c>
      <c r="D222" s="19" t="n">
        <v>0.1260637382642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1</v>
      </c>
      <c r="C223" s="8" t="n">
        <v>0.0701038152522888</v>
      </c>
      <c r="D223" s="19" t="n">
        <v>0.07002347956120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0972480304714</v>
      </c>
      <c r="D224" s="19" t="n">
        <v>0.1607664761264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02344085691875</v>
      </c>
      <c r="D225" s="19" t="n">
        <v>0.07001184323651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6244189625552</v>
      </c>
      <c r="D226" s="31" t="n">
        <v>0.2055412083719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6918586642488</v>
      </c>
      <c r="D227" s="19" t="n">
        <v>0.07682805520447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2</v>
      </c>
      <c r="C228" s="8" t="n">
        <v>0.103795320665393</v>
      </c>
      <c r="D228" s="19" t="n">
        <v>0.1034973154987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3</v>
      </c>
      <c r="C229" s="8" t="n">
        <v>0.0717714494859122</v>
      </c>
      <c r="D229" s="19" t="n">
        <v>0.07176958318887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8765909718022</v>
      </c>
      <c r="D230" s="19" t="n">
        <v>0.07869519433018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6263429537864</v>
      </c>
      <c r="D231" s="19" t="n">
        <v>0.1557427257842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688948852487</v>
      </c>
      <c r="D232" s="19" t="n">
        <v>0.1821727644979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37561317251</v>
      </c>
      <c r="D233" s="19" t="n">
        <v>0.1642401507818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9268215413668</v>
      </c>
      <c r="D234" s="19" t="n">
        <v>0.2489167947246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4677533255171</v>
      </c>
      <c r="D235" s="19" t="n">
        <v>0.05661006323013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7153483318526</v>
      </c>
      <c r="D236" s="19" t="n">
        <v>0.26657386110410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213295383149</v>
      </c>
      <c r="D237" s="19" t="n">
        <v>0.1650877506482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58426977601538</v>
      </c>
      <c r="D238" s="19" t="n">
        <v>0.08557587825551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4</v>
      </c>
      <c r="C239" s="8" t="n">
        <v>0.063838587805693</v>
      </c>
      <c r="D239" s="19" t="n">
        <v>0.0636293184659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5</v>
      </c>
      <c r="C240" s="8" t="n">
        <v>0.0769557734331643</v>
      </c>
      <c r="D240" s="19" t="n">
        <v>0.07676608884614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5454700523937</v>
      </c>
      <c r="D241" s="19" t="n">
        <v>0.1449974931767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76</v>
      </c>
      <c r="C242" s="8" t="n">
        <v>0.10507655034644</v>
      </c>
      <c r="D242" s="19" t="n">
        <v>0.1048316140602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6855506543435</v>
      </c>
      <c r="D243" s="19" t="n">
        <v>0.2061798823796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2226934631462</v>
      </c>
      <c r="D244" s="19" t="n">
        <v>0.09303549879806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89417127938034</v>
      </c>
      <c r="D245" s="19" t="n">
        <v>0.07872862794219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5444553041798</v>
      </c>
      <c r="D246" s="19" t="n">
        <v>0.3149499554904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804685119153</v>
      </c>
      <c r="D247" s="19" t="n">
        <v>0.1463373892749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1529190121174</v>
      </c>
      <c r="D248" s="19" t="n">
        <v>0.1911565997193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0401506556349</v>
      </c>
      <c r="D249" s="19" t="n">
        <v>0.09592854486785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130067778226285</v>
      </c>
      <c r="D250" s="19" t="n">
        <v>0.1302973995449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1278117700263</v>
      </c>
      <c r="D251" s="19" t="n">
        <v>0.1907595048679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97015254569</v>
      </c>
      <c r="D252" s="19" t="n">
        <v>0.1360044095409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8</v>
      </c>
      <c r="C253" s="8" t="n">
        <v>0.0649928827337152</v>
      </c>
      <c r="D253" s="19" t="n">
        <v>0.06496799064657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9</v>
      </c>
      <c r="C254" s="8" t="n">
        <v>0.0600304797937037</v>
      </c>
      <c r="D254" s="19" t="n">
        <v>0.06008783881942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0</v>
      </c>
      <c r="C255" s="8" t="n">
        <v>0.0542114769886321</v>
      </c>
      <c r="D255" s="19" t="n">
        <v>0.05424709392362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6674664021359</v>
      </c>
      <c r="D256" s="19" t="n">
        <v>0.05678830500122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28849422977428</v>
      </c>
      <c r="D257" s="19" t="n">
        <v>0.09305199039316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3707668252204</v>
      </c>
      <c r="D258" s="19" t="n">
        <v>0.1034963268608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626759983973</v>
      </c>
      <c r="D259" s="19" t="n">
        <v>0.1185686707128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1</v>
      </c>
      <c r="C260" s="122" t="n">
        <v>0.0742193685895839</v>
      </c>
      <c r="D260" s="19" t="n">
        <v>0.07418273782882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6096135166004</v>
      </c>
      <c r="D261" s="19" t="n">
        <v>0.1261600049825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9317526953583</v>
      </c>
      <c r="D262" s="19" t="n">
        <v>0.1890174124800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9618129959013</v>
      </c>
      <c r="D263" s="19" t="n">
        <v>0.1192453689400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84542533135516</v>
      </c>
      <c r="D264" s="19" t="n">
        <v>0.0782397343284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4031250018044</v>
      </c>
      <c r="D265" s="27" t="n">
        <v>0.1240895694361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399552140891</v>
      </c>
      <c r="D266" s="27" t="n">
        <v>0.2985827588485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2</v>
      </c>
      <c r="C267" s="8" t="n">
        <v>0.304500980754763</v>
      </c>
      <c r="D267" s="19" t="n">
        <v>0.30450626984450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218344505718</v>
      </c>
      <c r="D268" s="19" t="n">
        <v>0.1400540744757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389694311306</v>
      </c>
      <c r="D269" s="19" t="n">
        <v>0.113746477873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14909276895</v>
      </c>
      <c r="D270" s="19" t="n">
        <v>0.09819858904454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1061515022996</v>
      </c>
      <c r="D271" s="19" t="n">
        <v>0.07737134569389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3</v>
      </c>
      <c r="C272" s="8" t="n">
        <v>0.0729825068516483</v>
      </c>
      <c r="D272" s="19" t="n">
        <v>0.07274779102664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89801268492333</v>
      </c>
      <c r="D273" s="19" t="n">
        <v>0.189248557794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49297845436</v>
      </c>
      <c r="D274" s="19" t="n">
        <v>0.115362630387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6413489666</v>
      </c>
      <c r="D275" s="19" t="n">
        <v>0.1906865417764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692161781174</v>
      </c>
      <c r="D276" s="19" t="n">
        <v>0.2521691458341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031673629001</v>
      </c>
      <c r="D277" s="19" t="n">
        <v>0.09896220732198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0324054633730621</v>
      </c>
      <c r="D278" s="19" t="n">
        <v>0.03237761077346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9437772250141</v>
      </c>
      <c r="D279" s="19" t="n">
        <v>0.02793279329747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9164220265241</v>
      </c>
      <c r="D280" s="19" t="n">
        <v>0.1686905355504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7080907884047</v>
      </c>
      <c r="D282" s="19" t="n">
        <v>0.06667336863243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501108321455</v>
      </c>
      <c r="D283" s="27" t="n">
        <v>0.2152244340707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5696366852734</v>
      </c>
      <c r="D284" s="27" t="n">
        <v>0.3258856442115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3953904700487</v>
      </c>
      <c r="D285" s="27" t="n">
        <v>0.7637702139661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375806578855</v>
      </c>
      <c r="D286" s="27" t="n">
        <v>0.01301801210974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2199129632362</v>
      </c>
      <c r="D287" s="19" t="n">
        <v>0.01718387715450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6993984029473</v>
      </c>
      <c r="D288" s="27" t="n">
        <v>0.08690930916255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3029595600696</v>
      </c>
      <c r="D289" s="19" t="n">
        <v>0.2343132303064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10671680098249</v>
      </c>
      <c r="D290" s="19" t="n">
        <v>0.2102114984216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27482282178421</v>
      </c>
      <c r="D291" s="19" t="n">
        <v>0.3323967614418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5108183303585</v>
      </c>
      <c r="D292" s="19" t="n">
        <v>0.1647424389674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0314847746026</v>
      </c>
      <c r="D293" s="19" t="n">
        <v>0.1399375411252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85</v>
      </c>
      <c r="C294" s="8" t="n">
        <v>0.0640525680899909</v>
      </c>
      <c r="D294" s="19" t="n">
        <v>0.06385993656529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4944172954626</v>
      </c>
      <c r="D295" s="19" t="n">
        <v>0.1445633371012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0064150372141</v>
      </c>
      <c r="D296" s="19" t="n">
        <v>0.2338519328528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5633369336602</v>
      </c>
      <c r="D297" s="19" t="n">
        <v>0.08538382545403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98326349752403</v>
      </c>
      <c r="D298" s="19" t="n">
        <v>0.09986304914927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86</v>
      </c>
      <c r="C299" s="8" t="n">
        <v>0.0836387804750358</v>
      </c>
      <c r="D299" s="19" t="n">
        <v>0.08347734648693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671296578934</v>
      </c>
      <c r="D300" s="19" t="n">
        <v>0.3166236363904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65448395891</v>
      </c>
      <c r="D301" s="19" t="n">
        <v>0.01958608792682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98834616732412</v>
      </c>
      <c r="D302" s="19" t="n">
        <v>0.049801686750439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322890909692</v>
      </c>
      <c r="D303" s="19" t="n">
        <v>0.1187277431852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6921611799084</v>
      </c>
      <c r="D304" s="19" t="n">
        <v>0.06167514755818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742017020699</v>
      </c>
      <c r="D305" s="19" t="n">
        <v>0.122358607393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427613150349</v>
      </c>
      <c r="D306" s="19" t="n">
        <v>0.0595051185319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0933844448075</v>
      </c>
      <c r="D307" s="19" t="n">
        <v>0.05994705075576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9335151925043</v>
      </c>
      <c r="D308" s="19" t="n">
        <v>0.0570028082198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6536803795593</v>
      </c>
      <c r="D309" s="19" t="n">
        <v>0.0704383240635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8630902728668</v>
      </c>
      <c r="D310" s="19" t="n">
        <v>0.009859675010968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2933341814218</v>
      </c>
      <c r="D311" s="19" t="n">
        <v>0.074277825505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7496173708395</v>
      </c>
      <c r="D312" s="19" t="n">
        <v>0.08863246892354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165764281848</v>
      </c>
      <c r="D313" s="19" t="n">
        <v>0.1516094010257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3546525826554</v>
      </c>
      <c r="D314" s="19" t="n">
        <v>0.02834481648979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202556338618</v>
      </c>
      <c r="D315" s="19" t="n">
        <v>0.08891887569934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87</v>
      </c>
      <c r="C316" s="8" t="n">
        <v>0.0611802373964</v>
      </c>
      <c r="D316" s="19" t="n">
        <v>0.06127356405155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47201315255793</v>
      </c>
      <c r="D317" s="19" t="n">
        <v>0.06461985275580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88</v>
      </c>
      <c r="C318" s="8" t="n">
        <v>0.0641323911643195</v>
      </c>
      <c r="D318" s="19" t="n">
        <v>0.06405818379498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89</v>
      </c>
      <c r="C319" s="8" t="n">
        <v>0.101402213936054</v>
      </c>
      <c r="D319" s="19" t="n">
        <v>0.101284881782923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7476171520487</v>
      </c>
      <c r="D320" s="19" t="n">
        <v>0.053580130344927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68331193014498</v>
      </c>
      <c r="D321" s="19" t="n">
        <v>0.04679546171450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7022376237027</v>
      </c>
      <c r="D322" s="19" t="n">
        <v>0.04459444324360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824421391348</v>
      </c>
      <c r="D323" s="19" t="n">
        <v>0.1008431213860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58199518963</v>
      </c>
      <c r="D324" s="19" t="n">
        <v>0.0675318911961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884834249533</v>
      </c>
      <c r="D325" s="19" t="n">
        <v>0.1127534503646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9583804740801</v>
      </c>
      <c r="D326" s="19" t="n">
        <v>0.079910083715038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0</v>
      </c>
      <c r="C327" s="8" t="n">
        <v>0.0580519495619393</v>
      </c>
      <c r="D327" s="19" t="n">
        <v>0.058060159700015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0027307945701</v>
      </c>
      <c r="D328" s="19" t="n">
        <v>0.0620519485245963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DECEMBRE 2022</v>
      </c>
      <c r="B2" s="33"/>
      <c r="C2" s="33"/>
      <c r="D2" s="33"/>
    </row>
    <row r="3" customFormat="false" ht="12.75" hidden="false" customHeight="true" outlineLevel="0" collapsed="false">
      <c r="A3" s="125" t="s">
        <v>991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992</v>
      </c>
      <c r="C5" s="8" t="n">
        <v>0.00356261562977822</v>
      </c>
      <c r="D5" s="19" t="n">
        <v>0.00354899551007305</v>
      </c>
    </row>
    <row r="6" customFormat="false" ht="15" hidden="false" customHeight="false" outlineLevel="0" collapsed="false">
      <c r="A6" s="17" t="s">
        <v>656</v>
      </c>
      <c r="B6" s="18" t="s">
        <v>992</v>
      </c>
      <c r="C6" s="8" t="n">
        <v>0.00474331398395957</v>
      </c>
      <c r="D6" s="19" t="n">
        <v>0.00472270952726778</v>
      </c>
    </row>
    <row r="7" customFormat="false" ht="15" hidden="false" customHeight="false" outlineLevel="0" collapsed="false">
      <c r="A7" s="17" t="s">
        <v>657</v>
      </c>
      <c r="B7" s="18" t="s">
        <v>992</v>
      </c>
      <c r="C7" s="8" t="n">
        <v>0.00524432604064415</v>
      </c>
      <c r="D7" s="19" t="n">
        <v>0.0052258331365685</v>
      </c>
    </row>
    <row r="8" customFormat="false" ht="15" hidden="false" customHeight="false" outlineLevel="0" collapsed="false">
      <c r="A8" s="17" t="s">
        <v>658</v>
      </c>
      <c r="B8" s="18" t="s">
        <v>992</v>
      </c>
      <c r="C8" s="8" t="n">
        <v>0.00508860711097332</v>
      </c>
      <c r="D8" s="19" t="n">
        <v>0.00506799399418483</v>
      </c>
    </row>
    <row r="9" customFormat="false" ht="15" hidden="false" customHeight="false" outlineLevel="0" collapsed="false">
      <c r="A9" s="17" t="s">
        <v>659</v>
      </c>
      <c r="B9" s="18" t="s">
        <v>993</v>
      </c>
      <c r="C9" s="8" t="n">
        <v>0.0266018969874128</v>
      </c>
      <c r="D9" s="19" t="n">
        <v>0.0265439541237931</v>
      </c>
    </row>
    <row r="10" customFormat="false" ht="15" hidden="false" customHeight="false" outlineLevel="0" collapsed="false">
      <c r="A10" s="17" t="s">
        <v>661</v>
      </c>
      <c r="B10" s="18" t="s">
        <v>994</v>
      </c>
      <c r="C10" s="8" t="n">
        <v>0.0171108490216376</v>
      </c>
      <c r="D10" s="19" t="n">
        <v>0.0170643433779144</v>
      </c>
    </row>
    <row r="11" customFormat="false" ht="15" hidden="false" customHeight="false" outlineLevel="0" collapsed="false">
      <c r="A11" s="17" t="s">
        <v>663</v>
      </c>
      <c r="B11" s="18" t="s">
        <v>995</v>
      </c>
      <c r="C11" s="8" t="n">
        <v>0.00721945360919349</v>
      </c>
      <c r="D11" s="19" t="n">
        <v>0.00720023113955619</v>
      </c>
    </row>
    <row r="12" customFormat="false" ht="14.25" hidden="false" customHeight="true" outlineLevel="0" collapsed="false">
      <c r="A12" s="17" t="s">
        <v>665</v>
      </c>
      <c r="B12" s="18" t="s">
        <v>996</v>
      </c>
      <c r="C12" s="8" t="n">
        <v>0.00240441165833313</v>
      </c>
      <c r="D12" s="19" t="n">
        <v>0.00239253185668641</v>
      </c>
    </row>
    <row r="13" customFormat="false" ht="15" hidden="false" customHeight="false" outlineLevel="0" collapsed="false">
      <c r="A13" s="17" t="s">
        <v>667</v>
      </c>
      <c r="B13" s="18" t="s">
        <v>996</v>
      </c>
      <c r="C13" s="8" t="n">
        <v>0.00422981793893888</v>
      </c>
      <c r="D13" s="19" t="n">
        <v>0.0042148938697336</v>
      </c>
    </row>
    <row r="14" customFormat="false" ht="15" hidden="false" customHeight="false" outlineLevel="0" collapsed="false">
      <c r="A14" s="17" t="s">
        <v>668</v>
      </c>
      <c r="B14" s="18" t="s">
        <v>996</v>
      </c>
      <c r="C14" s="8" t="n">
        <v>0.00518664824726349</v>
      </c>
      <c r="D14" s="19" t="n">
        <v>0.00516847583634696</v>
      </c>
    </row>
    <row r="15" customFormat="false" ht="15" hidden="false" customHeight="false" outlineLevel="0" collapsed="false">
      <c r="A15" s="17" t="s">
        <v>669</v>
      </c>
      <c r="B15" s="18" t="s">
        <v>996</v>
      </c>
      <c r="C15" s="8" t="n">
        <v>0.00517723144417472</v>
      </c>
      <c r="D15" s="19" t="n">
        <v>0.0051665668781233</v>
      </c>
    </row>
    <row r="16" customFormat="false" ht="15" hidden="false" customHeight="false" outlineLevel="0" collapsed="false">
      <c r="A16" s="17" t="s">
        <v>670</v>
      </c>
      <c r="B16" s="18" t="s">
        <v>997</v>
      </c>
      <c r="C16" s="8" t="n">
        <v>0.0582861193223281</v>
      </c>
      <c r="D16" s="19" t="n">
        <v>0.0582740390980076</v>
      </c>
    </row>
    <row r="17" customFormat="false" ht="15" hidden="false" customHeight="false" outlineLevel="0" collapsed="false">
      <c r="A17" s="17" t="s">
        <v>672</v>
      </c>
      <c r="B17" s="18" t="s">
        <v>998</v>
      </c>
      <c r="C17" s="8" t="n">
        <v>0.0617631700322754</v>
      </c>
      <c r="D17" s="19" t="n">
        <v>0.0618394051718923</v>
      </c>
    </row>
    <row r="18" customFormat="false" ht="15" hidden="false" customHeight="false" outlineLevel="0" collapsed="false">
      <c r="A18" s="17" t="s">
        <v>674</v>
      </c>
      <c r="B18" s="18" t="s">
        <v>999</v>
      </c>
      <c r="C18" s="8" t="n">
        <v>0.0604128029062518</v>
      </c>
      <c r="D18" s="19" t="n">
        <v>0.0604718632003603</v>
      </c>
    </row>
    <row r="19" customFormat="false" ht="15" hidden="false" customHeight="false" outlineLevel="0" collapsed="false">
      <c r="A19" s="17" t="s">
        <v>676</v>
      </c>
      <c r="B19" s="18" t="s">
        <v>1000</v>
      </c>
      <c r="C19" s="8" t="n">
        <v>0.0196452061202259</v>
      </c>
      <c r="D19" s="19" t="n">
        <v>0.0196408371064226</v>
      </c>
    </row>
    <row r="20" customFormat="false" ht="15" hidden="false" customHeight="false" outlineLevel="0" collapsed="false">
      <c r="A20" s="17" t="s">
        <v>678</v>
      </c>
      <c r="B20" s="18" t="s">
        <v>1000</v>
      </c>
      <c r="C20" s="8" t="n">
        <v>0.0347880583206592</v>
      </c>
      <c r="D20" s="19" t="n">
        <v>0.0347718424605164</v>
      </c>
    </row>
    <row r="21" customFormat="false" ht="15" hidden="false" customHeight="false" outlineLevel="0" collapsed="false">
      <c r="A21" s="17" t="s">
        <v>679</v>
      </c>
      <c r="B21" s="22" t="s">
        <v>1000</v>
      </c>
      <c r="C21" s="8" t="n">
        <v>0.0451698935405296</v>
      </c>
      <c r="D21" s="19" t="n">
        <v>0.045152146605778</v>
      </c>
    </row>
    <row r="22" customFormat="false" ht="15" hidden="false" customHeight="false" outlineLevel="0" collapsed="false">
      <c r="A22" s="17" t="s">
        <v>680</v>
      </c>
      <c r="B22" s="18" t="s">
        <v>1001</v>
      </c>
      <c r="C22" s="8" t="n">
        <v>0.0597304106604837</v>
      </c>
      <c r="D22" s="19" t="n">
        <v>0.0597461336436968</v>
      </c>
    </row>
    <row r="23" customFormat="false" ht="15" hidden="false" customHeight="false" outlineLevel="0" collapsed="false">
      <c r="A23" s="17" t="s">
        <v>682</v>
      </c>
      <c r="B23" s="18" t="s">
        <v>1002</v>
      </c>
      <c r="C23" s="8" t="n">
        <v>0.131560629466179</v>
      </c>
      <c r="D23" s="19" t="n">
        <v>0.13117455277955</v>
      </c>
    </row>
    <row r="24" customFormat="false" ht="15" hidden="false" customHeight="false" outlineLevel="0" collapsed="false">
      <c r="A24" s="17" t="s">
        <v>684</v>
      </c>
      <c r="B24" s="18" t="s">
        <v>1003</v>
      </c>
      <c r="C24" s="8" t="n">
        <v>0.0642192481708094</v>
      </c>
      <c r="D24" s="19" t="n">
        <v>0.0641808547799553</v>
      </c>
    </row>
    <row r="25" customFormat="false" ht="15" hidden="false" customHeight="false" outlineLevel="0" collapsed="false">
      <c r="A25" s="17" t="s">
        <v>686</v>
      </c>
      <c r="B25" s="18" t="s">
        <v>1004</v>
      </c>
      <c r="C25" s="8" t="n">
        <v>0.0937443956623966</v>
      </c>
      <c r="D25" s="19" t="n">
        <v>0.0939696444418788</v>
      </c>
    </row>
    <row r="26" customFormat="false" ht="15" hidden="false" customHeight="false" outlineLevel="0" collapsed="false">
      <c r="A26" s="17" t="s">
        <v>688</v>
      </c>
      <c r="B26" s="18" t="s">
        <v>1005</v>
      </c>
      <c r="C26" s="8" t="n">
        <v>0.0615101403899413</v>
      </c>
      <c r="D26" s="19" t="n">
        <v>0.0615733028068212</v>
      </c>
    </row>
    <row r="27" customFormat="false" ht="15" hidden="false" customHeight="false" outlineLevel="0" collapsed="false">
      <c r="A27" s="17" t="s">
        <v>690</v>
      </c>
      <c r="B27" s="18" t="s">
        <v>1006</v>
      </c>
      <c r="C27" s="8" t="n">
        <v>0.0638819307323747</v>
      </c>
      <c r="D27" s="19" t="n">
        <v>0.0638471031682839</v>
      </c>
    </row>
    <row r="28" customFormat="false" ht="15" hidden="false" customHeight="false" outlineLevel="0" collapsed="false">
      <c r="A28" s="17" t="s">
        <v>692</v>
      </c>
      <c r="B28" s="18" t="s">
        <v>1007</v>
      </c>
      <c r="C28" s="8" t="n">
        <v>0.0947197559525311</v>
      </c>
      <c r="D28" s="19" t="n">
        <v>0.0946526291678444</v>
      </c>
    </row>
    <row r="29" customFormat="false" ht="15" hidden="false" customHeight="false" outlineLevel="0" collapsed="false">
      <c r="A29" s="17" t="s">
        <v>694</v>
      </c>
      <c r="B29" s="18" t="s">
        <v>1008</v>
      </c>
      <c r="C29" s="8" t="n">
        <v>0.0650462832135532</v>
      </c>
      <c r="D29" s="19" t="n">
        <v>0.0650240209200711</v>
      </c>
    </row>
    <row r="30" customFormat="false" ht="15" hidden="false" customHeight="false" outlineLevel="0" collapsed="false">
      <c r="A30" s="17" t="s">
        <v>696</v>
      </c>
      <c r="B30" s="18" t="s">
        <v>1009</v>
      </c>
      <c r="C30" s="8" t="n">
        <v>0.0615101403899413</v>
      </c>
      <c r="D30" s="19" t="n">
        <v>0.0615733028068212</v>
      </c>
    </row>
    <row r="31" customFormat="false" ht="15" hidden="false" customHeight="false" outlineLevel="0" collapsed="false">
      <c r="A31" s="17" t="s">
        <v>698</v>
      </c>
      <c r="B31" s="18" t="s">
        <v>1010</v>
      </c>
      <c r="C31" s="8" t="n">
        <v>0.0728199437858859</v>
      </c>
      <c r="D31" s="19" t="n">
        <v>0.0726385956830391</v>
      </c>
    </row>
    <row r="32" customFormat="false" ht="15" hidden="false" customHeight="false" outlineLevel="0" collapsed="false">
      <c r="A32" s="17" t="s">
        <v>700</v>
      </c>
      <c r="B32" s="18" t="s">
        <v>1011</v>
      </c>
      <c r="C32" s="8" t="n">
        <v>0.0526998948012391</v>
      </c>
      <c r="D32" s="19" t="n">
        <v>0.0526187940274806</v>
      </c>
    </row>
    <row r="33" customFormat="false" ht="15" hidden="false" customHeight="false" outlineLevel="0" collapsed="false">
      <c r="A33" s="17" t="s">
        <v>702</v>
      </c>
      <c r="B33" s="18" t="s">
        <v>1012</v>
      </c>
      <c r="C33" s="8" t="n">
        <v>0.050603929567387</v>
      </c>
      <c r="D33" s="19" t="n">
        <v>0.0505777913179311</v>
      </c>
    </row>
    <row r="34" customFormat="false" ht="15" hidden="false" customHeight="false" outlineLevel="0" collapsed="false">
      <c r="A34" s="17" t="s">
        <v>704</v>
      </c>
      <c r="B34" s="18" t="s">
        <v>1013</v>
      </c>
      <c r="C34" s="8" t="n">
        <v>0.0545014221024446</v>
      </c>
      <c r="D34" s="19" t="n">
        <v>0.0545270787464189</v>
      </c>
    </row>
    <row r="35" customFormat="false" ht="15" hidden="false" customHeight="false" outlineLevel="0" collapsed="false">
      <c r="A35" s="17" t="s">
        <v>706</v>
      </c>
      <c r="B35" s="18" t="s">
        <v>1014</v>
      </c>
      <c r="C35" s="8" t="n">
        <v>0.0709236272987012</v>
      </c>
      <c r="D35" s="19" t="n">
        <v>0.0707817973891889</v>
      </c>
    </row>
    <row r="36" customFormat="false" ht="15" hidden="false" customHeight="false" outlineLevel="0" collapsed="false">
      <c r="A36" s="17" t="s">
        <v>708</v>
      </c>
      <c r="B36" s="18" t="s">
        <v>1015</v>
      </c>
      <c r="C36" s="8" t="n">
        <v>0.119934521690804</v>
      </c>
      <c r="D36" s="19" t="n">
        <v>0.1203423694030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DECEMBRE 2022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3375773583796</v>
      </c>
      <c r="D5" s="9" t="n">
        <v>0.133437696218282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5919243261612</v>
      </c>
      <c r="D6" s="14" t="n">
        <v>0.155577254353911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32063372376438</v>
      </c>
      <c r="D7" s="19" t="n">
        <v>0.0828518142821037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088136484425</v>
      </c>
      <c r="D8" s="19" t="n">
        <v>0.133305150293975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528041785055</v>
      </c>
      <c r="D9" s="19" t="n">
        <v>0.137118133208497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65721639449076</v>
      </c>
      <c r="D10" s="19" t="n">
        <v>0.0664265099450033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3387903955232</v>
      </c>
      <c r="D11" s="19" t="n">
        <v>0.0782490985000663</v>
      </c>
    </row>
    <row r="12" customFormat="false" ht="15" hidden="false" customHeight="false" outlineLevel="0" collapsed="false">
      <c r="A12" s="17" t="s">
        <v>717</v>
      </c>
      <c r="B12" s="18" t="s">
        <v>937</v>
      </c>
      <c r="C12" s="8" t="n">
        <v>0.086313625293839</v>
      </c>
      <c r="D12" s="19" t="n">
        <v>0.0860695925595225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793509027787</v>
      </c>
      <c r="D13" s="19" t="n">
        <v>0.156078797457083</v>
      </c>
    </row>
    <row r="14" customFormat="false" ht="15" hidden="false" customHeight="false" outlineLevel="0" collapsed="false">
      <c r="A14" s="17" t="s">
        <v>719</v>
      </c>
      <c r="B14" s="18" t="s">
        <v>976</v>
      </c>
      <c r="C14" s="8" t="n">
        <v>0.10507655034644</v>
      </c>
      <c r="D14" s="19" t="n">
        <v>0.104831614060211</v>
      </c>
    </row>
    <row r="15" customFormat="false" ht="15" hidden="false" customHeight="false" outlineLevel="0" collapsed="false">
      <c r="A15" s="17" t="s">
        <v>720</v>
      </c>
      <c r="B15" s="18" t="s">
        <v>938</v>
      </c>
      <c r="C15" s="8" t="n">
        <v>0.0636263169303911</v>
      </c>
      <c r="D15" s="19" t="n">
        <v>0.063460972248751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488521394404</v>
      </c>
      <c r="D16" s="19" t="n">
        <v>0.131617472195935</v>
      </c>
    </row>
    <row r="17" customFormat="false" ht="15" hidden="false" customHeight="false" outlineLevel="0" collapsed="false">
      <c r="A17" s="17" t="s">
        <v>722</v>
      </c>
      <c r="B17" s="18" t="s">
        <v>940</v>
      </c>
      <c r="C17" s="8" t="n">
        <v>0.0848110248937301</v>
      </c>
      <c r="D17" s="19" t="n">
        <v>0.0849868173191615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29313218768</v>
      </c>
      <c r="D18" s="19" t="n">
        <v>0.111052615044226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6353240240959</v>
      </c>
      <c r="D19" s="19" t="n">
        <v>0.0699871217151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0834995346091</v>
      </c>
      <c r="D20" s="19" t="n">
        <v>0.0619833002894797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322890909692</v>
      </c>
      <c r="D21" s="19" t="n">
        <v>0.118727743185221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200937080732</v>
      </c>
      <c r="D22" s="19" t="n">
        <v>0.0651259125754813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717863448973</v>
      </c>
      <c r="D23" s="19" t="n">
        <v>0.307682723564836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710092788202</v>
      </c>
      <c r="D24" s="19" t="n">
        <v>0.308675174701331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882676113265</v>
      </c>
      <c r="D25" s="19" t="n">
        <v>0.230853058831675</v>
      </c>
    </row>
    <row r="26" customFormat="false" ht="15" hidden="false" customHeight="false" outlineLevel="0" collapsed="false">
      <c r="A26" s="17" t="s">
        <v>731</v>
      </c>
      <c r="B26" s="18" t="s">
        <v>961</v>
      </c>
      <c r="C26" s="8" t="n">
        <v>0.128150912014616</v>
      </c>
      <c r="D26" s="19" t="n">
        <v>0.127639634316077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4161890163312</v>
      </c>
      <c r="D27" s="19" t="n">
        <v>0.0602861142083567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539906712906</v>
      </c>
      <c r="D28" s="19" t="n">
        <v>0.108226353795842</v>
      </c>
    </row>
    <row r="29" customFormat="false" ht="15" hidden="false" customHeight="false" outlineLevel="0" collapsed="false">
      <c r="A29" s="17" t="s">
        <v>734</v>
      </c>
      <c r="B29" s="18" t="s">
        <v>942</v>
      </c>
      <c r="C29" s="8" t="n">
        <v>0.0679551200804378</v>
      </c>
      <c r="D29" s="19" t="n">
        <v>0.06815758597597</v>
      </c>
    </row>
    <row r="30" customFormat="false" ht="15" hidden="false" customHeight="false" outlineLevel="0" collapsed="false">
      <c r="A30" s="17" t="s">
        <v>735</v>
      </c>
      <c r="B30" s="18" t="s">
        <v>955</v>
      </c>
      <c r="C30" s="8" t="n">
        <v>0.084059488447489</v>
      </c>
      <c r="D30" s="19" t="n">
        <v>0.083924019283359</v>
      </c>
    </row>
    <row r="31" customFormat="false" ht="15" hidden="false" customHeight="false" outlineLevel="0" collapsed="false">
      <c r="A31" s="17" t="s">
        <v>736</v>
      </c>
      <c r="B31" s="18" t="s">
        <v>943</v>
      </c>
      <c r="C31" s="8" t="n">
        <v>0.139912939312541</v>
      </c>
      <c r="D31" s="19" t="n">
        <v>0.139676214694693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4960868473215</v>
      </c>
      <c r="D32" s="19" t="n">
        <v>0.0565693710348277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845927082685</v>
      </c>
      <c r="D33" s="19" t="n">
        <v>0.307812955032011</v>
      </c>
    </row>
    <row r="34" customFormat="false" ht="15" hidden="false" customHeight="false" outlineLevel="0" collapsed="false">
      <c r="A34" s="17" t="s">
        <v>739</v>
      </c>
      <c r="B34" s="18" t="s">
        <v>953</v>
      </c>
      <c r="C34" s="8" t="n">
        <v>0.0982275941850928</v>
      </c>
      <c r="D34" s="19" t="n">
        <v>0.0979370762346594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427613150349</v>
      </c>
      <c r="D35" s="19" t="n">
        <v>0.059505118531973</v>
      </c>
    </row>
    <row r="36" customFormat="false" ht="15" hidden="false" customHeight="false" outlineLevel="0" collapsed="false">
      <c r="A36" s="17" t="s">
        <v>741</v>
      </c>
      <c r="B36" s="18" t="s">
        <v>954</v>
      </c>
      <c r="C36" s="8" t="n">
        <v>0.0705853821968101</v>
      </c>
      <c r="D36" s="19" t="n">
        <v>0.0704005829016315</v>
      </c>
    </row>
    <row r="37" customFormat="false" ht="15" hidden="false" customHeight="false" outlineLevel="0" collapsed="false">
      <c r="A37" s="17" t="s">
        <v>742</v>
      </c>
      <c r="B37" s="18" t="s">
        <v>971</v>
      </c>
      <c r="C37" s="8" t="n">
        <v>0.0701038152522888</v>
      </c>
      <c r="D37" s="19" t="n">
        <v>0.0700234795612046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9335151925043</v>
      </c>
      <c r="D38" s="19" t="n">
        <v>0.057002808219859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206371565804</v>
      </c>
      <c r="D39" s="19" t="n">
        <v>0.0769871993911221</v>
      </c>
    </row>
    <row r="40" customFormat="false" ht="15" hidden="false" customHeight="false" outlineLevel="0" collapsed="false">
      <c r="A40" s="17" t="s">
        <v>745</v>
      </c>
      <c r="B40" s="18" t="s">
        <v>975</v>
      </c>
      <c r="C40" s="8" t="n">
        <v>0.0769557734331643</v>
      </c>
      <c r="D40" s="19" t="n">
        <v>0.0767660888461458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5735862316819</v>
      </c>
      <c r="D41" s="19" t="n">
        <v>0.0674193752210271</v>
      </c>
    </row>
    <row r="42" customFormat="false" ht="15" hidden="false" customHeight="false" outlineLevel="0" collapsed="false">
      <c r="A42" s="17" t="s">
        <v>747</v>
      </c>
      <c r="B42" s="18" t="s">
        <v>962</v>
      </c>
      <c r="C42" s="8" t="n">
        <v>0.176903708087691</v>
      </c>
      <c r="D42" s="19" t="n">
        <v>0.17635570883037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2056148276201</v>
      </c>
      <c r="D43" s="19" t="n">
        <v>0.0660375532634372</v>
      </c>
    </row>
    <row r="44" customFormat="false" ht="15" hidden="false" customHeight="false" outlineLevel="0" collapsed="false">
      <c r="A44" s="17" t="s">
        <v>749</v>
      </c>
      <c r="B44" s="18" t="s">
        <v>964</v>
      </c>
      <c r="C44" s="8" t="n">
        <v>0.093839512200749</v>
      </c>
      <c r="D44" s="19" t="n">
        <v>0.0935957654488661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556422388923</v>
      </c>
      <c r="D45" s="19" t="n">
        <v>0.112201748183958</v>
      </c>
    </row>
    <row r="46" customFormat="false" ht="15" hidden="false" customHeight="false" outlineLevel="0" collapsed="false">
      <c r="A46" s="17" t="s">
        <v>751</v>
      </c>
      <c r="B46" s="18" t="s">
        <v>956</v>
      </c>
      <c r="C46" s="8" t="n">
        <v>0.114437427154452</v>
      </c>
      <c r="D46" s="19" t="n">
        <v>0.1145431300838</v>
      </c>
    </row>
    <row r="47" customFormat="false" ht="15" hidden="false" customHeight="false" outlineLevel="0" collapsed="false">
      <c r="A47" s="17" t="s">
        <v>752</v>
      </c>
      <c r="B47" s="18" t="s">
        <v>965</v>
      </c>
      <c r="C47" s="8" t="n">
        <v>0.0607279163740658</v>
      </c>
      <c r="D47" s="19" t="n">
        <v>0.0605435607665569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47331073892</v>
      </c>
      <c r="D48" s="19" t="n">
        <v>0.144271227360635</v>
      </c>
    </row>
    <row r="49" customFormat="false" ht="15" hidden="false" customHeight="false" outlineLevel="0" collapsed="false">
      <c r="A49" s="17" t="s">
        <v>754</v>
      </c>
      <c r="B49" s="18" t="s">
        <v>966</v>
      </c>
      <c r="C49" s="8" t="n">
        <v>0.0827878367585141</v>
      </c>
      <c r="D49" s="19" t="n">
        <v>0.082579491151954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335520087325</v>
      </c>
      <c r="D50" s="19" t="n">
        <v>0.104247922024898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1800690615</v>
      </c>
      <c r="D51" s="19" t="n">
        <v>0.19184382903635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7587866506552</v>
      </c>
      <c r="D52" s="19" t="n">
        <v>0.0725836462153425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838243111403</v>
      </c>
      <c r="D53" s="19" t="n">
        <v>0.147999279668098</v>
      </c>
    </row>
    <row r="54" customFormat="false" ht="15" hidden="false" customHeight="false" outlineLevel="0" collapsed="false">
      <c r="A54" s="17" t="s">
        <v>759</v>
      </c>
      <c r="B54" s="18" t="s">
        <v>934</v>
      </c>
      <c r="C54" s="8" t="n">
        <v>0.151534534929425</v>
      </c>
      <c r="D54" s="19" t="n">
        <v>0.151628546945565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9380739355517</v>
      </c>
      <c r="D55" s="19" t="n">
        <v>0.0966194850954136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218344505718</v>
      </c>
      <c r="D56" s="19" t="n">
        <v>0.140054074475741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944172954626</v>
      </c>
      <c r="D57" s="19" t="n">
        <v>0.144563337101221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5291701356324</v>
      </c>
      <c r="D58" s="19" t="n">
        <v>0.0857020389552318</v>
      </c>
    </row>
    <row r="59" customFormat="false" ht="15" hidden="false" customHeight="false" outlineLevel="0" collapsed="false">
      <c r="A59" s="17" t="s">
        <v>764</v>
      </c>
      <c r="B59" s="18" t="s">
        <v>968</v>
      </c>
      <c r="C59" s="8" t="n">
        <v>0.0783576794047204</v>
      </c>
      <c r="D59" s="19" t="n">
        <v>0.0781948027441847</v>
      </c>
    </row>
    <row r="60" customFormat="false" ht="15" hidden="false" customHeight="false" outlineLevel="0" collapsed="false">
      <c r="A60" s="17" t="s">
        <v>765</v>
      </c>
      <c r="B60" s="18" t="s">
        <v>959</v>
      </c>
      <c r="C60" s="8" t="n">
        <v>0.0914616621419486</v>
      </c>
      <c r="D60" s="19" t="n">
        <v>0.0910229882332142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3827224880129</v>
      </c>
      <c r="D61" s="19" t="n">
        <v>0.143623167850353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7080383977724</v>
      </c>
      <c r="D62" s="19" t="n">
        <v>0.0736164088794768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707551633772</v>
      </c>
      <c r="D63" s="19" t="n">
        <v>0.229679371866211</v>
      </c>
    </row>
    <row r="64" customFormat="false" ht="15" hidden="false" customHeight="false" outlineLevel="0" collapsed="false">
      <c r="A64" s="17" t="s">
        <v>769</v>
      </c>
      <c r="B64" s="18" t="s">
        <v>983</v>
      </c>
      <c r="C64" s="8" t="n">
        <v>0.0729825068516483</v>
      </c>
      <c r="D64" s="19" t="n">
        <v>0.0727477910266453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3745519052534</v>
      </c>
      <c r="D65" s="19" t="n">
        <v>0.104283805147825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1061515022996</v>
      </c>
      <c r="D66" s="19" t="n">
        <v>0.077371345693890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0219248611758</v>
      </c>
      <c r="D67" s="19" t="n">
        <v>0.0917993595285047</v>
      </c>
    </row>
    <row r="68" customFormat="false" ht="15" hidden="false" customHeight="false" outlineLevel="0" collapsed="false">
      <c r="A68" s="17" t="s">
        <v>773</v>
      </c>
      <c r="B68" s="18" t="s">
        <v>973</v>
      </c>
      <c r="C68" s="8" t="n">
        <v>0.0717714494859122</v>
      </c>
      <c r="D68" s="19" t="n">
        <v>0.0717695831888728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765909718022</v>
      </c>
      <c r="D69" s="19" t="n">
        <v>0.0786951943301867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268215413668</v>
      </c>
      <c r="D70" s="19" t="n">
        <v>0.248916794724624</v>
      </c>
    </row>
    <row r="71" customFormat="false" ht="15" hidden="false" customHeight="false" outlineLevel="0" collapsed="false">
      <c r="A71" s="17" t="s">
        <v>776</v>
      </c>
      <c r="B71" s="18" t="s">
        <v>974</v>
      </c>
      <c r="C71" s="8" t="n">
        <v>0.063838587805693</v>
      </c>
      <c r="D71" s="19" t="n">
        <v>0.063629318465947</v>
      </c>
    </row>
    <row r="72" customFormat="false" ht="15" hidden="false" customHeight="false" outlineLevel="0" collapsed="false">
      <c r="A72" s="17" t="s">
        <v>777</v>
      </c>
      <c r="B72" s="18" t="s">
        <v>977</v>
      </c>
      <c r="C72" s="8" t="n">
        <v>0.130067778226285</v>
      </c>
      <c r="D72" s="19" t="n">
        <v>0.130297399544937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5506114015343</v>
      </c>
      <c r="D73" s="19" t="n">
        <v>0.0786412905811212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6674664021359</v>
      </c>
      <c r="D74" s="19" t="n">
        <v>0.0567883050012285</v>
      </c>
    </row>
    <row r="75" customFormat="false" ht="15" hidden="false" customHeight="false" outlineLevel="0" collapsed="false">
      <c r="A75" s="17" t="s">
        <v>780</v>
      </c>
      <c r="B75" s="18" t="s">
        <v>981</v>
      </c>
      <c r="C75" s="8" t="n">
        <v>0.0742193685895839</v>
      </c>
      <c r="D75" s="19" t="n">
        <v>0.0741827378288254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638117746244</v>
      </c>
      <c r="D76" s="19" t="n">
        <v>0.307602119618354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317526953583</v>
      </c>
      <c r="D77" s="19" t="n">
        <v>0.189017412480055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0900908709988</v>
      </c>
      <c r="D78" s="19" t="n">
        <v>0.0609378554838268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94993446636</v>
      </c>
      <c r="D79" s="19" t="n">
        <v>0.229666259015937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1585706729</v>
      </c>
      <c r="D80" s="19" t="n">
        <v>0.229892696724326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6808630191156</v>
      </c>
      <c r="D81" s="19" t="n">
        <v>0.0665197612182157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339410577406</v>
      </c>
      <c r="D82" s="19" t="n">
        <v>0.174420399696102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131698845211</v>
      </c>
      <c r="D83" s="19" t="n">
        <v>0.105861390591281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9164220265241</v>
      </c>
      <c r="D84" s="19" t="n">
        <v>0.16869053555040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914561404759</v>
      </c>
      <c r="D85" s="19" t="n">
        <v>0.204377926173514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536267017804</v>
      </c>
      <c r="D86" s="19" t="n">
        <v>0.162202234440037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993984029473</v>
      </c>
      <c r="D87" s="19" t="n">
        <v>0.0869093091625523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7482282178421</v>
      </c>
      <c r="D88" s="19" t="n">
        <v>0.332396761441885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4344490409084</v>
      </c>
      <c r="D89" s="19" t="n">
        <v>0.0832860993572195</v>
      </c>
    </row>
    <row r="90" customFormat="false" ht="15" hidden="false" customHeight="false" outlineLevel="0" collapsed="false">
      <c r="A90" s="17" t="s">
        <v>795</v>
      </c>
      <c r="B90" s="18" t="s">
        <v>985</v>
      </c>
      <c r="C90" s="8" t="n">
        <v>0.0640525680899909</v>
      </c>
      <c r="D90" s="19" t="n">
        <v>0.0638599365652972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3029595600696</v>
      </c>
      <c r="D91" s="19" t="n">
        <v>0.234313230306453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5448395891</v>
      </c>
      <c r="D92" s="19" t="n">
        <v>0.019586087926824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6536803795593</v>
      </c>
      <c r="D93" s="19" t="n">
        <v>0.070438324063577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742017020699</v>
      </c>
      <c r="D94" s="19" t="n">
        <v>0.12235860739335</v>
      </c>
    </row>
    <row r="95" customFormat="false" ht="15" hidden="false" customHeight="false" outlineLevel="0" collapsed="false">
      <c r="A95" s="17" t="s">
        <v>800</v>
      </c>
      <c r="B95" s="18" t="s">
        <v>936</v>
      </c>
      <c r="C95" s="8" t="n">
        <v>0.123031103231173</v>
      </c>
      <c r="D95" s="19" t="n">
        <v>0.123653730592149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6921611799084</v>
      </c>
      <c r="D96" s="19" t="n">
        <v>0.0616751475581865</v>
      </c>
    </row>
    <row r="97" customFormat="false" ht="15" hidden="false" customHeight="false" outlineLevel="0" collapsed="false">
      <c r="A97" s="17" t="s">
        <v>802</v>
      </c>
      <c r="B97" s="18" t="s">
        <v>952</v>
      </c>
      <c r="C97" s="8" t="n">
        <v>0.0604435176564112</v>
      </c>
      <c r="D97" s="19" t="n">
        <v>0.06050014462526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165764281848</v>
      </c>
      <c r="D98" s="19" t="n">
        <v>0.151609401025762</v>
      </c>
    </row>
    <row r="99" customFormat="false" ht="15" hidden="false" customHeight="false" outlineLevel="0" collapsed="false">
      <c r="A99" s="17" t="s">
        <v>804</v>
      </c>
      <c r="B99" s="18" t="s">
        <v>988</v>
      </c>
      <c r="C99" s="8" t="n">
        <v>0.0641323911643195</v>
      </c>
      <c r="D99" s="19" t="n">
        <v>0.0640581837949862</v>
      </c>
    </row>
    <row r="100" customFormat="false" ht="15" hidden="false" customHeight="false" outlineLevel="0" collapsed="false">
      <c r="A100" s="17" t="s">
        <v>805</v>
      </c>
      <c r="B100" s="18" t="s">
        <v>987</v>
      </c>
      <c r="C100" s="8" t="n">
        <v>0.0611802373964</v>
      </c>
      <c r="D100" s="19" t="n">
        <v>0.06127356405155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0</v>
      </c>
      <c r="D21" s="62" t="n">
        <v>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5</v>
      </c>
      <c r="D23" s="64" t="n">
        <v>1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1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28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6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2</v>
      </c>
      <c r="D27" s="64" t="n">
        <v>3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9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0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9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0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4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7</v>
      </c>
      <c r="D39" s="71" t="n">
        <v>3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7</v>
      </c>
      <c r="D40" s="71" t="n">
        <v>3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3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8</v>
      </c>
      <c r="D42" s="73" t="n">
        <v>3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1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298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19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8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2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3</v>
      </c>
      <c r="D52" s="73" t="n">
        <v>3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93</v>
      </c>
      <c r="D57" s="71" t="n">
        <v>5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95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95</v>
      </c>
      <c r="D59" s="71" t="n">
        <v>5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0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51</v>
      </c>
      <c r="D65" s="80" t="n">
        <v>580</v>
      </c>
      <c r="E65" s="81" t="n">
        <v>5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63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3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1</v>
      </c>
      <c r="D23" s="64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2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0</v>
      </c>
      <c r="D25" s="64" t="n">
        <v>3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9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5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3</v>
      </c>
      <c r="D35" s="71" t="n">
        <v>5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45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2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2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7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1</v>
      </c>
      <c r="D41" s="71" t="n">
        <v>3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5</v>
      </c>
      <c r="D42" s="73" t="n">
        <v>4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48</v>
      </c>
      <c r="D47" s="71" t="n">
        <v>7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1</v>
      </c>
      <c r="D48" s="71" t="n">
        <v>2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2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1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0</v>
      </c>
      <c r="D51" s="71" t="n">
        <v>4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5</v>
      </c>
      <c r="D52" s="73" t="n">
        <v>4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5</v>
      </c>
      <c r="D57" s="71" t="n">
        <v>4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0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1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6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16</v>
      </c>
      <c r="D65" s="80" t="n">
        <v>514</v>
      </c>
      <c r="E65" s="81" t="n">
        <v>5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5</v>
      </c>
      <c r="D66" s="84" t="n">
        <v>552</v>
      </c>
      <c r="E66" s="85" t="n">
        <v>5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4</v>
      </c>
      <c r="E67" s="85" t="n">
        <v>4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7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03</v>
      </c>
      <c r="D17" s="81" t="n">
        <v>38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62</v>
      </c>
      <c r="D18" s="85" t="n">
        <v>32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DECEMBRE 2022</v>
      </c>
      <c r="B2" s="108"/>
      <c r="C2" s="108"/>
      <c r="D2" s="108"/>
    </row>
    <row r="3" customFormat="false" ht="15" hidden="false" customHeight="true" outlineLevel="0" collapsed="false">
      <c r="A3" s="98" t="s">
        <v>991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1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5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5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5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7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5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6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5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8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7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7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7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5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8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8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DEC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1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8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6261562977822</v>
      </c>
      <c r="D5" s="19" t="n">
        <v>0.00354899551007305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4331398395957</v>
      </c>
      <c r="D6" s="19" t="n">
        <v>0.0047227095272677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4432604064415</v>
      </c>
      <c r="D7" s="19" t="n">
        <v>0.0052258331365685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8860711097332</v>
      </c>
      <c r="D8" s="19" t="n">
        <v>0.0050679939941848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6018969874128</v>
      </c>
      <c r="D9" s="19" t="n">
        <v>0.0265439541237931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1108490216376</v>
      </c>
      <c r="D10" s="19" t="n">
        <v>0.0170643433779144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1945360919349</v>
      </c>
      <c r="D11" s="19" t="n">
        <v>0.00720023113955619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0441165833313</v>
      </c>
      <c r="D12" s="19" t="n">
        <v>0.0023925318566864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2981793893888</v>
      </c>
      <c r="D13" s="19" t="n">
        <v>0.0042148938697336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18664824726349</v>
      </c>
      <c r="D14" s="19" t="n">
        <v>0.00516847583634696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7723144417472</v>
      </c>
      <c r="D15" s="19" t="n">
        <v>0.0051665668781233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2861193223281</v>
      </c>
      <c r="D16" s="19" t="n">
        <v>0.0582740390980076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17631700322754</v>
      </c>
      <c r="D17" s="19" t="n">
        <v>0.0618394051718923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4128029062518</v>
      </c>
      <c r="D18" s="19" t="n">
        <v>0.0604718632003603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452061202259</v>
      </c>
      <c r="D19" s="19" t="n">
        <v>0.0196408371064226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7880583206592</v>
      </c>
      <c r="D20" s="19" t="n">
        <v>0.0347718424605164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1698935405296</v>
      </c>
      <c r="D21" s="19" t="n">
        <v>0.045152146605778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597304106604837</v>
      </c>
      <c r="D22" s="19" t="n">
        <v>0.0597461336436968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560629466179</v>
      </c>
      <c r="D23" s="19" t="n">
        <v>0.13117455277955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2192481708094</v>
      </c>
      <c r="D24" s="19" t="n">
        <v>0.0641808547799553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37443956623966</v>
      </c>
      <c r="D25" s="19" t="n">
        <v>0.0939696444418788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5101403899413</v>
      </c>
      <c r="D26" s="19" t="n">
        <v>0.0615733028068212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38819307323747</v>
      </c>
      <c r="D27" s="19" t="n">
        <v>0.0638471031682839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7197559525311</v>
      </c>
      <c r="D28" s="19" t="n">
        <v>0.0946526291678444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0462832135532</v>
      </c>
      <c r="D29" s="19" t="n">
        <v>0.0650240209200711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5101403899413</v>
      </c>
      <c r="D30" s="19" t="n">
        <v>0.0615733028068212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8199437858859</v>
      </c>
      <c r="D31" s="19" t="n">
        <v>0.0726385956830391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6998948012391</v>
      </c>
      <c r="D32" s="19" t="n">
        <v>0.0526187940274806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603929567387</v>
      </c>
      <c r="D33" s="19" t="n">
        <v>0.0505777913179311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5014221024446</v>
      </c>
      <c r="D34" s="19" t="n">
        <v>0.0545270787464189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09236272987012</v>
      </c>
      <c r="D35" s="19" t="n">
        <v>0.0707817973891889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19934521690804</v>
      </c>
      <c r="D36" s="19" t="n">
        <v>0.1203423694030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8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3375773583796</v>
      </c>
      <c r="D5" s="9" t="n">
        <v>0.133437696218282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5919243261612</v>
      </c>
      <c r="D6" s="14" t="n">
        <v>0.155577254353911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32063372376438</v>
      </c>
      <c r="D7" s="19" t="n">
        <v>0.0828518142821037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088136484425</v>
      </c>
      <c r="D8" s="19" t="n">
        <v>0.133305150293975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528041785055</v>
      </c>
      <c r="D9" s="14" t="n">
        <v>0.137118133208497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65721639449076</v>
      </c>
      <c r="D10" s="19" t="n">
        <v>0.0664265099450033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3387903955232</v>
      </c>
      <c r="D11" s="14" t="n">
        <v>0.0782490985000663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6313625293839</v>
      </c>
      <c r="D12" s="19" t="n">
        <v>0.0860695925595225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793509027787</v>
      </c>
      <c r="D13" s="14" t="n">
        <v>0.156078797457083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507655034644</v>
      </c>
      <c r="D14" s="19" t="n">
        <v>0.104831614060211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36263169303911</v>
      </c>
      <c r="D15" s="14" t="n">
        <v>0.063460972248751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488521394404</v>
      </c>
      <c r="D16" s="19" t="n">
        <v>0.131617472195935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8110248937301</v>
      </c>
      <c r="D17" s="14" t="n">
        <v>0.0849868173191615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29313218768</v>
      </c>
      <c r="D18" s="19" t="n">
        <v>0.111052615044226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6353240240959</v>
      </c>
      <c r="D19" s="14" t="n">
        <v>0.0699871217151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0834995346091</v>
      </c>
      <c r="D20" s="19" t="n">
        <v>0.0619833002894797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322890909692</v>
      </c>
      <c r="D21" s="14" t="n">
        <v>0.118727743185221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200937080732</v>
      </c>
      <c r="D22" s="19" t="n">
        <v>0.0651259125754813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717863448973</v>
      </c>
      <c r="D23" s="14" t="n">
        <v>0.307682723564836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710092788202</v>
      </c>
      <c r="D24" s="19" t="n">
        <v>0.308675174701331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882676113265</v>
      </c>
      <c r="D25" s="14" t="n">
        <v>0.230853058831675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8150912014616</v>
      </c>
      <c r="D26" s="19" t="n">
        <v>0.127639634316077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4161890163312</v>
      </c>
      <c r="D27" s="14" t="n">
        <v>0.0602861142083567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8539906712906</v>
      </c>
      <c r="D28" s="19" t="n">
        <v>0.108226353795842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79551200804378</v>
      </c>
      <c r="D29" s="14" t="n">
        <v>0.06815758597597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059488447489</v>
      </c>
      <c r="D30" s="19" t="n">
        <v>0.083924019283359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39912939312541</v>
      </c>
      <c r="D31" s="14" t="n">
        <v>0.139676214694693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4960868473215</v>
      </c>
      <c r="D32" s="19" t="n">
        <v>0.0565693710348277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845927082685</v>
      </c>
      <c r="D33" s="14" t="n">
        <v>0.307812955032011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82275941850928</v>
      </c>
      <c r="D34" s="19" t="n">
        <v>0.0979370762346594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427613150349</v>
      </c>
      <c r="D35" s="14" t="n">
        <v>0.059505118531973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5853821968101</v>
      </c>
      <c r="D36" s="19" t="n">
        <v>0.0704005829016315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1038152522888</v>
      </c>
      <c r="D37" s="14" t="n">
        <v>0.0700234795612046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9335151925043</v>
      </c>
      <c r="D38" s="19" t="n">
        <v>0.057002808219859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206371565804</v>
      </c>
      <c r="D39" s="14" t="n">
        <v>0.0769871993911221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69557734331643</v>
      </c>
      <c r="D40" s="19" t="n">
        <v>0.0767660888461458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5735862316819</v>
      </c>
      <c r="D41" s="14" t="n">
        <v>0.0674193752210271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6903708087691</v>
      </c>
      <c r="D42" s="19" t="n">
        <v>0.17635570883037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2056148276201</v>
      </c>
      <c r="D43" s="14" t="n">
        <v>0.0660375532634372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3839512200749</v>
      </c>
      <c r="D44" s="19" t="n">
        <v>0.0935957654488661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556422388923</v>
      </c>
      <c r="D45" s="14" t="n">
        <v>0.112201748183958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437427154452</v>
      </c>
      <c r="D46" s="19" t="n">
        <v>0.1145431300838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07279163740658</v>
      </c>
      <c r="D47" s="14" t="n">
        <v>0.0605435607665569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47331073892</v>
      </c>
      <c r="D48" s="19" t="n">
        <v>0.144271227360635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7878367585141</v>
      </c>
      <c r="D49" s="14" t="n">
        <v>0.082579491151954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335520087325</v>
      </c>
      <c r="D50" s="19" t="n">
        <v>0.104247922024898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1800690615</v>
      </c>
      <c r="D51" s="14" t="n">
        <v>0.19184382903635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7587866506552</v>
      </c>
      <c r="D52" s="19" t="n">
        <v>0.0725836462153425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838243111403</v>
      </c>
      <c r="D53" s="14" t="n">
        <v>0.147999279668098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1534534929425</v>
      </c>
      <c r="D54" s="19" t="n">
        <v>0.151628546945565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9380739355517</v>
      </c>
      <c r="D55" s="14" t="n">
        <v>0.0966194850954136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218344505718</v>
      </c>
      <c r="D56" s="19" t="n">
        <v>0.140054074475741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944172954626</v>
      </c>
      <c r="D57" s="14" t="n">
        <v>0.144563337101221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5291701356324</v>
      </c>
      <c r="D58" s="19" t="n">
        <v>0.0857020389552318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3576794047204</v>
      </c>
      <c r="D59" s="14" t="n">
        <v>0.0781948027441847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14616621419486</v>
      </c>
      <c r="D60" s="19" t="n">
        <v>0.0910229882332142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3827224880129</v>
      </c>
      <c r="D61" s="14" t="n">
        <v>0.143623167850353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7080383977724</v>
      </c>
      <c r="D62" s="19" t="n">
        <v>0.0736164088794768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707551633772</v>
      </c>
      <c r="D63" s="14" t="n">
        <v>0.229679371866211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29825068516483</v>
      </c>
      <c r="D64" s="14" t="n">
        <v>0.0727477910266453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3745519052534</v>
      </c>
      <c r="D65" s="14" t="n">
        <v>0.104283805147825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1061515022996</v>
      </c>
      <c r="D66" s="14" t="n">
        <v>0.077371345693890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0219248611758</v>
      </c>
      <c r="D67" s="14" t="n">
        <v>0.0917993595285047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17714494859122</v>
      </c>
      <c r="D68" s="14" t="n">
        <v>0.0717695831888728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765909718022</v>
      </c>
      <c r="D69" s="14" t="n">
        <v>0.0786951943301867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268215413668</v>
      </c>
      <c r="D70" s="14" t="n">
        <v>0.248916794724624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3838587805693</v>
      </c>
      <c r="D71" s="14" t="n">
        <v>0.063629318465947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067778226285</v>
      </c>
      <c r="D72" s="14" t="n">
        <v>0.130297399544937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5506114015343</v>
      </c>
      <c r="D73" s="14" t="n">
        <v>0.0786412905811212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6674664021359</v>
      </c>
      <c r="D74" s="14" t="n">
        <v>0.0567883050012285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2193685895839</v>
      </c>
      <c r="D75" s="14" t="n">
        <v>0.0741827378288254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638117746244</v>
      </c>
      <c r="D76" s="14" t="n">
        <v>0.307602119618354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317526953583</v>
      </c>
      <c r="D77" s="14" t="n">
        <v>0.189017412480055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0900908709988</v>
      </c>
      <c r="D78" s="14" t="n">
        <v>0.0609378554838268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94993446636</v>
      </c>
      <c r="D79" s="14" t="n">
        <v>0.229666259015937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1585706729</v>
      </c>
      <c r="D80" s="14" t="n">
        <v>0.229892696724326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6808630191156</v>
      </c>
      <c r="D81" s="14" t="n">
        <v>0.0665197612182157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339410577406</v>
      </c>
      <c r="D82" s="14" t="n">
        <v>0.174420399696102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131698845211</v>
      </c>
      <c r="D83" s="14" t="n">
        <v>0.105861390591281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9164220265241</v>
      </c>
      <c r="D84" s="14" t="n">
        <v>0.16869053555040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914561404759</v>
      </c>
      <c r="D85" s="14" t="n">
        <v>0.204377926173514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536267017804</v>
      </c>
      <c r="D86" s="14" t="n">
        <v>0.162202234440037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993984029473</v>
      </c>
      <c r="D87" s="14" t="n">
        <v>0.0869093091625523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7482282178421</v>
      </c>
      <c r="D88" s="14" t="n">
        <v>0.332396761441885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4344490409084</v>
      </c>
      <c r="D89" s="14" t="n">
        <v>0.0832860993572195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0525680899909</v>
      </c>
      <c r="D90" s="14" t="n">
        <v>0.0638599365652972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3029595600696</v>
      </c>
      <c r="D91" s="14" t="n">
        <v>0.234313230306453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5448395891</v>
      </c>
      <c r="D92" s="14" t="n">
        <v>0.019586087926824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6536803795593</v>
      </c>
      <c r="D93" s="14" t="n">
        <v>0.070438324063577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742017020699</v>
      </c>
      <c r="D94" s="14" t="n">
        <v>0.12235860739335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031103231173</v>
      </c>
      <c r="D95" s="14" t="n">
        <v>0.123653730592149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6921611799084</v>
      </c>
      <c r="D96" s="14" t="n">
        <v>0.0616751475581865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4435176564112</v>
      </c>
      <c r="D97" s="14" t="n">
        <v>0.06050014462526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165764281848</v>
      </c>
      <c r="D98" s="14" t="n">
        <v>0.151609401025762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1323911643195</v>
      </c>
      <c r="D99" s="14" t="n">
        <v>0.0640581837949862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1802373964</v>
      </c>
      <c r="D100" s="14" t="n">
        <v>0.061273564051551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0</v>
      </c>
      <c r="D21" s="62" t="n">
        <v>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5</v>
      </c>
      <c r="D23" s="64" t="n">
        <v>1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1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28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6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2</v>
      </c>
      <c r="D27" s="64" t="n">
        <v>3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9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0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9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0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4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7</v>
      </c>
      <c r="D39" s="71" t="n">
        <v>3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7</v>
      </c>
      <c r="D40" s="71" t="n">
        <v>3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3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8</v>
      </c>
      <c r="D42" s="73" t="n">
        <v>3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1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298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19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8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2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3</v>
      </c>
      <c r="D52" s="73" t="n">
        <v>3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93</v>
      </c>
      <c r="D57" s="71" t="n">
        <v>5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95</v>
      </c>
      <c r="D58" s="71" t="n">
        <v>3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95</v>
      </c>
      <c r="D59" s="71" t="n">
        <v>5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0</v>
      </c>
      <c r="D60" s="73" t="n">
        <v>3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51</v>
      </c>
      <c r="D65" s="80" t="n">
        <v>580</v>
      </c>
      <c r="E65" s="81" t="n">
        <v>5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63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3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1</v>
      </c>
      <c r="D23" s="64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2</v>
      </c>
      <c r="D24" s="64" t="n">
        <v>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0</v>
      </c>
      <c r="D25" s="64" t="n">
        <v>3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9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5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3</v>
      </c>
      <c r="D35" s="71" t="n">
        <v>5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45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9</v>
      </c>
      <c r="D37" s="71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2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2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7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1</v>
      </c>
      <c r="D41" s="71" t="n">
        <v>3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5</v>
      </c>
      <c r="D42" s="73" t="n">
        <v>4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48</v>
      </c>
      <c r="D47" s="71" t="n">
        <v>7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1</v>
      </c>
      <c r="D48" s="71" t="n">
        <v>2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2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1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0</v>
      </c>
      <c r="D51" s="71" t="n">
        <v>4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395</v>
      </c>
      <c r="D52" s="73" t="n">
        <v>4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5</v>
      </c>
      <c r="D57" s="71" t="n">
        <v>4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0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1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6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9</v>
      </c>
      <c r="C65" s="79" t="n">
        <v>516</v>
      </c>
      <c r="D65" s="80" t="n">
        <v>514</v>
      </c>
      <c r="E65" s="81" t="n">
        <v>5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5</v>
      </c>
      <c r="D66" s="84" t="n">
        <v>552</v>
      </c>
      <c r="E66" s="85" t="n">
        <v>5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4</v>
      </c>
      <c r="E67" s="85" t="n">
        <v>4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7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03</v>
      </c>
      <c r="D17" s="81" t="n">
        <v>38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62</v>
      </c>
      <c r="D18" s="85" t="n">
        <v>32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8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8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8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1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07T15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