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8</definedName>
    <definedName function="false" hidden="false" localSheetId="0" name="_xlnm.Print_Area" vbProcedure="false">'OPTIONS - MARGIN INTERVALS'!$A$1:$F$328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29">
  <si>
    <t xml:space="preserve">DECEMBER 1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erge)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2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Killam Apartment Real Estate Investment Trust (Converge) (Converge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170227725698</v>
      </c>
      <c r="D5" s="9" t="n">
        <v>0.1368404304068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2593233389861</v>
      </c>
      <c r="D6" s="14" t="n">
        <v>0.1622081434383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477221201681</v>
      </c>
      <c r="D7" s="19" t="n">
        <v>0.3505308578451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167952712302</v>
      </c>
      <c r="D8" s="19" t="n">
        <v>0.06064432777181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962580514118</v>
      </c>
      <c r="D9" s="19" t="n">
        <v>0.1715536109082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882948053474</v>
      </c>
      <c r="D10" s="19" t="n">
        <v>0.1137227725903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476142929928</v>
      </c>
      <c r="D11" s="19" t="n">
        <v>0.1550982594645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379130671189</v>
      </c>
      <c r="D12" s="19" t="n">
        <v>0.15137105619828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094280444907</v>
      </c>
      <c r="D13" s="19" t="n">
        <v>0.1916523349999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27633665684</v>
      </c>
      <c r="D14" s="19" t="n">
        <v>0.11343831627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04448003773</v>
      </c>
      <c r="D15" s="19" t="n">
        <v>0.1104125979986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6367984311418</v>
      </c>
      <c r="D16" s="19" t="n">
        <v>0.08285988819051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7684238009896</v>
      </c>
      <c r="D17" s="19" t="n">
        <v>0.09781069658830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236462952403</v>
      </c>
      <c r="D18" s="19" t="n">
        <v>0.1429198849141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032161812856</v>
      </c>
      <c r="D19" s="19" t="n">
        <v>0.1326339668027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85509267853</v>
      </c>
      <c r="D20" s="19" t="n">
        <v>0.1323846722173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672882792817</v>
      </c>
      <c r="D21" s="19" t="n">
        <v>0.1524375080127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246551334368</v>
      </c>
      <c r="D22" s="19" t="n">
        <v>0.3105965917279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2991048614564</v>
      </c>
      <c r="D23" s="19" t="n">
        <v>0.07871565977877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47915834419</v>
      </c>
      <c r="D24" s="19" t="n">
        <v>0.153284729672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418877683465</v>
      </c>
      <c r="D25" s="19" t="n">
        <v>0.11614194624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658020637182</v>
      </c>
      <c r="D26" s="19" t="n">
        <v>0.1016729870146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27037593223</v>
      </c>
      <c r="D27" s="19" t="n">
        <v>0.09994885738258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899870852792</v>
      </c>
      <c r="D28" s="19" t="n">
        <v>0.14538493126026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3792914686121</v>
      </c>
      <c r="D29" s="19" t="n">
        <v>0.1831094980870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1516245431357</v>
      </c>
      <c r="D30" s="19" t="n">
        <v>0.121310232974924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62534447929319</v>
      </c>
      <c r="D31" s="19" t="n">
        <v>0.06611142192512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1898628119456</v>
      </c>
      <c r="D32" s="19" t="n">
        <v>0.1217967695868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0851327764555</v>
      </c>
      <c r="D33" s="19" t="n">
        <v>0.08282693294795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5926923322645</v>
      </c>
      <c r="D34" s="19" t="n">
        <v>0.07046372051540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5945079257275</v>
      </c>
      <c r="D35" s="19" t="n">
        <v>0.098595417850763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26306009937019</v>
      </c>
      <c r="D36" s="19" t="n">
        <v>0.22621220787999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4071730996779</v>
      </c>
      <c r="D37" s="19" t="n">
        <v>0.1050495896807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0651731184168</v>
      </c>
      <c r="D38" s="19" t="n">
        <v>0.1601615437588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1004608253896</v>
      </c>
      <c r="D39" s="19" t="n">
        <v>0.3312308762036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3333330642921</v>
      </c>
      <c r="D40" s="19" t="n">
        <v>0.2026341856756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827022528985</v>
      </c>
      <c r="D41" s="19" t="n">
        <v>0.11050790958617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0617393183622</v>
      </c>
      <c r="D42" s="19" t="n">
        <v>0.078471667006391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4212837713888</v>
      </c>
      <c r="D43" s="19" t="n">
        <v>0.07222250417894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636692369359</v>
      </c>
      <c r="D44" s="19" t="n">
        <v>0.2296063718010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650343578841</v>
      </c>
      <c r="D45" s="19" t="n">
        <v>0.2296205765514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868701409995</v>
      </c>
      <c r="D46" s="19" t="n">
        <v>0.22984390721873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7516226088179</v>
      </c>
      <c r="D47" s="19" t="n">
        <v>0.1670159908216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4737279364253</v>
      </c>
      <c r="D48" s="19" t="n">
        <v>0.1542945914364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8993624707951</v>
      </c>
      <c r="D49" s="19" t="n">
        <v>0.12851740696026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1749383169319</v>
      </c>
      <c r="D50" s="19" t="n">
        <v>0.07892874229248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4125092303145</v>
      </c>
      <c r="D51" s="19" t="n">
        <v>0.13381191828257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4814525179931</v>
      </c>
      <c r="D52" s="19" t="n">
        <v>0.07041509934622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9515334111241</v>
      </c>
      <c r="D53" s="19" t="n">
        <v>0.07782814799479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1144962198355</v>
      </c>
      <c r="D54" s="19" t="n">
        <v>0.1506563326859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6897223541271</v>
      </c>
      <c r="D55" s="19" t="n">
        <v>0.1464299126155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044125592617</v>
      </c>
      <c r="D56" s="19" t="n">
        <v>0.1136509689643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2932108669066</v>
      </c>
      <c r="D57" s="19" t="n">
        <v>0.222426271412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397030509271</v>
      </c>
      <c r="D58" s="19" t="n">
        <v>0.10599850211234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3764147954348</v>
      </c>
      <c r="D59" s="19" t="n">
        <v>0.1134264218760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0292977881104</v>
      </c>
      <c r="D60" s="19" t="n">
        <v>0.054035534137910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0996441871233</v>
      </c>
      <c r="D61" s="27" t="n">
        <v>0.2309686445970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0874205662662</v>
      </c>
      <c r="D62" s="27" t="n">
        <v>0.1105954473092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2180711782629</v>
      </c>
      <c r="D63" s="27" t="n">
        <v>0.20166634732137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205185268487</v>
      </c>
      <c r="D64" s="27" t="n">
        <v>0.1235115931233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8963163014</v>
      </c>
      <c r="D65" s="27" t="n">
        <v>0.1388162018208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58295236953745</v>
      </c>
      <c r="D66" s="27" t="n">
        <v>0.0857765641937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1262609950904</v>
      </c>
      <c r="D67" s="19" t="n">
        <v>0.130927851572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32900715057254</v>
      </c>
      <c r="D68" s="19" t="n">
        <v>0.06311027466111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9241202924103</v>
      </c>
      <c r="D69" s="19" t="n">
        <v>0.07784035662215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5665621324819</v>
      </c>
      <c r="D70" s="19" t="n">
        <v>0.15532434875371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1293552750015</v>
      </c>
      <c r="D71" s="19" t="n">
        <v>0.07791895197713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5807460079</v>
      </c>
      <c r="D72" s="19" t="n">
        <v>0.191846697124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24847679055133</v>
      </c>
      <c r="D73" s="19" t="n">
        <v>0.07237479312999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7765195194713</v>
      </c>
      <c r="D74" s="19" t="n">
        <v>0.19741010005381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931152765528</v>
      </c>
      <c r="D75" s="19" t="n">
        <v>0.1048005501784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7042845783557</v>
      </c>
      <c r="D76" s="19" t="n">
        <v>0.084578709228997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7109195813733</v>
      </c>
      <c r="D77" s="19" t="n">
        <v>0.21642193961391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341619131244</v>
      </c>
      <c r="D78" s="19" t="n">
        <v>0.06615931969787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3944977670722</v>
      </c>
      <c r="D79" s="19" t="n">
        <v>0.1736474299712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2173207274643</v>
      </c>
      <c r="D80" s="19" t="n">
        <v>0.131763908149867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3078279162459</v>
      </c>
      <c r="D81" s="19" t="n">
        <v>0.09707188909421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87265037517224</v>
      </c>
      <c r="D82" s="19" t="n">
        <v>0.28789907659007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5967103787099</v>
      </c>
      <c r="D83" s="19" t="n">
        <v>0.11571111441419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46266306325156</v>
      </c>
      <c r="D84" s="19" t="n">
        <v>0.08431364182654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0242739505511</v>
      </c>
      <c r="D85" s="19" t="n">
        <v>0.13981664615011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8373066226534</v>
      </c>
      <c r="D86" s="19" t="n">
        <v>0.09477408336581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8011074139191</v>
      </c>
      <c r="D87" s="19" t="n">
        <v>0.1980860206137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27652291894207</v>
      </c>
      <c r="D88" s="19" t="n">
        <v>0.07285126957876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2028977001102</v>
      </c>
      <c r="D89" s="19" t="n">
        <v>0.1215992462245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884043417657</v>
      </c>
      <c r="D90" s="19" t="n">
        <v>0.1498745276378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326820769023</v>
      </c>
      <c r="D91" s="19" t="n">
        <v>0.1310275653644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645935749409</v>
      </c>
      <c r="D92" s="19" t="n">
        <v>0.207172771409112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975484283954</v>
      </c>
      <c r="D93" s="19" t="n">
        <v>0.102776763996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822631447221</v>
      </c>
      <c r="D94" s="19" t="n">
        <v>0.2307914128560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10183710364</v>
      </c>
      <c r="D95" s="19" t="n">
        <v>0.1211225124621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8303266344586</v>
      </c>
      <c r="D96" s="19" t="n">
        <v>0.1977979930787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048546965248</v>
      </c>
      <c r="D97" s="19" t="n">
        <v>0.1430263681421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8427179008966</v>
      </c>
      <c r="D98" s="19" t="n">
        <v>0.1281326943298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446914484792</v>
      </c>
      <c r="D99" s="19" t="n">
        <v>0.20398629973290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500404582184</v>
      </c>
      <c r="D100" s="19" t="n">
        <v>0.2895685812606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080418974145</v>
      </c>
      <c r="D101" s="19" t="n">
        <v>0.170514466874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58297394447813</v>
      </c>
      <c r="D102" s="19" t="n">
        <v>0.06566301192401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318070740828</v>
      </c>
      <c r="D103" s="19" t="n">
        <v>0.06513764925895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18005639527769</v>
      </c>
      <c r="D104" s="19" t="n">
        <v>0.06164306596673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1237307907962</v>
      </c>
      <c r="D105" s="19" t="n">
        <v>0.2504612958659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4963243568746</v>
      </c>
      <c r="D106" s="19" t="n">
        <v>0.1444424467239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3438189806189</v>
      </c>
      <c r="D107" s="19" t="n">
        <v>0.232766887633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565096678287</v>
      </c>
      <c r="D108" s="19" t="n">
        <v>0.30752736638922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646482206086</v>
      </c>
      <c r="D109" s="19" t="n">
        <v>0.3076094936056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639186256134</v>
      </c>
      <c r="D110" s="19" t="n">
        <v>0.3086023643177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778862330748</v>
      </c>
      <c r="D111" s="19" t="n">
        <v>0.3077440011127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7608865152537</v>
      </c>
      <c r="D112" s="19" t="n">
        <v>0.09454296212376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03209688517246</v>
      </c>
      <c r="D113" s="19" t="n">
        <v>0.07046841857659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090071353873</v>
      </c>
      <c r="D114" s="19" t="n">
        <v>0.18607589922421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3163780704827</v>
      </c>
      <c r="D115" s="19" t="n">
        <v>0.2229910637868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2369019158491</v>
      </c>
      <c r="D116" s="19" t="n">
        <v>0.2120255456313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7954998070814</v>
      </c>
      <c r="D117" s="19" t="n">
        <v>0.10764870953462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320024251638801</v>
      </c>
      <c r="D118" s="19" t="n">
        <v>0.3369425343371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839942762809</v>
      </c>
      <c r="D119" s="19" t="n">
        <v>0.1879911034094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1585308380778</v>
      </c>
      <c r="D120" s="19" t="n">
        <v>0.1211725746889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383495752565</v>
      </c>
      <c r="D121" s="19" t="n">
        <v>0.140357506594388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01112369626344</v>
      </c>
      <c r="D122" s="19" t="n">
        <v>0.059946866592201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4352080633082</v>
      </c>
      <c r="D123" s="19" t="n">
        <v>0.1044334132571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5854777460465</v>
      </c>
      <c r="D124" s="19" t="n">
        <v>0.20534196155632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7613735328858</v>
      </c>
      <c r="D125" s="19" t="n">
        <v>0.1001942667193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960681047376</v>
      </c>
      <c r="D126" s="19" t="n">
        <v>0.109976855362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79818283426039</v>
      </c>
      <c r="D127" s="19" t="n">
        <v>0.06773738460422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9380584376339</v>
      </c>
      <c r="D128" s="19" t="n">
        <v>0.1390528907458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088461935754</v>
      </c>
      <c r="D129" s="19" t="n">
        <v>0.3900146358976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077922655688</v>
      </c>
      <c r="D130" s="19" t="n">
        <v>0.15207471370887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008223423053</v>
      </c>
      <c r="D131" s="19" t="n">
        <v>0.10097351035341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2219961157442</v>
      </c>
      <c r="D132" s="19" t="n">
        <v>0.08357423358657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474447698079</v>
      </c>
      <c r="D133" s="19" t="n">
        <v>0.056297808919313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6579870980173</v>
      </c>
      <c r="D134" s="19" t="n">
        <v>0.20592666209729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349299056558</v>
      </c>
      <c r="D135" s="19" t="n">
        <v>0.23037577450842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430105251206</v>
      </c>
      <c r="D136" s="19" t="n">
        <v>0.27235805727618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7958024893577</v>
      </c>
      <c r="D137" s="19" t="n">
        <v>0.25725288621512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7542197201529</v>
      </c>
      <c r="D138" s="19" t="n">
        <v>0.246831185360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7974796976761</v>
      </c>
      <c r="D139" s="19" t="n">
        <v>0.1774970147766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54413139577689</v>
      </c>
      <c r="D140" s="19" t="n">
        <v>0.3534074791862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48243229775257</v>
      </c>
      <c r="D141" s="19" t="n">
        <v>0.3471157597250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9088675338653</v>
      </c>
      <c r="D142" s="19" t="n">
        <v>0.2484458441927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009737948711</v>
      </c>
      <c r="D143" s="19" t="n">
        <v>0.080997470388978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4968166361427</v>
      </c>
      <c r="D144" s="19" t="n">
        <v>0.04242222475799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6039547373906</v>
      </c>
      <c r="D145" s="19" t="n">
        <v>0.066051807258825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2917962018958</v>
      </c>
      <c r="D146" s="19" t="n">
        <v>0.4327358605528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477541242579</v>
      </c>
      <c r="D147" s="19" t="n">
        <v>0.1714464692665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8341880319019</v>
      </c>
      <c r="D148" s="19" t="n">
        <v>0.07584599539098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3337330446057</v>
      </c>
      <c r="D149" s="19" t="n">
        <v>0.06016680340393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76522673279938</v>
      </c>
      <c r="D150" s="19" t="n">
        <v>0.09737543681201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2027169521573</v>
      </c>
      <c r="D151" s="19" t="n">
        <v>0.070110318553829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0745687594629</v>
      </c>
      <c r="D152" s="19" t="n">
        <v>0.1503084801913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36622176941203</v>
      </c>
      <c r="D153" s="19" t="n">
        <v>0.0833973356867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3013373270556</v>
      </c>
      <c r="D154" s="19" t="n">
        <v>0.2024533494293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422331578848</v>
      </c>
      <c r="D155" s="19" t="n">
        <v>0.1139444848147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5610298934706</v>
      </c>
      <c r="D156" s="19" t="n">
        <v>0.1153644024153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745652459006</v>
      </c>
      <c r="D157" s="19" t="n">
        <v>0.092378116106177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398179424486</v>
      </c>
      <c r="D158" s="19" t="n">
        <v>0.2134773208527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0169315915604</v>
      </c>
      <c r="D159" s="19" t="n">
        <v>0.1696591561209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67365943148236</v>
      </c>
      <c r="D160" s="19" t="n">
        <v>0.07736620697282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499867090393</v>
      </c>
      <c r="D161" s="19" t="n">
        <v>0.130144332555127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70534366995535</v>
      </c>
      <c r="D162" s="19" t="n">
        <v>0.17062577368224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58199140437</v>
      </c>
      <c r="D163" s="19" t="n">
        <v>0.2777536407619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2900062414447</v>
      </c>
      <c r="D164" s="19" t="n">
        <v>0.1424583009311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73016734050806</v>
      </c>
      <c r="D165" s="19" t="n">
        <v>0.06765453919416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6495207845635</v>
      </c>
      <c r="D166" s="19" t="n">
        <v>0.25596801888731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09875453826742</v>
      </c>
      <c r="D167" s="19" t="n">
        <v>0.09070428268152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609285894698</v>
      </c>
      <c r="D168" s="19" t="n">
        <v>0.1976721872193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7251174661313</v>
      </c>
      <c r="D169" s="19" t="n">
        <v>0.12685594823486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1489162617064</v>
      </c>
      <c r="D170" s="19" t="n">
        <v>0.1213198483563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4386002297909</v>
      </c>
      <c r="D171" s="19" t="n">
        <v>0.25353778737077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6486888710572</v>
      </c>
      <c r="D172" s="19" t="n">
        <v>0.1969123877676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5867890635137</v>
      </c>
      <c r="D173" s="19" t="n">
        <v>0.17536684247356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0105344037298</v>
      </c>
      <c r="D174" s="19" t="n">
        <v>0.169266117473317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5662025363566</v>
      </c>
      <c r="D175" s="19" t="n">
        <v>0.1651947808361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79897559375825</v>
      </c>
      <c r="D176" s="19" t="n">
        <v>0.17936655978302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6843049374496</v>
      </c>
      <c r="D177" s="27" t="n">
        <v>0.1570402927283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7133749977382</v>
      </c>
      <c r="D178" s="19" t="n">
        <v>0.2268362488310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33589708919414</v>
      </c>
      <c r="D179" s="19" t="n">
        <v>0.09314494431761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7590743777974</v>
      </c>
      <c r="D180" s="19" t="n">
        <v>0.1075203533972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1927458953333</v>
      </c>
      <c r="D181" s="19" t="n">
        <v>0.1115690663109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38226443177096</v>
      </c>
      <c r="D182" s="19" t="n">
        <v>0.1383575193244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03752343751527</v>
      </c>
      <c r="D183" s="19" t="n">
        <v>0.0602035010560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3611684336419</v>
      </c>
      <c r="D184" s="19" t="n">
        <v>0.10442897770198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3883248496646</v>
      </c>
      <c r="D185" s="19" t="n">
        <v>0.1437504029430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4161265186642</v>
      </c>
      <c r="D186" s="19" t="n">
        <v>0.082222935614840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0410965092492</v>
      </c>
      <c r="D187" s="19" t="n">
        <v>0.16021615920891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6008318761294</v>
      </c>
      <c r="D188" s="19" t="n">
        <v>0.2755270598836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61062282312856</v>
      </c>
      <c r="D189" s="19" t="n">
        <v>0.2610342092234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2253204465417</v>
      </c>
      <c r="D190" s="19" t="n">
        <v>0.1319179161044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4880578824429</v>
      </c>
      <c r="D191" s="19" t="n">
        <v>0.07129826542680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326649995756</v>
      </c>
      <c r="D192" s="19" t="n">
        <v>0.30430412163653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76581100394</v>
      </c>
      <c r="D193" s="19" t="n">
        <v>0.14719519725560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121418031905</v>
      </c>
      <c r="D194" s="19" t="n">
        <v>0.3204295307924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2413715284163</v>
      </c>
      <c r="D195" s="19" t="n">
        <v>0.08501246087869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896039853737</v>
      </c>
      <c r="D196" s="19" t="n">
        <v>0.2069049947428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700497428679</v>
      </c>
      <c r="D197" s="19" t="n">
        <v>0.1857333146441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0815446878461</v>
      </c>
      <c r="D198" s="19" t="n">
        <v>0.2302429898616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069510858185</v>
      </c>
      <c r="D199" s="19" t="n">
        <v>0.2529568407909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6035295464038</v>
      </c>
      <c r="D200" s="19" t="n">
        <v>0.2356221289971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80840409784108</v>
      </c>
      <c r="D201" s="19" t="n">
        <v>0.09786284718089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1916103062273</v>
      </c>
      <c r="D202" s="19" t="n">
        <v>0.141581151236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6640310403888</v>
      </c>
      <c r="D203" s="19" t="n">
        <v>0.3560096772314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63412923161207</v>
      </c>
      <c r="D204" s="19" t="n">
        <v>0.096042552785423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3813651880726</v>
      </c>
      <c r="D205" s="19" t="n">
        <v>0.203899886465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429331769236</v>
      </c>
      <c r="D206" s="19" t="n">
        <v>0.15822752862838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632856467437</v>
      </c>
      <c r="D207" s="19" t="n">
        <v>0.086089591893075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133553609465</v>
      </c>
      <c r="D208" s="19" t="n">
        <v>0.1707854355437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7608922911662</v>
      </c>
      <c r="D209" s="19" t="n">
        <v>0.1471402888096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5682277189928</v>
      </c>
      <c r="D210" s="19" t="n">
        <v>0.10822889777884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3808521183685</v>
      </c>
      <c r="D211" s="19" t="n">
        <v>0.1036258941850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0705020859209</v>
      </c>
      <c r="D212" s="27" t="n">
        <v>0.1602523976068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81200757915813</v>
      </c>
      <c r="D213" s="27" t="n">
        <v>0.07805392868991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5461487532755</v>
      </c>
      <c r="D214" s="19" t="n">
        <v>0.08522612138309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0911640665999</v>
      </c>
      <c r="D215" s="19" t="n">
        <v>0.1806681033588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19311206077656</v>
      </c>
      <c r="D216" s="19" t="n">
        <v>0.1189862889532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072166103602</v>
      </c>
      <c r="D217" s="19" t="n">
        <v>0.198023493956602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4446349268138</v>
      </c>
      <c r="D218" s="19" t="n">
        <v>0.16399781120954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600585380873</v>
      </c>
      <c r="D219" s="19" t="n">
        <v>0.28457042529818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69812082793354</v>
      </c>
      <c r="D220" s="19" t="n">
        <v>0.07675144895622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34172102725475</v>
      </c>
      <c r="D221" s="19" t="n">
        <v>0.07336301475504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5781363067646</v>
      </c>
      <c r="D222" s="19" t="n">
        <v>0.12584827648151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98901030313927</v>
      </c>
      <c r="D223" s="19" t="n">
        <v>0.06997361066301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0311486254558</v>
      </c>
      <c r="D224" s="19" t="n">
        <v>0.1601151231619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97893233607222</v>
      </c>
      <c r="D225" s="19" t="n">
        <v>0.069655699128646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04846469893146</v>
      </c>
      <c r="D226" s="31" t="n">
        <v>0.20413757251566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65896444698109</v>
      </c>
      <c r="D227" s="19" t="n">
        <v>0.07641846245659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3192644657284</v>
      </c>
      <c r="D228" s="19" t="n">
        <v>0.1029940058279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16075592680976</v>
      </c>
      <c r="D229" s="19" t="n">
        <v>0.07146399097011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8445352920432</v>
      </c>
      <c r="D230" s="19" t="n">
        <v>0.0787411875273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5163430475341</v>
      </c>
      <c r="D231" s="19" t="n">
        <v>0.1545970768463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1651059924001</v>
      </c>
      <c r="D232" s="19" t="n">
        <v>0.1811519383065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42725381932</v>
      </c>
      <c r="D233" s="19" t="n">
        <v>0.16424536431660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48081218507618</v>
      </c>
      <c r="D234" s="19" t="n">
        <v>0.247219168944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3788969428455</v>
      </c>
      <c r="D235" s="19" t="n">
        <v>0.05623771786263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6250879365159</v>
      </c>
      <c r="D236" s="19" t="n">
        <v>0.265625005867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4767380184026</v>
      </c>
      <c r="D237" s="19" t="n">
        <v>0.16446887152389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54036748086564</v>
      </c>
      <c r="D238" s="19" t="n">
        <v>0.08528856233474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34132164947644</v>
      </c>
      <c r="D239" s="19" t="n">
        <v>0.06320911541335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65968450258426</v>
      </c>
      <c r="D240" s="19" t="n">
        <v>0.07642400963632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4538060393922</v>
      </c>
      <c r="D241" s="19" t="n">
        <v>0.1441018051662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4676747242302</v>
      </c>
      <c r="D242" s="19" t="n">
        <v>0.1044116383483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5509004309246</v>
      </c>
      <c r="D243" s="19" t="n">
        <v>0.2050819161507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27936421232252</v>
      </c>
      <c r="D244" s="19" t="n">
        <v>0.09255687594870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85524066939715</v>
      </c>
      <c r="D245" s="19" t="n">
        <v>0.078402677163534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4889004278325</v>
      </c>
      <c r="D246" s="19" t="n">
        <v>0.3144680690152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562305575448</v>
      </c>
      <c r="D247" s="19" t="n">
        <v>0.1463259200332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066615044146</v>
      </c>
      <c r="D248" s="19" t="n">
        <v>0.1904531553704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8433362192264</v>
      </c>
      <c r="D249" s="19" t="n">
        <v>0.095739028047503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2990897319936</v>
      </c>
      <c r="D250" s="19" t="n">
        <v>0.1295149645740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0533783772986</v>
      </c>
      <c r="D251" s="19" t="n">
        <v>0.190361296891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6009780267153</v>
      </c>
      <c r="D252" s="19" t="n">
        <v>0.1360148132427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48380513743946</v>
      </c>
      <c r="D253" s="19" t="n">
        <v>0.06468522481734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9924975144371</v>
      </c>
      <c r="D254" s="19" t="n">
        <v>0.0597589247719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0869096523012</v>
      </c>
      <c r="D255" s="19" t="n">
        <v>0.05395540526759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66332979473612</v>
      </c>
      <c r="D256" s="19" t="n">
        <v>0.05673541583338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27806742742398</v>
      </c>
      <c r="D257" s="19" t="n">
        <v>0.092558125774058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3205159707023</v>
      </c>
      <c r="D258" s="19" t="n">
        <v>0.1029271613144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266160523165</v>
      </c>
      <c r="D259" s="19" t="n">
        <v>0.1186728528752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1212764100245</v>
      </c>
      <c r="D260" s="19" t="n">
        <v>0.073990739249190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6218511065379</v>
      </c>
      <c r="D261" s="19" t="n">
        <v>0.1262721546878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8602857161657</v>
      </c>
      <c r="D262" s="19" t="n">
        <v>0.1883604709999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8880220855142</v>
      </c>
      <c r="D263" s="19" t="n">
        <v>0.11865287382380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80048712702306</v>
      </c>
      <c r="D264" s="19" t="n">
        <v>0.07799424070878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4147416286659</v>
      </c>
      <c r="D265" s="27" t="n">
        <v>0.1242014125795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8775591038484</v>
      </c>
      <c r="D266" s="27" t="n">
        <v>0.2989588544603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12976245309</v>
      </c>
      <c r="D267" s="19" t="n">
        <v>0.304518883537795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9645859707576</v>
      </c>
      <c r="D268" s="19" t="n">
        <v>0.13932466528337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3643086408006</v>
      </c>
      <c r="D269" s="19" t="n">
        <v>0.1134060717812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82456914556034</v>
      </c>
      <c r="D270" s="19" t="n">
        <v>0.098292999039431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72591898982505</v>
      </c>
      <c r="D271" s="19" t="n">
        <v>0.0770931215729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24930863969283</v>
      </c>
      <c r="D272" s="19" t="n">
        <v>0.072240525478706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88698788764566</v>
      </c>
      <c r="D273" s="19" t="n">
        <v>0.1881547532245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375531200527</v>
      </c>
      <c r="D274" s="19" t="n">
        <v>0.11538791440284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6143442393</v>
      </c>
      <c r="D275" s="19" t="n">
        <v>0.1906859867412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3152843416479</v>
      </c>
      <c r="D276" s="19" t="n">
        <v>0.2528362353750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84209267101069</v>
      </c>
      <c r="D277" s="19" t="n">
        <v>0.09811079083052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284017641475</v>
      </c>
      <c r="D278" s="19" t="n">
        <v>0.0322436215840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8578543644768</v>
      </c>
      <c r="D279" s="19" t="n">
        <v>0.02777676908236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68304997883907</v>
      </c>
      <c r="D280" s="19" t="n">
        <v>0.1677074229377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64854831433648</v>
      </c>
      <c r="D282" s="19" t="n">
        <v>0.06630229770881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700099936206</v>
      </c>
      <c r="D283" s="27" t="n">
        <v>0.21425689797615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6071227446906</v>
      </c>
      <c r="D284" s="27" t="n">
        <v>0.3262526494546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3585772651376</v>
      </c>
      <c r="D285" s="27" t="n">
        <v>0.7634005838493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29905012444944</v>
      </c>
      <c r="D286" s="27" t="n">
        <v>0.01296314301026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1594748826786</v>
      </c>
      <c r="D287" s="19" t="n">
        <v>0.017127768070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67038308133782</v>
      </c>
      <c r="D288" s="27" t="n">
        <v>0.0864981168708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4411211270434</v>
      </c>
      <c r="D289" s="19" t="n">
        <v>0.23406384237841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10120091596635</v>
      </c>
      <c r="D290" s="19" t="n">
        <v>0.2094945936662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33419263547135</v>
      </c>
      <c r="D291" s="19" t="n">
        <v>0.3328057311257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4534898978119</v>
      </c>
      <c r="D292" s="19" t="n">
        <v>0.1642570306686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9543241494337</v>
      </c>
      <c r="D293" s="19" t="n">
        <v>0.139275611400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37371458494628</v>
      </c>
      <c r="D294" s="19" t="n">
        <v>0.06460578043398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4378471472721</v>
      </c>
      <c r="D295" s="19" t="n">
        <v>0.14402251964138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3846058522167</v>
      </c>
      <c r="D296" s="19" t="n">
        <v>0.23304064674241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51478559804211</v>
      </c>
      <c r="D297" s="19" t="n">
        <v>0.0848784135185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97020969815794</v>
      </c>
      <c r="D298" s="19" t="n">
        <v>0.09939443885143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37567932565441</v>
      </c>
      <c r="D299" s="19" t="n">
        <v>0.08354853596133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575550799774</v>
      </c>
      <c r="D300" s="19" t="n">
        <v>0.31652704739037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6164640243267</v>
      </c>
      <c r="D301" s="19" t="n">
        <v>0.01955843419607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96574365214098</v>
      </c>
      <c r="D302" s="19" t="n">
        <v>0.049517374853858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8348885995228</v>
      </c>
      <c r="D303" s="19" t="n">
        <v>0.1180016434864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15215316314226</v>
      </c>
      <c r="D304" s="19" t="n">
        <v>0.06135678867512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2218722421517</v>
      </c>
      <c r="D305" s="19" t="n">
        <v>0.121872867757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3281756260928</v>
      </c>
      <c r="D306" s="19" t="n">
        <v>0.05915018705260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98174802642536</v>
      </c>
      <c r="D307" s="19" t="n">
        <v>0.05966172426003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68380752962511</v>
      </c>
      <c r="D308" s="19" t="n">
        <v>0.05667074536688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02578965993945</v>
      </c>
      <c r="D309" s="19" t="n">
        <v>0.07007637039717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82832667758782</v>
      </c>
      <c r="D310" s="19" t="n">
        <v>0.00980323875558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0368187532998</v>
      </c>
      <c r="D311" s="19" t="n">
        <v>0.073857667934410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3561879301254</v>
      </c>
      <c r="D312" s="19" t="n">
        <v>0.08811753381751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142893382457</v>
      </c>
      <c r="D313" s="19" t="n">
        <v>0.15098710039008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2596405506514</v>
      </c>
      <c r="D314" s="19" t="n">
        <v>0.02818792954066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172736001353</v>
      </c>
      <c r="D315" s="19" t="n">
        <v>0.08891548290171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10997406407517</v>
      </c>
      <c r="D316" s="19" t="n">
        <v>0.060928926634926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44742724155905</v>
      </c>
      <c r="D317" s="19" t="n">
        <v>0.06430406382193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9137133771484</v>
      </c>
      <c r="D318" s="19" t="n">
        <v>0.06378619306200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1056453995481</v>
      </c>
      <c r="D319" s="19" t="n">
        <v>0.100854826673581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34579444612898</v>
      </c>
      <c r="D320" s="19" t="n">
        <v>0.05329170556122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67025221492666</v>
      </c>
      <c r="D321" s="19" t="n">
        <v>0.046577791703901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5325055798263</v>
      </c>
      <c r="D322" s="19" t="n">
        <v>0.044571161803509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0526335790163</v>
      </c>
      <c r="D323" s="19" t="n">
        <v>0.10030351034413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3397906000792</v>
      </c>
      <c r="D324" s="19" t="n">
        <v>0.067148894212816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245153390393</v>
      </c>
      <c r="D325" s="19" t="n">
        <v>0.11214903536202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796650810039313</v>
      </c>
      <c r="D326" s="19" t="n">
        <v>0.07945726759495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068144600764</v>
      </c>
      <c r="D327" s="19" t="n">
        <v>0.05807593676642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18988639610856</v>
      </c>
      <c r="D328" s="19" t="n">
        <v>0.061728760282653</v>
      </c>
      <c r="E328" s="24" t="n">
        <v>0</v>
      </c>
      <c r="F328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8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2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7170227725698</v>
      </c>
      <c r="D5" s="9" t="n">
        <v>0.13684043040682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2593233389861</v>
      </c>
      <c r="D6" s="14" t="n">
        <v>0.1622081434383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1477221201681</v>
      </c>
      <c r="D7" s="19" t="n">
        <v>0.35053085784510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167952712302</v>
      </c>
      <c r="D8" s="19" t="n">
        <v>0.06064432777181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962580514118</v>
      </c>
      <c r="D9" s="19" t="n">
        <v>0.1715536109082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882948053474</v>
      </c>
      <c r="D10" s="19" t="n">
        <v>0.11372277259030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5476142929928</v>
      </c>
      <c r="D11" s="19" t="n">
        <v>0.1550982594645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379130671189</v>
      </c>
      <c r="D12" s="19" t="n">
        <v>0.15137105619828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094280444907</v>
      </c>
      <c r="D13" s="19" t="n">
        <v>0.1916523349999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27633665684</v>
      </c>
      <c r="D14" s="19" t="n">
        <v>0.11343831627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04448003773</v>
      </c>
      <c r="D15" s="19" t="n">
        <v>0.11041259799864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6367984311418</v>
      </c>
      <c r="D16" s="19" t="n">
        <v>0.082859888190515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7684238009896</v>
      </c>
      <c r="D17" s="19" t="n">
        <v>0.09781069658830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236462952403</v>
      </c>
      <c r="D18" s="19" t="n">
        <v>0.1429198849141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3032161812856</v>
      </c>
      <c r="D19" s="19" t="n">
        <v>0.1326339668027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85509267853</v>
      </c>
      <c r="D20" s="19" t="n">
        <v>0.13238467221734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672882792817</v>
      </c>
      <c r="D21" s="19" t="n">
        <v>0.1524375080127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246551334368</v>
      </c>
      <c r="D22" s="19" t="n">
        <v>0.31059659172793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2991048614564</v>
      </c>
      <c r="D23" s="19" t="n">
        <v>0.07871565977877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47915834419</v>
      </c>
      <c r="D24" s="19" t="n">
        <v>0.153284729672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418877683465</v>
      </c>
      <c r="D25" s="19" t="n">
        <v>0.11614194624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658020637182</v>
      </c>
      <c r="D26" s="19" t="n">
        <v>0.10167298701463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27037593223</v>
      </c>
      <c r="D27" s="19" t="n">
        <v>0.09994885738258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899870852792</v>
      </c>
      <c r="D28" s="19" t="n">
        <v>0.14538493126026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3792914686121</v>
      </c>
      <c r="D29" s="19" t="n">
        <v>0.1831094980870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1516245431357</v>
      </c>
      <c r="D30" s="19" t="n">
        <v>0.121310232974924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62534447929319</v>
      </c>
      <c r="D31" s="19" t="n">
        <v>0.06611142192512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1898628119456</v>
      </c>
      <c r="D32" s="19" t="n">
        <v>0.1217967695868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0851327764555</v>
      </c>
      <c r="D33" s="19" t="n">
        <v>0.08282693294795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5926923322645</v>
      </c>
      <c r="D34" s="19" t="n">
        <v>0.07046372051540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5945079257275</v>
      </c>
      <c r="D35" s="19" t="n">
        <v>0.098595417850763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26306009937019</v>
      </c>
      <c r="D36" s="19" t="n">
        <v>0.22621220787999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4071730996779</v>
      </c>
      <c r="D37" s="19" t="n">
        <v>0.1050495896807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0651731184168</v>
      </c>
      <c r="D38" s="19" t="n">
        <v>0.1601615437588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1004608253896</v>
      </c>
      <c r="D39" s="19" t="n">
        <v>0.3312308762036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3333330642921</v>
      </c>
      <c r="D40" s="19" t="n">
        <v>0.2026341856756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827022528985</v>
      </c>
      <c r="D41" s="19" t="n">
        <v>0.11050790958617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80617393183622</v>
      </c>
      <c r="D42" s="19" t="n">
        <v>0.078471667006391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4212837713888</v>
      </c>
      <c r="D43" s="19" t="n">
        <v>0.07222250417894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636692369359</v>
      </c>
      <c r="D44" s="19" t="n">
        <v>0.2296063718010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9650343578841</v>
      </c>
      <c r="D45" s="19" t="n">
        <v>0.2296205765514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868701409995</v>
      </c>
      <c r="D46" s="19" t="n">
        <v>0.22984390721873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7516226088179</v>
      </c>
      <c r="D47" s="19" t="n">
        <v>0.1670159908216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4737279364253</v>
      </c>
      <c r="D48" s="19" t="n">
        <v>0.1542945914364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8993624707951</v>
      </c>
      <c r="D49" s="19" t="n">
        <v>0.12851740696026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1749383169319</v>
      </c>
      <c r="D50" s="19" t="n">
        <v>0.07892874229248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4125092303145</v>
      </c>
      <c r="D51" s="19" t="n">
        <v>0.13381191828257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704814525179931</v>
      </c>
      <c r="D52" s="19" t="n">
        <v>0.07041509934622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9515334111241</v>
      </c>
      <c r="D53" s="19" t="n">
        <v>0.07782814799479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51144962198355</v>
      </c>
      <c r="D54" s="19" t="n">
        <v>0.1506563326859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6897223541271</v>
      </c>
      <c r="D55" s="19" t="n">
        <v>0.1464299126155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4044125592617</v>
      </c>
      <c r="D56" s="19" t="n">
        <v>0.1136509689643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2932108669066</v>
      </c>
      <c r="D57" s="19" t="n">
        <v>0.222426271412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397030509271</v>
      </c>
      <c r="D58" s="19" t="n">
        <v>0.10599850211234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3764147954348</v>
      </c>
      <c r="D59" s="19" t="n">
        <v>0.1134264218760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0292977881104</v>
      </c>
      <c r="D60" s="19" t="n">
        <v>0.054035534137910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0996441871233</v>
      </c>
      <c r="D61" s="27" t="n">
        <v>0.2309686445970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0874205662662</v>
      </c>
      <c r="D62" s="27" t="n">
        <v>0.1105954473092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2180711782629</v>
      </c>
      <c r="D63" s="27" t="n">
        <v>0.20166634732137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2" t="n">
        <v>0.123205185268487</v>
      </c>
      <c r="D64" s="27" t="n">
        <v>0.1235115931233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88963163014</v>
      </c>
      <c r="D65" s="27" t="n">
        <v>0.1388162018208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58295236953745</v>
      </c>
      <c r="D66" s="27" t="n">
        <v>0.0857765641937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1262609950904</v>
      </c>
      <c r="D67" s="19" t="n">
        <v>0.130927851572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32900715057254</v>
      </c>
      <c r="D68" s="19" t="n">
        <v>0.06311027466111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79241202924103</v>
      </c>
      <c r="D69" s="19" t="n">
        <v>0.07784035662215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5665621324819</v>
      </c>
      <c r="D70" s="19" t="n">
        <v>0.15532434875371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1293552750015</v>
      </c>
      <c r="D71" s="19" t="n">
        <v>0.07791895197713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5807460079</v>
      </c>
      <c r="D72" s="19" t="n">
        <v>0.191846697124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24847679055133</v>
      </c>
      <c r="D73" s="19" t="n">
        <v>0.07237479312999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7765195194713</v>
      </c>
      <c r="D74" s="19" t="n">
        <v>0.19741010005381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931152765528</v>
      </c>
      <c r="D75" s="19" t="n">
        <v>0.1048005501784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0</v>
      </c>
      <c r="C76" s="8" t="n">
        <v>0.0847042845783557</v>
      </c>
      <c r="D76" s="19" t="n">
        <v>0.084578709228997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17109195813733</v>
      </c>
      <c r="D77" s="19" t="n">
        <v>0.21642193961391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341619131244</v>
      </c>
      <c r="D78" s="19" t="n">
        <v>0.06615931969787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3944977670722</v>
      </c>
      <c r="D79" s="19" t="n">
        <v>0.1736474299712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1</v>
      </c>
      <c r="C80" s="8" t="n">
        <v>0.132173207274643</v>
      </c>
      <c r="D80" s="19" t="n">
        <v>0.131763908149867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3078279162459</v>
      </c>
      <c r="D81" s="19" t="n">
        <v>0.09707188909421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87265037517224</v>
      </c>
      <c r="D82" s="19" t="n">
        <v>0.28789907659007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5967103787099</v>
      </c>
      <c r="D83" s="19" t="n">
        <v>0.11571111441419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46266306325156</v>
      </c>
      <c r="D84" s="19" t="n">
        <v>0.08431364182654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0242739505511</v>
      </c>
      <c r="D85" s="19" t="n">
        <v>0.13981664615011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8373066226534</v>
      </c>
      <c r="D86" s="19" t="n">
        <v>0.09477408336581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8011074139191</v>
      </c>
      <c r="D87" s="19" t="n">
        <v>0.1980860206137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27652291894207</v>
      </c>
      <c r="D88" s="19" t="n">
        <v>0.07285126957876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2028977001102</v>
      </c>
      <c r="D89" s="19" t="n">
        <v>0.1215992462245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884043417657</v>
      </c>
      <c r="D90" s="19" t="n">
        <v>0.1498745276378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326820769023</v>
      </c>
      <c r="D91" s="19" t="n">
        <v>0.1310275653644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645935749409</v>
      </c>
      <c r="D92" s="19" t="n">
        <v>0.207172771409112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975484283954</v>
      </c>
      <c r="D93" s="19" t="n">
        <v>0.102776763996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822631447221</v>
      </c>
      <c r="D94" s="19" t="n">
        <v>0.2307914128560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10183710364</v>
      </c>
      <c r="D95" s="19" t="n">
        <v>0.1211225124621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8303266344586</v>
      </c>
      <c r="D96" s="19" t="n">
        <v>0.1977979930787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048546965248</v>
      </c>
      <c r="D97" s="19" t="n">
        <v>0.1430263681421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8427179008966</v>
      </c>
      <c r="D98" s="19" t="n">
        <v>0.1281326943298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446914484792</v>
      </c>
      <c r="D99" s="19" t="n">
        <v>0.20398629973290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500404582184</v>
      </c>
      <c r="D100" s="19" t="n">
        <v>0.2895685812606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080418974145</v>
      </c>
      <c r="D101" s="19" t="n">
        <v>0.170514466874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58297394447813</v>
      </c>
      <c r="D102" s="19" t="n">
        <v>0.06566301192401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318070740828</v>
      </c>
      <c r="D103" s="19" t="n">
        <v>0.06513764925895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18005639527769</v>
      </c>
      <c r="D104" s="19" t="n">
        <v>0.06164306596673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1237307907962</v>
      </c>
      <c r="D105" s="19" t="n">
        <v>0.2504612958659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4963243568746</v>
      </c>
      <c r="D106" s="19" t="n">
        <v>0.1444424467239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3438189806189</v>
      </c>
      <c r="D107" s="19" t="n">
        <v>0.232766887633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307565096678287</v>
      </c>
      <c r="D108" s="19" t="n">
        <v>0.30752736638922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307646482206086</v>
      </c>
      <c r="D109" s="19" t="n">
        <v>0.3076094936056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308639186256134</v>
      </c>
      <c r="D110" s="19" t="n">
        <v>0.3086023643177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307778862330748</v>
      </c>
      <c r="D111" s="19" t="n">
        <v>0.3077440011127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7608865152537</v>
      </c>
      <c r="D112" s="19" t="n">
        <v>0.09454296212376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03209688517246</v>
      </c>
      <c r="D113" s="19" t="n">
        <v>0.07046841857659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090071353873</v>
      </c>
      <c r="D114" s="19" t="n">
        <v>0.18607589922421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3163780704827</v>
      </c>
      <c r="D115" s="19" t="n">
        <v>0.2229910637868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2369019158491</v>
      </c>
      <c r="D116" s="19" t="n">
        <v>0.2120255456313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7954998070814</v>
      </c>
      <c r="D117" s="19" t="n">
        <v>0.10764870953462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320024251638801</v>
      </c>
      <c r="D118" s="19" t="n">
        <v>0.3369425343371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839942762809</v>
      </c>
      <c r="D119" s="19" t="n">
        <v>0.1879911034094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1585308380778</v>
      </c>
      <c r="D120" s="19" t="n">
        <v>0.1211725746889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383495752565</v>
      </c>
      <c r="D121" s="19" t="n">
        <v>0.140357506594388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01112369626344</v>
      </c>
      <c r="D122" s="19" t="n">
        <v>0.059946866592201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4352080633082</v>
      </c>
      <c r="D123" s="19" t="n">
        <v>0.1044334132571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5854777460465</v>
      </c>
      <c r="D124" s="19" t="n">
        <v>0.20534196155632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7613735328858</v>
      </c>
      <c r="D125" s="19" t="n">
        <v>0.1001942667193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960681047376</v>
      </c>
      <c r="D126" s="19" t="n">
        <v>0.109976855362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2</v>
      </c>
      <c r="C127" s="8" t="n">
        <v>0.0679818283426039</v>
      </c>
      <c r="D127" s="19" t="n">
        <v>0.06773738460422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43</v>
      </c>
      <c r="C128" s="8" t="n">
        <v>0.139380584376339</v>
      </c>
      <c r="D128" s="19" t="n">
        <v>0.1390528907458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088461935754</v>
      </c>
      <c r="D129" s="19" t="n">
        <v>0.3900146358976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077922655688</v>
      </c>
      <c r="D130" s="19" t="n">
        <v>0.15207471370887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008223423053</v>
      </c>
      <c r="D131" s="19" t="n">
        <v>0.10097351035341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2219961157442</v>
      </c>
      <c r="D132" s="19" t="n">
        <v>0.08357423358657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474447698079</v>
      </c>
      <c r="D133" s="19" t="n">
        <v>0.056297808919313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6579870980173</v>
      </c>
      <c r="D134" s="19" t="n">
        <v>0.20592666209729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1349299056558</v>
      </c>
      <c r="D135" s="19" t="n">
        <v>0.23037577450842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430105251206</v>
      </c>
      <c r="D136" s="19" t="n">
        <v>0.27235805727618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4</v>
      </c>
      <c r="C137" s="8" t="n">
        <v>0.257958024893577</v>
      </c>
      <c r="D137" s="19" t="n">
        <v>0.25725288621512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5</v>
      </c>
      <c r="C138" s="8" t="n">
        <v>0.247542197201529</v>
      </c>
      <c r="D138" s="19" t="n">
        <v>0.246831185360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6</v>
      </c>
      <c r="C139" s="8" t="n">
        <v>0.177974796976761</v>
      </c>
      <c r="D139" s="19" t="n">
        <v>0.1774970147766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7</v>
      </c>
      <c r="C140" s="8" t="n">
        <v>0.354413139577689</v>
      </c>
      <c r="D140" s="19" t="n">
        <v>0.3534074791862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48243229775257</v>
      </c>
      <c r="D141" s="19" t="n">
        <v>0.3471157597250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249088675338653</v>
      </c>
      <c r="D142" s="19" t="n">
        <v>0.2484458441927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0810009737948711</v>
      </c>
      <c r="D143" s="19" t="n">
        <v>0.080997470388978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4968166361427</v>
      </c>
      <c r="D144" s="19" t="n">
        <v>0.04242222475799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066039547373906</v>
      </c>
      <c r="D145" s="19" t="n">
        <v>0.066051807258825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2917962018958</v>
      </c>
      <c r="D146" s="19" t="n">
        <v>0.4327358605528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477541242579</v>
      </c>
      <c r="D147" s="19" t="n">
        <v>0.1714464692665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1</v>
      </c>
      <c r="C148" s="8" t="n">
        <v>0.0758341880319019</v>
      </c>
      <c r="D148" s="19" t="n">
        <v>0.07584599539098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2</v>
      </c>
      <c r="C149" s="8" t="n">
        <v>0.0603337330446057</v>
      </c>
      <c r="D149" s="19" t="n">
        <v>0.06016680340393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3</v>
      </c>
      <c r="C150" s="8" t="n">
        <v>0.0976522673279938</v>
      </c>
      <c r="D150" s="19" t="n">
        <v>0.09737543681201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4</v>
      </c>
      <c r="C151" s="8" t="n">
        <v>0.0702027169521573</v>
      </c>
      <c r="D151" s="19" t="n">
        <v>0.070110318553829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0745687594629</v>
      </c>
      <c r="D152" s="19" t="n">
        <v>0.1503084801913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5</v>
      </c>
      <c r="C153" s="8" t="n">
        <v>0.0836622176941203</v>
      </c>
      <c r="D153" s="19" t="n">
        <v>0.0833973356867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3013373270556</v>
      </c>
      <c r="D154" s="19" t="n">
        <v>0.2024533494293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6</v>
      </c>
      <c r="C155" s="8" t="n">
        <v>0.11422331578848</v>
      </c>
      <c r="D155" s="19" t="n">
        <v>0.1139444848147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5610298934706</v>
      </c>
      <c r="D156" s="19" t="n">
        <v>0.1153644024153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57</v>
      </c>
      <c r="C157" s="8" t="n">
        <v>0.0923745652459006</v>
      </c>
      <c r="D157" s="19" t="n">
        <v>0.092378116106177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398179424486</v>
      </c>
      <c r="D158" s="19" t="n">
        <v>0.2134773208527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0169315915604</v>
      </c>
      <c r="D159" s="19" t="n">
        <v>0.1696591561209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67365943148236</v>
      </c>
      <c r="D160" s="19" t="n">
        <v>0.07736620697282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58</v>
      </c>
      <c r="C161" s="8" t="n">
        <v>0.130499867090393</v>
      </c>
      <c r="D161" s="19" t="n">
        <v>0.130144332555127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70534366995535</v>
      </c>
      <c r="D162" s="19" t="n">
        <v>0.17062577368224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58199140437</v>
      </c>
      <c r="D163" s="19" t="n">
        <v>0.2777536407619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2900062414447</v>
      </c>
      <c r="D164" s="19" t="n">
        <v>0.1424583009311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73016734050806</v>
      </c>
      <c r="D165" s="19" t="n">
        <v>0.06765453919416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6495207845635</v>
      </c>
      <c r="D166" s="19" t="n">
        <v>0.25596801888731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9</v>
      </c>
      <c r="C167" s="8" t="n">
        <v>0.0909875453826742</v>
      </c>
      <c r="D167" s="19" t="n">
        <v>0.09070428268152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0</v>
      </c>
      <c r="C168" s="8" t="n">
        <v>0.197609285894698</v>
      </c>
      <c r="D168" s="19" t="n">
        <v>0.1976721872193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1</v>
      </c>
      <c r="C169" s="8" t="n">
        <v>0.127251174661313</v>
      </c>
      <c r="D169" s="19" t="n">
        <v>0.12685594823486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1489162617064</v>
      </c>
      <c r="D170" s="19" t="n">
        <v>0.1213198483563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4386002297909</v>
      </c>
      <c r="D171" s="19" t="n">
        <v>0.25353778737077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6486888710572</v>
      </c>
      <c r="D172" s="19" t="n">
        <v>0.1969123877676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2</v>
      </c>
      <c r="C173" s="8" t="n">
        <v>0.175867890635137</v>
      </c>
      <c r="D173" s="19" t="n">
        <v>0.17536684247356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3</v>
      </c>
      <c r="C174" s="8" t="n">
        <v>0.170105344037298</v>
      </c>
      <c r="D174" s="19" t="n">
        <v>0.169266117473317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5662025363566</v>
      </c>
      <c r="D175" s="19" t="n">
        <v>0.1651947808361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79897559375825</v>
      </c>
      <c r="D176" s="19" t="n">
        <v>0.17936655978302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6843049374496</v>
      </c>
      <c r="D177" s="27" t="n">
        <v>0.1570402927283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7133749977382</v>
      </c>
      <c r="D178" s="19" t="n">
        <v>0.2268362488310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64</v>
      </c>
      <c r="C179" s="8" t="n">
        <v>0.0933589708919414</v>
      </c>
      <c r="D179" s="19" t="n">
        <v>0.09314494431761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7590743777974</v>
      </c>
      <c r="D180" s="19" t="n">
        <v>0.1075203533972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1927458953333</v>
      </c>
      <c r="D181" s="19" t="n">
        <v>0.1115690663109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38226443177096</v>
      </c>
      <c r="D182" s="19" t="n">
        <v>0.1383575193244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5</v>
      </c>
      <c r="C183" s="8" t="n">
        <v>0.0603752343751527</v>
      </c>
      <c r="D183" s="19" t="n">
        <v>0.0602035010560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3611684336419</v>
      </c>
      <c r="D184" s="19" t="n">
        <v>0.10442897770198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3883248496646</v>
      </c>
      <c r="D185" s="19" t="n">
        <v>0.1437504029430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66</v>
      </c>
      <c r="C186" s="8" t="n">
        <v>0.0824161265186642</v>
      </c>
      <c r="D186" s="19" t="n">
        <v>0.082222935614840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0410965092492</v>
      </c>
      <c r="D187" s="19" t="n">
        <v>0.16021615920891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6008318761294</v>
      </c>
      <c r="D188" s="19" t="n">
        <v>0.2755270598836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61062282312856</v>
      </c>
      <c r="D189" s="19" t="n">
        <v>0.2610342092234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2253204465417</v>
      </c>
      <c r="D190" s="19" t="n">
        <v>0.1319179161044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4880578824429</v>
      </c>
      <c r="D191" s="19" t="n">
        <v>0.07129826542680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326649995756</v>
      </c>
      <c r="D192" s="19" t="n">
        <v>0.30430412163653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76581100394</v>
      </c>
      <c r="D193" s="19" t="n">
        <v>0.14719519725560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121418031905</v>
      </c>
      <c r="D194" s="19" t="n">
        <v>0.3204295307924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2413715284163</v>
      </c>
      <c r="D195" s="19" t="n">
        <v>0.08501246087869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896039853737</v>
      </c>
      <c r="D196" s="19" t="n">
        <v>0.2069049947428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700497428679</v>
      </c>
      <c r="D197" s="19" t="n">
        <v>0.1857333146441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0815446878461</v>
      </c>
      <c r="D198" s="19" t="n">
        <v>0.2302429898616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069510858185</v>
      </c>
      <c r="D199" s="19" t="n">
        <v>0.2529568407909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6035295464038</v>
      </c>
      <c r="D200" s="19" t="n">
        <v>0.2356221289971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80840409784108</v>
      </c>
      <c r="D201" s="19" t="n">
        <v>0.09786284718089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1916103062273</v>
      </c>
      <c r="D202" s="19" t="n">
        <v>0.141581151236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6640310403888</v>
      </c>
      <c r="D203" s="19" t="n">
        <v>0.3560096772314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63412923161207</v>
      </c>
      <c r="D204" s="19" t="n">
        <v>0.096042552785423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3813651880726</v>
      </c>
      <c r="D205" s="19" t="n">
        <v>0.203899886465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429331769236</v>
      </c>
      <c r="D206" s="19" t="n">
        <v>0.15822752862838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632856467437</v>
      </c>
      <c r="D207" s="19" t="n">
        <v>0.086089591893075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133553609465</v>
      </c>
      <c r="D208" s="19" t="n">
        <v>0.1707854355437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7608922911662</v>
      </c>
      <c r="D209" s="19" t="n">
        <v>0.1471402888096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5682277189928</v>
      </c>
      <c r="D210" s="19" t="n">
        <v>0.10822889777884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3808521183685</v>
      </c>
      <c r="D211" s="19" t="n">
        <v>0.1036258941850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67</v>
      </c>
      <c r="C212" s="8" t="n">
        <v>0.160705020859209</v>
      </c>
      <c r="D212" s="27" t="n">
        <v>0.1602523976068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8</v>
      </c>
      <c r="C213" s="8" t="n">
        <v>0.0781200757915813</v>
      </c>
      <c r="D213" s="27" t="n">
        <v>0.07805392868991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5461487532755</v>
      </c>
      <c r="D214" s="19" t="n">
        <v>0.08522612138309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0911640665999</v>
      </c>
      <c r="D215" s="19" t="n">
        <v>0.1806681033588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19311206077656</v>
      </c>
      <c r="D216" s="19" t="n">
        <v>0.1189862889532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9</v>
      </c>
      <c r="C217" s="8" t="n">
        <v>0.198072166103602</v>
      </c>
      <c r="D217" s="19" t="n">
        <v>0.198023493956602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4446349268138</v>
      </c>
      <c r="D218" s="19" t="n">
        <v>0.16399781120954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600585380873</v>
      </c>
      <c r="D219" s="19" t="n">
        <v>0.28457042529818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0</v>
      </c>
      <c r="C220" s="8" t="n">
        <v>0.0769812082793354</v>
      </c>
      <c r="D220" s="19" t="n">
        <v>0.07675144895622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34172102725475</v>
      </c>
      <c r="D221" s="19" t="n">
        <v>0.07336301475504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5781363067646</v>
      </c>
      <c r="D222" s="19" t="n">
        <v>0.12584827648151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1</v>
      </c>
      <c r="C223" s="8" t="n">
        <v>0.0698901030313927</v>
      </c>
      <c r="D223" s="19" t="n">
        <v>0.06997361066301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0311486254558</v>
      </c>
      <c r="D224" s="19" t="n">
        <v>0.1601151231619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697893233607222</v>
      </c>
      <c r="D225" s="19" t="n">
        <v>0.069655699128646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04846469893146</v>
      </c>
      <c r="D226" s="31" t="n">
        <v>0.20413757251566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65896444698109</v>
      </c>
      <c r="D227" s="19" t="n">
        <v>0.07641846245659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2</v>
      </c>
      <c r="C228" s="8" t="n">
        <v>0.103192644657284</v>
      </c>
      <c r="D228" s="19" t="n">
        <v>0.1029940058279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3</v>
      </c>
      <c r="C229" s="8" t="n">
        <v>0.0716075592680976</v>
      </c>
      <c r="D229" s="19" t="n">
        <v>0.07146399097011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8445352920432</v>
      </c>
      <c r="D230" s="19" t="n">
        <v>0.0787411875273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5163430475341</v>
      </c>
      <c r="D231" s="19" t="n">
        <v>0.1545970768463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1651059924001</v>
      </c>
      <c r="D232" s="19" t="n">
        <v>0.1811519383065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42725381932</v>
      </c>
      <c r="D233" s="19" t="n">
        <v>0.16424536431660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48081218507618</v>
      </c>
      <c r="D234" s="19" t="n">
        <v>0.247219168944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3788969428455</v>
      </c>
      <c r="D235" s="19" t="n">
        <v>0.05623771786263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6250879365159</v>
      </c>
      <c r="D236" s="19" t="n">
        <v>0.265625005867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4767380184026</v>
      </c>
      <c r="D237" s="19" t="n">
        <v>0.16446887152389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54036748086564</v>
      </c>
      <c r="D238" s="19" t="n">
        <v>0.08528856233474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4</v>
      </c>
      <c r="C239" s="8" t="n">
        <v>0.0634132164947644</v>
      </c>
      <c r="D239" s="19" t="n">
        <v>0.06320911541335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5</v>
      </c>
      <c r="C240" s="8" t="n">
        <v>0.0765968450258426</v>
      </c>
      <c r="D240" s="19" t="n">
        <v>0.07642400963632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4538060393922</v>
      </c>
      <c r="D241" s="19" t="n">
        <v>0.1441018051662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76</v>
      </c>
      <c r="C242" s="8" t="n">
        <v>0.104676747242302</v>
      </c>
      <c r="D242" s="19" t="n">
        <v>0.1044116383483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5509004309246</v>
      </c>
      <c r="D243" s="19" t="n">
        <v>0.2050819161507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27936421232252</v>
      </c>
      <c r="D244" s="19" t="n">
        <v>0.09255687594870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85524066939715</v>
      </c>
      <c r="D245" s="19" t="n">
        <v>0.078402677163534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4889004278325</v>
      </c>
      <c r="D246" s="19" t="n">
        <v>0.3144680690152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562305575448</v>
      </c>
      <c r="D247" s="19" t="n">
        <v>0.1463259200332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066615044146</v>
      </c>
      <c r="D248" s="19" t="n">
        <v>0.1904531553704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8433362192264</v>
      </c>
      <c r="D249" s="19" t="n">
        <v>0.095739028047503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12990897319936</v>
      </c>
      <c r="D250" s="19" t="n">
        <v>0.1295149645740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0533783772986</v>
      </c>
      <c r="D251" s="19" t="n">
        <v>0.190361296891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6009780267153</v>
      </c>
      <c r="D252" s="19" t="n">
        <v>0.1360148132427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8</v>
      </c>
      <c r="C253" s="8" t="n">
        <v>0.0648380513743946</v>
      </c>
      <c r="D253" s="19" t="n">
        <v>0.06468522481734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9</v>
      </c>
      <c r="C254" s="8" t="n">
        <v>0.059924975144371</v>
      </c>
      <c r="D254" s="19" t="n">
        <v>0.0597589247719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0</v>
      </c>
      <c r="C255" s="8" t="n">
        <v>0.0540869096523012</v>
      </c>
      <c r="D255" s="19" t="n">
        <v>0.05395540526759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66332979473612</v>
      </c>
      <c r="D256" s="19" t="n">
        <v>0.05673541583338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27806742742398</v>
      </c>
      <c r="D257" s="19" t="n">
        <v>0.092558125774058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3205159707023</v>
      </c>
      <c r="D258" s="19" t="n">
        <v>0.1029271613144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266160523165</v>
      </c>
      <c r="D259" s="19" t="n">
        <v>0.1186728528752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1</v>
      </c>
      <c r="C260" s="122" t="n">
        <v>0.0741212764100245</v>
      </c>
      <c r="D260" s="19" t="n">
        <v>0.073990739249190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6218511065379</v>
      </c>
      <c r="D261" s="19" t="n">
        <v>0.1262721546878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8602857161657</v>
      </c>
      <c r="D262" s="19" t="n">
        <v>0.1883604709999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18880220855142</v>
      </c>
      <c r="D263" s="19" t="n">
        <v>0.11865287382380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80048712702306</v>
      </c>
      <c r="D264" s="19" t="n">
        <v>0.07799424070878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4147416286659</v>
      </c>
      <c r="D265" s="27" t="n">
        <v>0.1242014125795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8775591038484</v>
      </c>
      <c r="D266" s="27" t="n">
        <v>0.2989588544603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2</v>
      </c>
      <c r="C267" s="8" t="n">
        <v>0.304512976245309</v>
      </c>
      <c r="D267" s="19" t="n">
        <v>0.304518883537795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39645859707576</v>
      </c>
      <c r="D268" s="19" t="n">
        <v>0.13932466528337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3643086408006</v>
      </c>
      <c r="D269" s="19" t="n">
        <v>0.1134060717812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82456914556034</v>
      </c>
      <c r="D270" s="19" t="n">
        <v>0.098292999039431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72591898982505</v>
      </c>
      <c r="D271" s="19" t="n">
        <v>0.0770931215729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3</v>
      </c>
      <c r="C272" s="8" t="n">
        <v>0.0724930863969283</v>
      </c>
      <c r="D272" s="19" t="n">
        <v>0.072240525478706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88698788764566</v>
      </c>
      <c r="D273" s="19" t="n">
        <v>0.1881547532245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375531200527</v>
      </c>
      <c r="D274" s="19" t="n">
        <v>0.11538791440284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6143442393</v>
      </c>
      <c r="D275" s="19" t="n">
        <v>0.1906859867412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3152843416479</v>
      </c>
      <c r="D276" s="19" t="n">
        <v>0.2528362353750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84209267101069</v>
      </c>
      <c r="D277" s="19" t="n">
        <v>0.09811079083052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4</v>
      </c>
      <c r="C278" s="8" t="n">
        <v>0.032284017641475</v>
      </c>
      <c r="D278" s="19" t="n">
        <v>0.0322436215840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8578543644768</v>
      </c>
      <c r="D279" s="19" t="n">
        <v>0.02777676908236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68304997883907</v>
      </c>
      <c r="D280" s="19" t="n">
        <v>0.1677074229377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64854831433648</v>
      </c>
      <c r="D282" s="19" t="n">
        <v>0.06630229770881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700099936206</v>
      </c>
      <c r="D283" s="27" t="n">
        <v>0.21425689797615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6071227446906</v>
      </c>
      <c r="D284" s="27" t="n">
        <v>0.3262526494546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3585772651376</v>
      </c>
      <c r="D285" s="27" t="n">
        <v>0.7634005838493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29905012444944</v>
      </c>
      <c r="D286" s="27" t="n">
        <v>0.01296314301026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1594748826786</v>
      </c>
      <c r="D287" s="19" t="n">
        <v>0.017127768070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67038308133782</v>
      </c>
      <c r="D288" s="27" t="n">
        <v>0.0864981168708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4411211270434</v>
      </c>
      <c r="D289" s="19" t="n">
        <v>0.23406384237841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10120091596635</v>
      </c>
      <c r="D290" s="19" t="n">
        <v>0.2094945936662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33419263547135</v>
      </c>
      <c r="D291" s="19" t="n">
        <v>0.3328057311257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4534898978119</v>
      </c>
      <c r="D292" s="19" t="n">
        <v>0.1642570306686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9543241494337</v>
      </c>
      <c r="D293" s="19" t="n">
        <v>0.139275611400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85</v>
      </c>
      <c r="C294" s="8" t="n">
        <v>0.0637371458494628</v>
      </c>
      <c r="D294" s="19" t="n">
        <v>0.06460578043398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4378471472721</v>
      </c>
      <c r="D295" s="19" t="n">
        <v>0.14402251964138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3846058522167</v>
      </c>
      <c r="D296" s="19" t="n">
        <v>0.23304064674241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51478559804211</v>
      </c>
      <c r="D297" s="19" t="n">
        <v>0.0848784135185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97020969815794</v>
      </c>
      <c r="D298" s="19" t="n">
        <v>0.09939443885143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86</v>
      </c>
      <c r="C299" s="8" t="n">
        <v>0.0837567932565441</v>
      </c>
      <c r="D299" s="19" t="n">
        <v>0.08354853596133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575550799774</v>
      </c>
      <c r="D300" s="19" t="n">
        <v>0.31652704739037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6164640243267</v>
      </c>
      <c r="D301" s="19" t="n">
        <v>0.01955843419607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96574365214098</v>
      </c>
      <c r="D302" s="19" t="n">
        <v>0.049517374853858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8348885995228</v>
      </c>
      <c r="D303" s="19" t="n">
        <v>0.1180016434864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15215316314226</v>
      </c>
      <c r="D304" s="19" t="n">
        <v>0.06135678867512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2218722421517</v>
      </c>
      <c r="D305" s="19" t="n">
        <v>0.121872867757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3281756260928</v>
      </c>
      <c r="D306" s="19" t="n">
        <v>0.05915018705260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98174802642536</v>
      </c>
      <c r="D307" s="19" t="n">
        <v>0.05966172426003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68380752962511</v>
      </c>
      <c r="D308" s="19" t="n">
        <v>0.05667074536688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02578965993945</v>
      </c>
      <c r="D309" s="19" t="n">
        <v>0.07007637039717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82832667758782</v>
      </c>
      <c r="D310" s="19" t="n">
        <v>0.00980323875558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0368187532998</v>
      </c>
      <c r="D311" s="19" t="n">
        <v>0.073857667934410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3561879301254</v>
      </c>
      <c r="D312" s="19" t="n">
        <v>0.08811753381751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142893382457</v>
      </c>
      <c r="D313" s="19" t="n">
        <v>0.15098710039008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2596405506514</v>
      </c>
      <c r="D314" s="19" t="n">
        <v>0.02818792954066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172736001353</v>
      </c>
      <c r="D315" s="19" t="n">
        <v>0.08891548290171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87</v>
      </c>
      <c r="C316" s="8" t="n">
        <v>0.0610997406407517</v>
      </c>
      <c r="D316" s="19" t="n">
        <v>0.060928926634926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44742724155905</v>
      </c>
      <c r="D317" s="19" t="n">
        <v>0.06430406382193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88</v>
      </c>
      <c r="C318" s="8" t="n">
        <v>0.0639137133771484</v>
      </c>
      <c r="D318" s="19" t="n">
        <v>0.06378619306200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89</v>
      </c>
      <c r="C319" s="8" t="n">
        <v>0.101056453995481</v>
      </c>
      <c r="D319" s="19" t="n">
        <v>0.100854826673581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34579444612898</v>
      </c>
      <c r="D320" s="19" t="n">
        <v>0.05329170556122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67025221492666</v>
      </c>
      <c r="D321" s="19" t="n">
        <v>0.046577791703901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5325055798263</v>
      </c>
      <c r="D322" s="19" t="n">
        <v>0.04457116180350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0526335790163</v>
      </c>
      <c r="D323" s="19" t="n">
        <v>0.10030351034413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3397906000792</v>
      </c>
      <c r="D324" s="19" t="n">
        <v>0.067148894212816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245153390393</v>
      </c>
      <c r="D325" s="19" t="n">
        <v>0.11214903536202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796650810039313</v>
      </c>
      <c r="D326" s="19" t="n">
        <v>0.07945726759495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0</v>
      </c>
      <c r="C327" s="8" t="n">
        <v>0.058068144600764</v>
      </c>
      <c r="D327" s="19" t="n">
        <v>0.05807593676642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18988639610856</v>
      </c>
      <c r="D328" s="19" t="n">
        <v>0.061728760282653</v>
      </c>
      <c r="E328" s="20" t="n">
        <v>0</v>
      </c>
      <c r="F32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DECEMBRE 2022</v>
      </c>
      <c r="B2" s="33"/>
      <c r="C2" s="33"/>
      <c r="D2" s="33"/>
    </row>
    <row r="3" customFormat="false" ht="12.75" hidden="false" customHeight="true" outlineLevel="0" collapsed="false">
      <c r="A3" s="125" t="s">
        <v>991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992</v>
      </c>
      <c r="C5" s="8" t="n">
        <v>0.00355759910414486</v>
      </c>
      <c r="D5" s="19" t="n">
        <v>0.00354252066515902</v>
      </c>
    </row>
    <row r="6" customFormat="false" ht="15" hidden="false" customHeight="false" outlineLevel="0" collapsed="false">
      <c r="A6" s="17" t="s">
        <v>656</v>
      </c>
      <c r="B6" s="18" t="s">
        <v>992</v>
      </c>
      <c r="C6" s="8" t="n">
        <v>0.00470181204778554</v>
      </c>
      <c r="D6" s="19" t="n">
        <v>0.00468041063120714</v>
      </c>
    </row>
    <row r="7" customFormat="false" ht="15" hidden="false" customHeight="false" outlineLevel="0" collapsed="false">
      <c r="A7" s="17" t="s">
        <v>657</v>
      </c>
      <c r="B7" s="18" t="s">
        <v>992</v>
      </c>
      <c r="C7" s="8" t="n">
        <v>0.00522904938356873</v>
      </c>
      <c r="D7" s="19" t="n">
        <v>0.00521058689618449</v>
      </c>
    </row>
    <row r="8" customFormat="false" ht="15" hidden="false" customHeight="false" outlineLevel="0" collapsed="false">
      <c r="A8" s="17" t="s">
        <v>658</v>
      </c>
      <c r="B8" s="18" t="s">
        <v>992</v>
      </c>
      <c r="C8" s="8" t="n">
        <v>0.00508699520080766</v>
      </c>
      <c r="D8" s="19" t="n">
        <v>0.00507264981591391</v>
      </c>
    </row>
    <row r="9" customFormat="false" ht="15" hidden="false" customHeight="false" outlineLevel="0" collapsed="false">
      <c r="A9" s="17" t="s">
        <v>659</v>
      </c>
      <c r="B9" s="18" t="s">
        <v>993</v>
      </c>
      <c r="C9" s="8" t="n">
        <v>0.0264266713069496</v>
      </c>
      <c r="D9" s="19" t="n">
        <v>0.0263659794896714</v>
      </c>
    </row>
    <row r="10" customFormat="false" ht="15" hidden="false" customHeight="false" outlineLevel="0" collapsed="false">
      <c r="A10" s="17" t="s">
        <v>661</v>
      </c>
      <c r="B10" s="18" t="s">
        <v>994</v>
      </c>
      <c r="C10" s="8" t="n">
        <v>0.0169989237249033</v>
      </c>
      <c r="D10" s="19" t="n">
        <v>0.0169543976466378</v>
      </c>
    </row>
    <row r="11" customFormat="false" ht="15" hidden="false" customHeight="false" outlineLevel="0" collapsed="false">
      <c r="A11" s="17" t="s">
        <v>663</v>
      </c>
      <c r="B11" s="18" t="s">
        <v>995</v>
      </c>
      <c r="C11" s="8" t="n">
        <v>0.00717958613176913</v>
      </c>
      <c r="D11" s="19" t="n">
        <v>0.00717163013234055</v>
      </c>
    </row>
    <row r="12" customFormat="false" ht="14.25" hidden="false" customHeight="true" outlineLevel="0" collapsed="false">
      <c r="A12" s="17" t="s">
        <v>665</v>
      </c>
      <c r="B12" s="18" t="s">
        <v>996</v>
      </c>
      <c r="C12" s="8" t="n">
        <v>0.00251274133485145</v>
      </c>
      <c r="D12" s="19" t="n">
        <v>0.00250274801731971</v>
      </c>
    </row>
    <row r="13" customFormat="false" ht="15" hidden="false" customHeight="false" outlineLevel="0" collapsed="false">
      <c r="A13" s="17" t="s">
        <v>667</v>
      </c>
      <c r="B13" s="18" t="s">
        <v>996</v>
      </c>
      <c r="C13" s="8" t="n">
        <v>0.00419580060027452</v>
      </c>
      <c r="D13" s="19" t="n">
        <v>0.00417480687670136</v>
      </c>
    </row>
    <row r="14" customFormat="false" ht="15" hidden="false" customHeight="false" outlineLevel="0" collapsed="false">
      <c r="A14" s="17" t="s">
        <v>668</v>
      </c>
      <c r="B14" s="18" t="s">
        <v>996</v>
      </c>
      <c r="C14" s="8" t="n">
        <v>0.00517354886720751</v>
      </c>
      <c r="D14" s="19" t="n">
        <v>0.00515883364346655</v>
      </c>
    </row>
    <row r="15" customFormat="false" ht="15" hidden="false" customHeight="false" outlineLevel="0" collapsed="false">
      <c r="A15" s="17" t="s">
        <v>669</v>
      </c>
      <c r="B15" s="18" t="s">
        <v>996</v>
      </c>
      <c r="C15" s="8" t="n">
        <v>0.00517149667443681</v>
      </c>
      <c r="D15" s="19" t="n">
        <v>0.00515673713387274</v>
      </c>
    </row>
    <row r="16" customFormat="false" ht="15" hidden="false" customHeight="false" outlineLevel="0" collapsed="false">
      <c r="A16" s="17" t="s">
        <v>670</v>
      </c>
      <c r="B16" s="18" t="s">
        <v>997</v>
      </c>
      <c r="C16" s="8" t="n">
        <v>0.0581432459226218</v>
      </c>
      <c r="D16" s="19" t="n">
        <v>0.0579275669361076</v>
      </c>
    </row>
    <row r="17" customFormat="false" ht="15" hidden="false" customHeight="false" outlineLevel="0" collapsed="false">
      <c r="A17" s="17" t="s">
        <v>672</v>
      </c>
      <c r="B17" s="18" t="s">
        <v>998</v>
      </c>
      <c r="C17" s="8" t="n">
        <v>0.0616632480212757</v>
      </c>
      <c r="D17" s="19" t="n">
        <v>0.0614888941052653</v>
      </c>
    </row>
    <row r="18" customFormat="false" ht="15" hidden="false" customHeight="false" outlineLevel="0" collapsed="false">
      <c r="A18" s="17" t="s">
        <v>674</v>
      </c>
      <c r="B18" s="18" t="s">
        <v>999</v>
      </c>
      <c r="C18" s="8" t="n">
        <v>0.0603011179150849</v>
      </c>
      <c r="D18" s="19" t="n">
        <v>0.0601333794051388</v>
      </c>
    </row>
    <row r="19" customFormat="false" ht="15" hidden="false" customHeight="false" outlineLevel="0" collapsed="false">
      <c r="A19" s="17" t="s">
        <v>676</v>
      </c>
      <c r="B19" s="18" t="s">
        <v>1000</v>
      </c>
      <c r="C19" s="8" t="n">
        <v>0.0196367612158803</v>
      </c>
      <c r="D19" s="19" t="n">
        <v>0.0196327113761109</v>
      </c>
    </row>
    <row r="20" customFormat="false" ht="15" hidden="false" customHeight="false" outlineLevel="0" collapsed="false">
      <c r="A20" s="17" t="s">
        <v>678</v>
      </c>
      <c r="B20" s="18" t="s">
        <v>1000</v>
      </c>
      <c r="C20" s="8" t="n">
        <v>0.0347557965741976</v>
      </c>
      <c r="D20" s="19" t="n">
        <v>0.0347397934523539</v>
      </c>
    </row>
    <row r="21" customFormat="false" ht="15" hidden="false" customHeight="false" outlineLevel="0" collapsed="false">
      <c r="A21" s="17" t="s">
        <v>679</v>
      </c>
      <c r="B21" s="22" t="s">
        <v>1000</v>
      </c>
      <c r="C21" s="8" t="n">
        <v>0.0451345283030915</v>
      </c>
      <c r="D21" s="19" t="n">
        <v>0.0451169921103628</v>
      </c>
    </row>
    <row r="22" customFormat="false" ht="15" hidden="false" customHeight="false" outlineLevel="0" collapsed="false">
      <c r="A22" s="17" t="s">
        <v>680</v>
      </c>
      <c r="B22" s="18" t="s">
        <v>1001</v>
      </c>
      <c r="C22" s="8" t="n">
        <v>0.059582130388387</v>
      </c>
      <c r="D22" s="19" t="n">
        <v>0.0594175871809932</v>
      </c>
    </row>
    <row r="23" customFormat="false" ht="15" hidden="false" customHeight="false" outlineLevel="0" collapsed="false">
      <c r="A23" s="17" t="s">
        <v>682</v>
      </c>
      <c r="B23" s="18" t="s">
        <v>1002</v>
      </c>
      <c r="C23" s="8" t="n">
        <v>0.131038664226355</v>
      </c>
      <c r="D23" s="19" t="n">
        <v>0.130694975129412</v>
      </c>
    </row>
    <row r="24" customFormat="false" ht="15" hidden="false" customHeight="false" outlineLevel="0" collapsed="false">
      <c r="A24" s="17" t="s">
        <v>684</v>
      </c>
      <c r="B24" s="18" t="s">
        <v>1003</v>
      </c>
      <c r="C24" s="8" t="n">
        <v>0.0640252462862752</v>
      </c>
      <c r="D24" s="19" t="n">
        <v>0.0638589438565079</v>
      </c>
    </row>
    <row r="25" customFormat="false" ht="15" hidden="false" customHeight="false" outlineLevel="0" collapsed="false">
      <c r="A25" s="17" t="s">
        <v>686</v>
      </c>
      <c r="B25" s="18" t="s">
        <v>1004</v>
      </c>
      <c r="C25" s="8" t="n">
        <v>0.0937095363034967</v>
      </c>
      <c r="D25" s="19" t="n">
        <v>0.0934517868322357</v>
      </c>
    </row>
    <row r="26" customFormat="false" ht="15" hidden="false" customHeight="false" outlineLevel="0" collapsed="false">
      <c r="A26" s="17" t="s">
        <v>688</v>
      </c>
      <c r="B26" s="18" t="s">
        <v>1005</v>
      </c>
      <c r="C26" s="8" t="n">
        <v>0.0614051693934734</v>
      </c>
      <c r="D26" s="19" t="n">
        <v>0.0612347539357932</v>
      </c>
    </row>
    <row r="27" customFormat="false" ht="15" hidden="false" customHeight="false" outlineLevel="0" collapsed="false">
      <c r="A27" s="17" t="s">
        <v>690</v>
      </c>
      <c r="B27" s="18" t="s">
        <v>1006</v>
      </c>
      <c r="C27" s="8" t="n">
        <v>0.0636953713088996</v>
      </c>
      <c r="D27" s="19" t="n">
        <v>0.0635286574643964</v>
      </c>
    </row>
    <row r="28" customFormat="false" ht="15" hidden="false" customHeight="false" outlineLevel="0" collapsed="false">
      <c r="A28" s="17" t="s">
        <v>692</v>
      </c>
      <c r="B28" s="18" t="s">
        <v>1007</v>
      </c>
      <c r="C28" s="8" t="n">
        <v>0.0942800952891195</v>
      </c>
      <c r="D28" s="19" t="n">
        <v>0.0939113097415452</v>
      </c>
    </row>
    <row r="29" customFormat="false" ht="15" hidden="false" customHeight="false" outlineLevel="0" collapsed="false">
      <c r="A29" s="17" t="s">
        <v>694</v>
      </c>
      <c r="B29" s="18" t="s">
        <v>1008</v>
      </c>
      <c r="C29" s="8" t="n">
        <v>0.0648947989675193</v>
      </c>
      <c r="D29" s="19" t="n">
        <v>0.064743112338299</v>
      </c>
    </row>
    <row r="30" customFormat="false" ht="15" hidden="false" customHeight="false" outlineLevel="0" collapsed="false">
      <c r="A30" s="17" t="s">
        <v>696</v>
      </c>
      <c r="B30" s="18" t="s">
        <v>1009</v>
      </c>
      <c r="C30" s="8" t="n">
        <v>0.0614051693934734</v>
      </c>
      <c r="D30" s="19" t="n">
        <v>0.0612347539357932</v>
      </c>
    </row>
    <row r="31" customFormat="false" ht="15" hidden="false" customHeight="false" outlineLevel="0" collapsed="false">
      <c r="A31" s="17" t="s">
        <v>698</v>
      </c>
      <c r="B31" s="18" t="s">
        <v>1010</v>
      </c>
      <c r="C31" s="8" t="n">
        <v>0.0724824233508616</v>
      </c>
      <c r="D31" s="19" t="n">
        <v>0.0722913330096918</v>
      </c>
    </row>
    <row r="32" customFormat="false" ht="15" hidden="false" customHeight="false" outlineLevel="0" collapsed="false">
      <c r="A32" s="17" t="s">
        <v>700</v>
      </c>
      <c r="B32" s="18" t="s">
        <v>1011</v>
      </c>
      <c r="C32" s="8" t="n">
        <v>0.0524411142968804</v>
      </c>
      <c r="D32" s="19" t="n">
        <v>0.0522699003373974</v>
      </c>
    </row>
    <row r="33" customFormat="false" ht="15" hidden="false" customHeight="false" outlineLevel="0" collapsed="false">
      <c r="A33" s="17" t="s">
        <v>702</v>
      </c>
      <c r="B33" s="18" t="s">
        <v>1012</v>
      </c>
      <c r="C33" s="8" t="n">
        <v>0.0504411228656447</v>
      </c>
      <c r="D33" s="19" t="n">
        <v>0.0503095562903793</v>
      </c>
    </row>
    <row r="34" customFormat="false" ht="15" hidden="false" customHeight="false" outlineLevel="0" collapsed="false">
      <c r="A34" s="17" t="s">
        <v>704</v>
      </c>
      <c r="B34" s="18" t="s">
        <v>1013</v>
      </c>
      <c r="C34" s="8" t="n">
        <v>0.0543651039045771</v>
      </c>
      <c r="D34" s="19" t="n">
        <v>0.0542279923404749</v>
      </c>
    </row>
    <row r="35" customFormat="false" ht="15" hidden="false" customHeight="false" outlineLevel="0" collapsed="false">
      <c r="A35" s="17" t="s">
        <v>706</v>
      </c>
      <c r="B35" s="18" t="s">
        <v>1014</v>
      </c>
      <c r="C35" s="8" t="n">
        <v>0.0706158310181656</v>
      </c>
      <c r="D35" s="19" t="n">
        <v>0.0704442268986355</v>
      </c>
    </row>
    <row r="36" customFormat="false" ht="15" hidden="false" customHeight="false" outlineLevel="0" collapsed="false">
      <c r="A36" s="17" t="s">
        <v>708</v>
      </c>
      <c r="B36" s="18" t="s">
        <v>1015</v>
      </c>
      <c r="C36" s="8" t="n">
        <v>0.119965532814419</v>
      </c>
      <c r="D36" s="19" t="n">
        <v>0.1196112569151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DECEMBRE 2022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3032161812856</v>
      </c>
      <c r="D5" s="9" t="n">
        <v>0.132633966802771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5476142929928</v>
      </c>
      <c r="D6" s="14" t="n">
        <v>0.155098259464515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6367984311418</v>
      </c>
      <c r="D7" s="19" t="n">
        <v>0.0828598881905159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85509267853</v>
      </c>
      <c r="D8" s="19" t="n">
        <v>0.132384672217345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7170227725698</v>
      </c>
      <c r="D9" s="19" t="n">
        <v>0.136840430406828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62534447929319</v>
      </c>
      <c r="D10" s="19" t="n">
        <v>0.0661114219251212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80617393183622</v>
      </c>
      <c r="D11" s="19" t="n">
        <v>0.0784716670063912</v>
      </c>
    </row>
    <row r="12" customFormat="false" ht="15" hidden="false" customHeight="false" outlineLevel="0" collapsed="false">
      <c r="A12" s="17" t="s">
        <v>717</v>
      </c>
      <c r="B12" s="18" t="s">
        <v>937</v>
      </c>
      <c r="C12" s="8" t="n">
        <v>0.0858295236953745</v>
      </c>
      <c r="D12" s="19" t="n">
        <v>0.085776564193701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5665621324819</v>
      </c>
      <c r="D13" s="19" t="n">
        <v>0.155324348753711</v>
      </c>
    </row>
    <row r="14" customFormat="false" ht="15" hidden="false" customHeight="false" outlineLevel="0" collapsed="false">
      <c r="A14" s="17" t="s">
        <v>719</v>
      </c>
      <c r="B14" s="18" t="s">
        <v>976</v>
      </c>
      <c r="C14" s="8" t="n">
        <v>0.104676747242302</v>
      </c>
      <c r="D14" s="19" t="n">
        <v>0.104411638348376</v>
      </c>
    </row>
    <row r="15" customFormat="false" ht="15" hidden="false" customHeight="false" outlineLevel="0" collapsed="false">
      <c r="A15" s="17" t="s">
        <v>720</v>
      </c>
      <c r="B15" s="18" t="s">
        <v>938</v>
      </c>
      <c r="C15" s="8" t="n">
        <v>0.0632900715057254</v>
      </c>
      <c r="D15" s="19" t="n">
        <v>0.0631102746611193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262609950904</v>
      </c>
      <c r="D16" s="19" t="n">
        <v>0.13092785157227</v>
      </c>
    </row>
    <row r="17" customFormat="false" ht="15" hidden="false" customHeight="false" outlineLevel="0" collapsed="false">
      <c r="A17" s="17" t="s">
        <v>722</v>
      </c>
      <c r="B17" s="18" t="s">
        <v>940</v>
      </c>
      <c r="C17" s="8" t="n">
        <v>0.0847042845783557</v>
      </c>
      <c r="D17" s="19" t="n">
        <v>0.0845787092289976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0874205662662</v>
      </c>
      <c r="D18" s="19" t="n">
        <v>0.110595447309253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727652291894207</v>
      </c>
      <c r="D19" s="19" t="n">
        <v>0.072851269578760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18005639527769</v>
      </c>
      <c r="D20" s="19" t="n">
        <v>0.0616430659667374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348885995228</v>
      </c>
      <c r="D21" s="19" t="n">
        <v>0.118001643486448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318070740828</v>
      </c>
      <c r="D22" s="19" t="n">
        <v>0.065137649258959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646482206086</v>
      </c>
      <c r="D23" s="19" t="n">
        <v>0.307609493605638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639186256134</v>
      </c>
      <c r="D24" s="19" t="n">
        <v>0.308602364317774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822631447221</v>
      </c>
      <c r="D25" s="19" t="n">
        <v>0.230791412856027</v>
      </c>
    </row>
    <row r="26" customFormat="false" ht="15" hidden="false" customHeight="false" outlineLevel="0" collapsed="false">
      <c r="A26" s="17" t="s">
        <v>731</v>
      </c>
      <c r="B26" s="18" t="s">
        <v>961</v>
      </c>
      <c r="C26" s="8" t="n">
        <v>0.127251174661313</v>
      </c>
      <c r="D26" s="19" t="n">
        <v>0.126855948234861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1112369626344</v>
      </c>
      <c r="D27" s="19" t="n">
        <v>0.0599468665922017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7954998070814</v>
      </c>
      <c r="D28" s="19" t="n">
        <v>0.107648709534622</v>
      </c>
    </row>
    <row r="29" customFormat="false" ht="15" hidden="false" customHeight="false" outlineLevel="0" collapsed="false">
      <c r="A29" s="17" t="s">
        <v>734</v>
      </c>
      <c r="B29" s="18" t="s">
        <v>942</v>
      </c>
      <c r="C29" s="8" t="n">
        <v>0.0679818283426039</v>
      </c>
      <c r="D29" s="19" t="n">
        <v>0.0677373846042225</v>
      </c>
    </row>
    <row r="30" customFormat="false" ht="15" hidden="false" customHeight="false" outlineLevel="0" collapsed="false">
      <c r="A30" s="17" t="s">
        <v>735</v>
      </c>
      <c r="B30" s="18" t="s">
        <v>955</v>
      </c>
      <c r="C30" s="8" t="n">
        <v>0.0836622176941203</v>
      </c>
      <c r="D30" s="19" t="n">
        <v>0.08339733568677</v>
      </c>
    </row>
    <row r="31" customFormat="false" ht="15" hidden="false" customHeight="false" outlineLevel="0" collapsed="false">
      <c r="A31" s="17" t="s">
        <v>736</v>
      </c>
      <c r="B31" s="18" t="s">
        <v>943</v>
      </c>
      <c r="C31" s="8" t="n">
        <v>0.139380584376339</v>
      </c>
      <c r="D31" s="19" t="n">
        <v>0.139052890745861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474447698079</v>
      </c>
      <c r="D32" s="19" t="n">
        <v>0.0562978089193133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778862330748</v>
      </c>
      <c r="D33" s="19" t="n">
        <v>0.30774400111275</v>
      </c>
    </row>
    <row r="34" customFormat="false" ht="15" hidden="false" customHeight="false" outlineLevel="0" collapsed="false">
      <c r="A34" s="17" t="s">
        <v>739</v>
      </c>
      <c r="B34" s="18" t="s">
        <v>953</v>
      </c>
      <c r="C34" s="8" t="n">
        <v>0.0976522673279938</v>
      </c>
      <c r="D34" s="19" t="n">
        <v>0.0973754368120122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3281756260928</v>
      </c>
      <c r="D35" s="19" t="n">
        <v>0.0591501870526045</v>
      </c>
    </row>
    <row r="36" customFormat="false" ht="15" hidden="false" customHeight="false" outlineLevel="0" collapsed="false">
      <c r="A36" s="17" t="s">
        <v>741</v>
      </c>
      <c r="B36" s="18" t="s">
        <v>954</v>
      </c>
      <c r="C36" s="8" t="n">
        <v>0.0702027169521573</v>
      </c>
      <c r="D36" s="19" t="n">
        <v>0.0701103185538294</v>
      </c>
    </row>
    <row r="37" customFormat="false" ht="15" hidden="false" customHeight="false" outlineLevel="0" collapsed="false">
      <c r="A37" s="17" t="s">
        <v>742</v>
      </c>
      <c r="B37" s="18" t="s">
        <v>971</v>
      </c>
      <c r="C37" s="8" t="n">
        <v>0.0698901030313927</v>
      </c>
      <c r="D37" s="19" t="n">
        <v>0.0699736106630138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68380752962511</v>
      </c>
      <c r="D38" s="19" t="n">
        <v>0.0566707453668831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67365943148236</v>
      </c>
      <c r="D39" s="19" t="n">
        <v>0.077366206972826</v>
      </c>
    </row>
    <row r="40" customFormat="false" ht="15" hidden="false" customHeight="false" outlineLevel="0" collapsed="false">
      <c r="A40" s="17" t="s">
        <v>745</v>
      </c>
      <c r="B40" s="18" t="s">
        <v>975</v>
      </c>
      <c r="C40" s="8" t="n">
        <v>0.0765968450258426</v>
      </c>
      <c r="D40" s="19" t="n">
        <v>0.0764240096363201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3016734050806</v>
      </c>
      <c r="D41" s="19" t="n">
        <v>0.0676545391941628</v>
      </c>
    </row>
    <row r="42" customFormat="false" ht="15" hidden="false" customHeight="false" outlineLevel="0" collapsed="false">
      <c r="A42" s="17" t="s">
        <v>747</v>
      </c>
      <c r="B42" s="18" t="s">
        <v>962</v>
      </c>
      <c r="C42" s="8" t="n">
        <v>0.175867890635137</v>
      </c>
      <c r="D42" s="19" t="n">
        <v>0.175366842473564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58297394447813</v>
      </c>
      <c r="D43" s="19" t="n">
        <v>0.0656630119240136</v>
      </c>
    </row>
    <row r="44" customFormat="false" ht="15" hidden="false" customHeight="false" outlineLevel="0" collapsed="false">
      <c r="A44" s="17" t="s">
        <v>749</v>
      </c>
      <c r="B44" s="18" t="s">
        <v>964</v>
      </c>
      <c r="C44" s="8" t="n">
        <v>0.0933589708919414</v>
      </c>
      <c r="D44" s="19" t="n">
        <v>0.0931449443176123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1927458953333</v>
      </c>
      <c r="D45" s="19" t="n">
        <v>0.111569066310928</v>
      </c>
    </row>
    <row r="46" customFormat="false" ht="15" hidden="false" customHeight="false" outlineLevel="0" collapsed="false">
      <c r="A46" s="17" t="s">
        <v>751</v>
      </c>
      <c r="B46" s="18" t="s">
        <v>956</v>
      </c>
      <c r="C46" s="8" t="n">
        <v>0.11422331578848</v>
      </c>
      <c r="D46" s="19" t="n">
        <v>0.113944484814709</v>
      </c>
    </row>
    <row r="47" customFormat="false" ht="15" hidden="false" customHeight="false" outlineLevel="0" collapsed="false">
      <c r="A47" s="17" t="s">
        <v>752</v>
      </c>
      <c r="B47" s="18" t="s">
        <v>965</v>
      </c>
      <c r="C47" s="8" t="n">
        <v>0.0603752343751527</v>
      </c>
      <c r="D47" s="19" t="n">
        <v>0.06020350105609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3883248496646</v>
      </c>
      <c r="D48" s="19" t="n">
        <v>0.143750402943023</v>
      </c>
    </row>
    <row r="49" customFormat="false" ht="15" hidden="false" customHeight="false" outlineLevel="0" collapsed="false">
      <c r="A49" s="17" t="s">
        <v>754</v>
      </c>
      <c r="B49" s="18" t="s">
        <v>966</v>
      </c>
      <c r="C49" s="8" t="n">
        <v>0.0824161265186642</v>
      </c>
      <c r="D49" s="19" t="n">
        <v>0.0822229356148403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352080633082</v>
      </c>
      <c r="D50" s="19" t="n">
        <v>0.104433413257126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5807460079</v>
      </c>
      <c r="D51" s="19" t="n">
        <v>0.19184669712492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4212837713888</v>
      </c>
      <c r="D52" s="19" t="n">
        <v>0.0722225041789447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76581100394</v>
      </c>
      <c r="D53" s="19" t="n">
        <v>0.147195197255605</v>
      </c>
    </row>
    <row r="54" customFormat="false" ht="15" hidden="false" customHeight="false" outlineLevel="0" collapsed="false">
      <c r="A54" s="17" t="s">
        <v>759</v>
      </c>
      <c r="B54" s="18" t="s">
        <v>934</v>
      </c>
      <c r="C54" s="8" t="n">
        <v>0.151144962198355</v>
      </c>
      <c r="D54" s="19" t="n">
        <v>0.15065633268599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3412923161207</v>
      </c>
      <c r="D55" s="19" t="n">
        <v>0.0960425527854236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645859707576</v>
      </c>
      <c r="D56" s="19" t="n">
        <v>0.139324665283378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4378471472721</v>
      </c>
      <c r="D57" s="19" t="n">
        <v>0.144022519641382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461487532755</v>
      </c>
      <c r="D58" s="19" t="n">
        <v>0.0852261213830906</v>
      </c>
    </row>
    <row r="59" customFormat="false" ht="15" hidden="false" customHeight="false" outlineLevel="0" collapsed="false">
      <c r="A59" s="17" t="s">
        <v>764</v>
      </c>
      <c r="B59" s="18" t="s">
        <v>968</v>
      </c>
      <c r="C59" s="8" t="n">
        <v>0.0781200757915813</v>
      </c>
      <c r="D59" s="19" t="n">
        <v>0.078053928689913</v>
      </c>
    </row>
    <row r="60" customFormat="false" ht="15" hidden="false" customHeight="false" outlineLevel="0" collapsed="false">
      <c r="A60" s="17" t="s">
        <v>765</v>
      </c>
      <c r="B60" s="18" t="s">
        <v>959</v>
      </c>
      <c r="C60" s="8" t="n">
        <v>0.0909875453826742</v>
      </c>
      <c r="D60" s="19" t="n">
        <v>0.0907042826815288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3236462952403</v>
      </c>
      <c r="D61" s="19" t="n">
        <v>0.142919884914124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4172102725475</v>
      </c>
      <c r="D62" s="19" t="n">
        <v>0.0733630147550488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650343578841</v>
      </c>
      <c r="D63" s="19" t="n">
        <v>0.229620576551493</v>
      </c>
    </row>
    <row r="64" customFormat="false" ht="15" hidden="false" customHeight="false" outlineLevel="0" collapsed="false">
      <c r="A64" s="17" t="s">
        <v>769</v>
      </c>
      <c r="B64" s="18" t="s">
        <v>983</v>
      </c>
      <c r="C64" s="8" t="n">
        <v>0.0724930863969283</v>
      </c>
      <c r="D64" s="19" t="n">
        <v>0.0722405254787062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4071730996779</v>
      </c>
      <c r="D65" s="19" t="n">
        <v>0.10504958968071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2591898982505</v>
      </c>
      <c r="D66" s="19" t="n">
        <v>0.077093121572921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15768396527105</v>
      </c>
      <c r="D67" s="19" t="n">
        <v>0.091443215420635</v>
      </c>
    </row>
    <row r="68" customFormat="false" ht="15" hidden="false" customHeight="false" outlineLevel="0" collapsed="false">
      <c r="A68" s="17" t="s">
        <v>773</v>
      </c>
      <c r="B68" s="18" t="s">
        <v>973</v>
      </c>
      <c r="C68" s="8" t="n">
        <v>0.0716075592680976</v>
      </c>
      <c r="D68" s="19" t="n">
        <v>0.0714639909701106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445352920432</v>
      </c>
      <c r="D69" s="19" t="n">
        <v>0.078741187527381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8081218507618</v>
      </c>
      <c r="D70" s="19" t="n">
        <v>0.24721916894435</v>
      </c>
    </row>
    <row r="71" customFormat="false" ht="15" hidden="false" customHeight="false" outlineLevel="0" collapsed="false">
      <c r="A71" s="17" t="s">
        <v>776</v>
      </c>
      <c r="B71" s="18" t="s">
        <v>974</v>
      </c>
      <c r="C71" s="8" t="n">
        <v>0.0634132164947644</v>
      </c>
      <c r="D71" s="19" t="n">
        <v>0.0632091154133588</v>
      </c>
    </row>
    <row r="72" customFormat="false" ht="15" hidden="false" customHeight="false" outlineLevel="0" collapsed="false">
      <c r="A72" s="17" t="s">
        <v>777</v>
      </c>
      <c r="B72" s="18" t="s">
        <v>977</v>
      </c>
      <c r="C72" s="8" t="n">
        <v>0.12990897319936</v>
      </c>
      <c r="D72" s="19" t="n">
        <v>0.129514964574003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2991048614564</v>
      </c>
      <c r="D73" s="19" t="n">
        <v>0.0787156597787797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6332979473612</v>
      </c>
      <c r="D74" s="19" t="n">
        <v>0.0567354158333891</v>
      </c>
    </row>
    <row r="75" customFormat="false" ht="15" hidden="false" customHeight="false" outlineLevel="0" collapsed="false">
      <c r="A75" s="17" t="s">
        <v>780</v>
      </c>
      <c r="B75" s="18" t="s">
        <v>981</v>
      </c>
      <c r="C75" s="8" t="n">
        <v>0.0741212764100245</v>
      </c>
      <c r="D75" s="19" t="n">
        <v>0.0739907392491904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565096678287</v>
      </c>
      <c r="D76" s="19" t="n">
        <v>0.307527366389227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8602857161657</v>
      </c>
      <c r="D77" s="19" t="n">
        <v>0.188360470999943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08167952712302</v>
      </c>
      <c r="D78" s="19" t="n">
        <v>0.0606443277718167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636692369359</v>
      </c>
      <c r="D79" s="19" t="n">
        <v>0.229606371801084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868701409995</v>
      </c>
      <c r="D80" s="19" t="n">
        <v>0.229843907218736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341619131244</v>
      </c>
      <c r="D81" s="19" t="n">
        <v>0.0661593196978753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3944977670722</v>
      </c>
      <c r="D82" s="19" t="n">
        <v>0.173647429971254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5744223255027</v>
      </c>
      <c r="D83" s="19" t="n">
        <v>0.10561362066799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8304997883907</v>
      </c>
      <c r="D84" s="19" t="n">
        <v>0.167707422937757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3813651880726</v>
      </c>
      <c r="D85" s="19" t="n">
        <v>0.2038998864657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593233389861</v>
      </c>
      <c r="D86" s="19" t="n">
        <v>0.162208143438362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67038308133782</v>
      </c>
      <c r="D87" s="19" t="n">
        <v>0.086498116870876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3419263547135</v>
      </c>
      <c r="D88" s="19" t="n">
        <v>0.332805731125712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2219961157442</v>
      </c>
      <c r="D89" s="19" t="n">
        <v>0.0835742335865745</v>
      </c>
    </row>
    <row r="90" customFormat="false" ht="15" hidden="false" customHeight="false" outlineLevel="0" collapsed="false">
      <c r="A90" s="17" t="s">
        <v>795</v>
      </c>
      <c r="B90" s="18" t="s">
        <v>985</v>
      </c>
      <c r="C90" s="8" t="n">
        <v>0.0637371458494628</v>
      </c>
      <c r="D90" s="19" t="n">
        <v>0.0646057804339824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411211270434</v>
      </c>
      <c r="D91" s="19" t="n">
        <v>0.234063842378418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164640243267</v>
      </c>
      <c r="D92" s="19" t="n">
        <v>0.0195584341960767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2578965993945</v>
      </c>
      <c r="D93" s="19" t="n">
        <v>0.0700763703971732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218722421517</v>
      </c>
      <c r="D94" s="19" t="n">
        <v>0.12187286775769</v>
      </c>
    </row>
    <row r="95" customFormat="false" ht="15" hidden="false" customHeight="false" outlineLevel="0" collapsed="false">
      <c r="A95" s="17" t="s">
        <v>800</v>
      </c>
      <c r="B95" s="18" t="s">
        <v>936</v>
      </c>
      <c r="C95" s="8" t="n">
        <v>0.123205185268487</v>
      </c>
      <c r="D95" s="19" t="n">
        <v>0.123511593123396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5215316314226</v>
      </c>
      <c r="D96" s="19" t="n">
        <v>0.0613567886751238</v>
      </c>
    </row>
    <row r="97" customFormat="false" ht="15" hidden="false" customHeight="false" outlineLevel="0" collapsed="false">
      <c r="A97" s="17" t="s">
        <v>802</v>
      </c>
      <c r="B97" s="18" t="s">
        <v>952</v>
      </c>
      <c r="C97" s="8" t="n">
        <v>0.0603337330446057</v>
      </c>
      <c r="D97" s="19" t="n">
        <v>0.0601668034039386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142893382457</v>
      </c>
      <c r="D98" s="19" t="n">
        <v>0.150987100390089</v>
      </c>
    </row>
    <row r="99" customFormat="false" ht="15" hidden="false" customHeight="false" outlineLevel="0" collapsed="false">
      <c r="A99" s="17" t="s">
        <v>804</v>
      </c>
      <c r="B99" s="18" t="s">
        <v>988</v>
      </c>
      <c r="C99" s="8" t="n">
        <v>0.0639137133771484</v>
      </c>
      <c r="D99" s="19" t="n">
        <v>0.0637861930620037</v>
      </c>
    </row>
    <row r="100" customFormat="false" ht="15" hidden="false" customHeight="false" outlineLevel="0" collapsed="false">
      <c r="A100" s="17" t="s">
        <v>805</v>
      </c>
      <c r="B100" s="18" t="s">
        <v>987</v>
      </c>
      <c r="C100" s="8" t="n">
        <v>0.0610997406407517</v>
      </c>
      <c r="D100" s="19" t="n">
        <v>0.06092892663492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7</v>
      </c>
      <c r="D21" s="62" t="n">
        <v>1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18</v>
      </c>
      <c r="D23" s="64" t="n">
        <v>1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23</v>
      </c>
      <c r="D24" s="64" t="n">
        <v>2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22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4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4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2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1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19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72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31</v>
      </c>
      <c r="D36" s="71" t="n">
        <v>3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6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7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42</v>
      </c>
      <c r="D39" s="71" t="n">
        <v>3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9</v>
      </c>
      <c r="D40" s="71" t="n">
        <v>3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6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0</v>
      </c>
      <c r="D42" s="73" t="n">
        <v>3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29</v>
      </c>
      <c r="D47" s="71" t="n">
        <v>7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11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8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40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9</v>
      </c>
      <c r="D51" s="71" t="n">
        <v>3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50</v>
      </c>
      <c r="D52" s="73" t="n">
        <v>34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5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9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15</v>
      </c>
      <c r="D59" s="71" t="n">
        <v>5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73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76</v>
      </c>
      <c r="D65" s="80" t="n">
        <v>616</v>
      </c>
      <c r="E65" s="81" t="n">
        <v>6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471</v>
      </c>
      <c r="E66" s="85" t="n">
        <v>5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69</v>
      </c>
      <c r="D21" s="62" t="n">
        <v>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39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24</v>
      </c>
      <c r="D23" s="64" t="n">
        <v>1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52</v>
      </c>
      <c r="D24" s="64" t="n">
        <v>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62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6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2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4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16</v>
      </c>
      <c r="D35" s="71" t="n">
        <v>6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89</v>
      </c>
      <c r="D36" s="71" t="n">
        <v>4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9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34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55</v>
      </c>
      <c r="D39" s="71" t="n">
        <v>3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25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76</v>
      </c>
      <c r="D41" s="71" t="n">
        <v>3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4</v>
      </c>
      <c r="D42" s="73" t="n">
        <v>4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4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39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94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2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49</v>
      </c>
      <c r="D51" s="71" t="n">
        <v>4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14</v>
      </c>
      <c r="D52" s="73" t="n">
        <v>4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96</v>
      </c>
      <c r="D57" s="71" t="n">
        <v>4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13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20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11</v>
      </c>
      <c r="D60" s="73" t="n">
        <v>4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4</v>
      </c>
      <c r="C65" s="79" t="n">
        <v>542</v>
      </c>
      <c r="D65" s="80" t="n">
        <v>544</v>
      </c>
      <c r="E65" s="81" t="n">
        <v>5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3</v>
      </c>
      <c r="D66" s="84" t="n">
        <v>587</v>
      </c>
      <c r="E66" s="85" t="n">
        <v>6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0</v>
      </c>
      <c r="E67" s="85" t="n">
        <v>4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5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82</v>
      </c>
      <c r="D17" s="81" t="n">
        <v>38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51</v>
      </c>
      <c r="D18" s="85" t="n">
        <v>32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2 DECEMBRE 2022</v>
      </c>
      <c r="B2" s="108"/>
      <c r="C2" s="108"/>
      <c r="D2" s="108"/>
    </row>
    <row r="3" customFormat="false" ht="15" hidden="false" customHeight="true" outlineLevel="0" collapsed="false">
      <c r="A3" s="98" t="s">
        <v>991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99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99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1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3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55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5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5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7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6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5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6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6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5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8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7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7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7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5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8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87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2 DEC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2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5759910414486</v>
      </c>
      <c r="D5" s="19" t="n">
        <v>0.00354252066515902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70181204778554</v>
      </c>
      <c r="D6" s="19" t="n">
        <v>0.00468041063120714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2904938356873</v>
      </c>
      <c r="D7" s="19" t="n">
        <v>0.00521058689618449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08699520080766</v>
      </c>
      <c r="D8" s="19" t="n">
        <v>0.00507264981591391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4266713069496</v>
      </c>
      <c r="D9" s="19" t="n">
        <v>0.0263659794896714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69989237249033</v>
      </c>
      <c r="D10" s="19" t="n">
        <v>0.0169543976466378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17958613176913</v>
      </c>
      <c r="D11" s="19" t="n">
        <v>0.00717163013234055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51274133485145</v>
      </c>
      <c r="D12" s="19" t="n">
        <v>0.00250274801731971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19580060027452</v>
      </c>
      <c r="D13" s="19" t="n">
        <v>0.00417480687670136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17354886720751</v>
      </c>
      <c r="D14" s="19" t="n">
        <v>0.00515883364346655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17149667443681</v>
      </c>
      <c r="D15" s="19" t="n">
        <v>0.00515673713387274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81432459226218</v>
      </c>
      <c r="D16" s="19" t="n">
        <v>0.0579275669361076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16632480212757</v>
      </c>
      <c r="D17" s="19" t="n">
        <v>0.0614888941052653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3011179150849</v>
      </c>
      <c r="D18" s="19" t="n">
        <v>0.0601333794051388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367612158803</v>
      </c>
      <c r="D19" s="19" t="n">
        <v>0.0196327113761109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7557965741976</v>
      </c>
      <c r="D20" s="19" t="n">
        <v>0.0347397934523539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1345283030915</v>
      </c>
      <c r="D21" s="19" t="n">
        <v>0.0451169921103628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59582130388387</v>
      </c>
      <c r="D22" s="19" t="n">
        <v>0.0594175871809932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038664226355</v>
      </c>
      <c r="D23" s="19" t="n">
        <v>0.130694975129412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40252462862752</v>
      </c>
      <c r="D24" s="19" t="n">
        <v>0.0638589438565079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37095363034967</v>
      </c>
      <c r="D25" s="19" t="n">
        <v>0.0934517868322357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14051693934734</v>
      </c>
      <c r="D26" s="19" t="n">
        <v>0.0612347539357932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36953713088996</v>
      </c>
      <c r="D27" s="19" t="n">
        <v>0.0635286574643964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42800952891195</v>
      </c>
      <c r="D28" s="19" t="n">
        <v>0.0939113097415452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48947989675193</v>
      </c>
      <c r="D29" s="19" t="n">
        <v>0.064743112338299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14051693934734</v>
      </c>
      <c r="D30" s="19" t="n">
        <v>0.0612347539357932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24824233508616</v>
      </c>
      <c r="D31" s="19" t="n">
        <v>0.0722913330096918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24411142968804</v>
      </c>
      <c r="D32" s="19" t="n">
        <v>0.0522699003373974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04411228656447</v>
      </c>
      <c r="D33" s="19" t="n">
        <v>0.0503095562903793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3651039045771</v>
      </c>
      <c r="D34" s="19" t="n">
        <v>0.0542279923404749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06158310181656</v>
      </c>
      <c r="D35" s="19" t="n">
        <v>0.0704442268986355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19965532814419</v>
      </c>
      <c r="D36" s="19" t="n">
        <v>0.1196112569151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2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3032161812856</v>
      </c>
      <c r="D5" s="9" t="n">
        <v>0.132633966802771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5476142929928</v>
      </c>
      <c r="D6" s="14" t="n">
        <v>0.155098259464515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6367984311418</v>
      </c>
      <c r="D7" s="19" t="n">
        <v>0.0828598881905159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85509267853</v>
      </c>
      <c r="D8" s="19" t="n">
        <v>0.132384672217345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7170227725698</v>
      </c>
      <c r="D9" s="14" t="n">
        <v>0.136840430406828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62534447929319</v>
      </c>
      <c r="D10" s="19" t="n">
        <v>0.0661114219251212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80617393183622</v>
      </c>
      <c r="D11" s="14" t="n">
        <v>0.0784716670063912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58295236953745</v>
      </c>
      <c r="D12" s="19" t="n">
        <v>0.085776564193701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5665621324819</v>
      </c>
      <c r="D13" s="14" t="n">
        <v>0.155324348753711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4676747242302</v>
      </c>
      <c r="D14" s="19" t="n">
        <v>0.104411638348376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32900715057254</v>
      </c>
      <c r="D15" s="14" t="n">
        <v>0.0631102746611193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1262609950904</v>
      </c>
      <c r="D16" s="19" t="n">
        <v>0.13092785157227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47042845783557</v>
      </c>
      <c r="D17" s="14" t="n">
        <v>0.0845787092289976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0874205662662</v>
      </c>
      <c r="D18" s="19" t="n">
        <v>0.110595447309253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727652291894207</v>
      </c>
      <c r="D19" s="14" t="n">
        <v>0.072851269578760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18005639527769</v>
      </c>
      <c r="D20" s="19" t="n">
        <v>0.0616430659667374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348885995228</v>
      </c>
      <c r="D21" s="14" t="n">
        <v>0.118001643486448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318070740828</v>
      </c>
      <c r="D22" s="19" t="n">
        <v>0.065137649258959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646482206086</v>
      </c>
      <c r="D23" s="14" t="n">
        <v>0.307609493605638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639186256134</v>
      </c>
      <c r="D24" s="19" t="n">
        <v>0.308602364317774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822631447221</v>
      </c>
      <c r="D25" s="14" t="n">
        <v>0.230791412856027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7251174661313</v>
      </c>
      <c r="D26" s="19" t="n">
        <v>0.126855948234861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01112369626344</v>
      </c>
      <c r="D27" s="14" t="n">
        <v>0.0599468665922017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7954998070814</v>
      </c>
      <c r="D28" s="19" t="n">
        <v>0.107648709534622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79818283426039</v>
      </c>
      <c r="D29" s="14" t="n">
        <v>0.0677373846042225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36622176941203</v>
      </c>
      <c r="D30" s="19" t="n">
        <v>0.08339733568677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39380584376339</v>
      </c>
      <c r="D31" s="14" t="n">
        <v>0.139052890745861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474447698079</v>
      </c>
      <c r="D32" s="19" t="n">
        <v>0.0562978089193133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778862330748</v>
      </c>
      <c r="D33" s="14" t="n">
        <v>0.30774400111275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76522673279938</v>
      </c>
      <c r="D34" s="19" t="n">
        <v>0.0973754368120122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3281756260928</v>
      </c>
      <c r="D35" s="14" t="n">
        <v>0.0591501870526045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02027169521573</v>
      </c>
      <c r="D36" s="19" t="n">
        <v>0.0701103185538294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698901030313927</v>
      </c>
      <c r="D37" s="14" t="n">
        <v>0.0699736106630138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68380752962511</v>
      </c>
      <c r="D38" s="19" t="n">
        <v>0.0566707453668831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67365943148236</v>
      </c>
      <c r="D39" s="14" t="n">
        <v>0.077366206972826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65968450258426</v>
      </c>
      <c r="D40" s="19" t="n">
        <v>0.0764240096363201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3016734050806</v>
      </c>
      <c r="D41" s="14" t="n">
        <v>0.0676545391941628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5867890635137</v>
      </c>
      <c r="D42" s="19" t="n">
        <v>0.175366842473564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58297394447813</v>
      </c>
      <c r="D43" s="14" t="n">
        <v>0.0656630119240136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33589708919414</v>
      </c>
      <c r="D44" s="19" t="n">
        <v>0.0931449443176123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1927458953333</v>
      </c>
      <c r="D45" s="14" t="n">
        <v>0.111569066310928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422331578848</v>
      </c>
      <c r="D46" s="19" t="n">
        <v>0.113944484814709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03752343751527</v>
      </c>
      <c r="D47" s="14" t="n">
        <v>0.06020350105609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3883248496646</v>
      </c>
      <c r="D48" s="19" t="n">
        <v>0.143750402943023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4161265186642</v>
      </c>
      <c r="D49" s="14" t="n">
        <v>0.0822229356148403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352080633082</v>
      </c>
      <c r="D50" s="19" t="n">
        <v>0.104433413257126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5807460079</v>
      </c>
      <c r="D51" s="14" t="n">
        <v>0.19184669712492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4212837713888</v>
      </c>
      <c r="D52" s="19" t="n">
        <v>0.0722225041789447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76581100394</v>
      </c>
      <c r="D53" s="14" t="n">
        <v>0.147195197255605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1144962198355</v>
      </c>
      <c r="D54" s="19" t="n">
        <v>0.15065633268599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3412923161207</v>
      </c>
      <c r="D55" s="14" t="n">
        <v>0.0960425527854236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645859707576</v>
      </c>
      <c r="D56" s="19" t="n">
        <v>0.139324665283378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4378471472721</v>
      </c>
      <c r="D57" s="14" t="n">
        <v>0.144022519641382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461487532755</v>
      </c>
      <c r="D58" s="19" t="n">
        <v>0.0852261213830906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81200757915813</v>
      </c>
      <c r="D59" s="14" t="n">
        <v>0.078053928689913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09875453826742</v>
      </c>
      <c r="D60" s="19" t="n">
        <v>0.0907042826815288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3236462952403</v>
      </c>
      <c r="D61" s="14" t="n">
        <v>0.142919884914124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4172102725475</v>
      </c>
      <c r="D62" s="19" t="n">
        <v>0.0733630147550488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650343578841</v>
      </c>
      <c r="D63" s="14" t="n">
        <v>0.229620576551493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724930863969283</v>
      </c>
      <c r="D64" s="14" t="n">
        <v>0.0722405254787062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4071730996779</v>
      </c>
      <c r="D65" s="14" t="n">
        <v>0.10504958968071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2591898982505</v>
      </c>
      <c r="D66" s="14" t="n">
        <v>0.077093121572921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15768396527105</v>
      </c>
      <c r="D67" s="14" t="n">
        <v>0.091443215420635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16075592680976</v>
      </c>
      <c r="D68" s="14" t="n">
        <v>0.0714639909701106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445352920432</v>
      </c>
      <c r="D69" s="14" t="n">
        <v>0.078741187527381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8081218507618</v>
      </c>
      <c r="D70" s="14" t="n">
        <v>0.24721916894435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34132164947644</v>
      </c>
      <c r="D71" s="14" t="n">
        <v>0.0632091154133588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2990897319936</v>
      </c>
      <c r="D72" s="14" t="n">
        <v>0.129514964574003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2991048614564</v>
      </c>
      <c r="D73" s="14" t="n">
        <v>0.0787156597787797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6332979473612</v>
      </c>
      <c r="D74" s="14" t="n">
        <v>0.0567354158333891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1212764100245</v>
      </c>
      <c r="D75" s="14" t="n">
        <v>0.0739907392491904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565096678287</v>
      </c>
      <c r="D76" s="14" t="n">
        <v>0.307527366389227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8602857161657</v>
      </c>
      <c r="D77" s="14" t="n">
        <v>0.188360470999943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08167952712302</v>
      </c>
      <c r="D78" s="14" t="n">
        <v>0.0606443277718167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636692369359</v>
      </c>
      <c r="D79" s="14" t="n">
        <v>0.229606371801084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868701409995</v>
      </c>
      <c r="D80" s="14" t="n">
        <v>0.229843907218736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341619131244</v>
      </c>
      <c r="D81" s="14" t="n">
        <v>0.0661593196978753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3944977670722</v>
      </c>
      <c r="D82" s="14" t="n">
        <v>0.173647429971254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5744223255027</v>
      </c>
      <c r="D83" s="14" t="n">
        <v>0.10561362066799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8304997883907</v>
      </c>
      <c r="D84" s="14" t="n">
        <v>0.167707422937757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3813651880726</v>
      </c>
      <c r="D85" s="14" t="n">
        <v>0.2038998864657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593233389861</v>
      </c>
      <c r="D86" s="14" t="n">
        <v>0.162208143438362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67038308133782</v>
      </c>
      <c r="D87" s="14" t="n">
        <v>0.086498116870876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3419263547135</v>
      </c>
      <c r="D88" s="14" t="n">
        <v>0.332805731125712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2219961157442</v>
      </c>
      <c r="D89" s="14" t="n">
        <v>0.0835742335865745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37371458494628</v>
      </c>
      <c r="D90" s="14" t="n">
        <v>0.0646057804339824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411211270434</v>
      </c>
      <c r="D91" s="14" t="n">
        <v>0.234063842378418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164640243267</v>
      </c>
      <c r="D92" s="14" t="n">
        <v>0.0195584341960767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2578965993945</v>
      </c>
      <c r="D93" s="14" t="n">
        <v>0.0700763703971732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218722421517</v>
      </c>
      <c r="D94" s="14" t="n">
        <v>0.12187286775769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3205185268487</v>
      </c>
      <c r="D95" s="14" t="n">
        <v>0.123511593123396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5215316314226</v>
      </c>
      <c r="D96" s="14" t="n">
        <v>0.0613567886751238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03337330446057</v>
      </c>
      <c r="D97" s="14" t="n">
        <v>0.0601668034039386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142893382457</v>
      </c>
      <c r="D98" s="14" t="n">
        <v>0.150987100390089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39137133771484</v>
      </c>
      <c r="D99" s="14" t="n">
        <v>0.0637861930620037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10997406407517</v>
      </c>
      <c r="D100" s="14" t="n">
        <v>0.06092892663492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87</v>
      </c>
      <c r="D21" s="62" t="n">
        <v>10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18</v>
      </c>
      <c r="D23" s="64" t="n">
        <v>1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23</v>
      </c>
      <c r="D24" s="64" t="n">
        <v>22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22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4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4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2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1</v>
      </c>
      <c r="D29" s="64" t="n">
        <v>41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19</v>
      </c>
      <c r="D30" s="66" t="n">
        <v>4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72</v>
      </c>
      <c r="D35" s="71" t="n">
        <v>4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31</v>
      </c>
      <c r="D36" s="71" t="n">
        <v>3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6</v>
      </c>
      <c r="D37" s="71" t="n">
        <v>27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7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42</v>
      </c>
      <c r="D39" s="71" t="n">
        <v>3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9</v>
      </c>
      <c r="D40" s="71" t="n">
        <v>3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6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0</v>
      </c>
      <c r="D42" s="73" t="n">
        <v>3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29</v>
      </c>
      <c r="D47" s="71" t="n">
        <v>7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11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8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40</v>
      </c>
      <c r="D50" s="71" t="n">
        <v>33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9</v>
      </c>
      <c r="D51" s="71" t="n">
        <v>3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50</v>
      </c>
      <c r="D52" s="73" t="n">
        <v>34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5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9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15</v>
      </c>
      <c r="D59" s="71" t="n">
        <v>5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73</v>
      </c>
      <c r="D60" s="73" t="n">
        <v>3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5</v>
      </c>
      <c r="C65" s="79" t="n">
        <v>576</v>
      </c>
      <c r="D65" s="80" t="n">
        <v>616</v>
      </c>
      <c r="E65" s="81" t="n">
        <v>6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2</v>
      </c>
      <c r="D66" s="84" t="n">
        <v>471</v>
      </c>
      <c r="E66" s="85" t="n">
        <v>51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5</v>
      </c>
      <c r="E67" s="85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69</v>
      </c>
      <c r="D21" s="62" t="n">
        <v>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39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24</v>
      </c>
      <c r="D23" s="64" t="n">
        <v>1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52</v>
      </c>
      <c r="D24" s="64" t="n">
        <v>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62</v>
      </c>
      <c r="D25" s="64" t="n">
        <v>36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6</v>
      </c>
      <c r="D26" s="64" t="n">
        <v>4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1</v>
      </c>
      <c r="D27" s="64" t="n">
        <v>43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2</v>
      </c>
      <c r="D28" s="64" t="n">
        <v>4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7</v>
      </c>
      <c r="D29" s="64" t="n">
        <v>42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4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16</v>
      </c>
      <c r="D35" s="71" t="n">
        <v>6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89</v>
      </c>
      <c r="D36" s="71" t="n">
        <v>49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9</v>
      </c>
      <c r="D37" s="71" t="n">
        <v>2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34</v>
      </c>
      <c r="D38" s="71" t="n">
        <v>1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55</v>
      </c>
      <c r="D39" s="71" t="n">
        <v>3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25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76</v>
      </c>
      <c r="D41" s="71" t="n">
        <v>37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4</v>
      </c>
      <c r="D42" s="73" t="n">
        <v>40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4</v>
      </c>
      <c r="D47" s="71" t="n">
        <v>8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39</v>
      </c>
      <c r="D48" s="71" t="n">
        <v>2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94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12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49</v>
      </c>
      <c r="D51" s="71" t="n">
        <v>4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14</v>
      </c>
      <c r="D52" s="73" t="n">
        <v>4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96</v>
      </c>
      <c r="D57" s="71" t="n">
        <v>4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13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20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11</v>
      </c>
      <c r="D60" s="73" t="n">
        <v>4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4</v>
      </c>
      <c r="C65" s="79" t="n">
        <v>542</v>
      </c>
      <c r="D65" s="80" t="n">
        <v>544</v>
      </c>
      <c r="E65" s="81" t="n">
        <v>54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3</v>
      </c>
      <c r="D66" s="84" t="n">
        <v>587</v>
      </c>
      <c r="E66" s="85" t="n">
        <v>60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0</v>
      </c>
      <c r="E67" s="85" t="n">
        <v>4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5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82</v>
      </c>
      <c r="D17" s="81" t="n">
        <v>382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51</v>
      </c>
      <c r="D18" s="85" t="n">
        <v>32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2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2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2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09T15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