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30">
  <si>
    <t xml:space="preserve">DECEMBER 2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3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573921562624</v>
      </c>
      <c r="D5" s="9" t="n">
        <v>0.137277105232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483382287379</v>
      </c>
      <c r="D6" s="14" t="n">
        <v>0.1601194420224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126983283962</v>
      </c>
      <c r="D7" s="19" t="n">
        <v>0.344307051412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1945067196</v>
      </c>
      <c r="D8" s="19" t="n">
        <v>0.06093301551256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334402001873</v>
      </c>
      <c r="D9" s="19" t="n">
        <v>0.1718332734239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64162108515</v>
      </c>
      <c r="D10" s="19" t="n">
        <v>0.112753960777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064353786909</v>
      </c>
      <c r="D11" s="19" t="n">
        <v>0.1536614200003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153490424265</v>
      </c>
      <c r="D12" s="19" t="n">
        <v>0.1898412828121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453038165308</v>
      </c>
      <c r="D13" s="19" t="n">
        <v>0.1121816193939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83253896876</v>
      </c>
      <c r="D14" s="19" t="n">
        <v>0.1104919781698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27810832027064</v>
      </c>
      <c r="D15" s="19" t="n">
        <v>0.08330143793043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968976372456</v>
      </c>
      <c r="D16" s="19" t="n">
        <v>0.0976147410490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074022076898</v>
      </c>
      <c r="D17" s="19" t="n">
        <v>0.1426541252690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459754712333</v>
      </c>
      <c r="D18" s="19" t="n">
        <v>0.1316014835016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310438712893</v>
      </c>
      <c r="D19" s="19" t="n">
        <v>0.129208219028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86083601705</v>
      </c>
      <c r="D20" s="19" t="n">
        <v>0.1507550553142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7098246548641</v>
      </c>
      <c r="D21" s="19" t="n">
        <v>0.3064782798448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485564962268825</v>
      </c>
      <c r="D22" s="19" t="n">
        <v>0.484584708840048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73890147547499</v>
      </c>
      <c r="D23" s="19" t="n">
        <v>0.07714912193684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152661887213329</v>
      </c>
      <c r="D24" s="19" t="n">
        <v>0.1522616244358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14268916016233</v>
      </c>
      <c r="D25" s="19" t="n">
        <v>0.1166285600184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00662652348466</v>
      </c>
      <c r="D26" s="19" t="n">
        <v>0.1006309326122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45127155876561</v>
      </c>
      <c r="D27" s="19" t="n">
        <v>0.1460175487365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78234717676613</v>
      </c>
      <c r="D28" s="19" t="n">
        <v>0.1776618731176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661559324973891</v>
      </c>
      <c r="D29" s="19" t="n">
        <v>0.0660091783836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20854901321591</v>
      </c>
      <c r="D30" s="19" t="n">
        <v>0.1209464082171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823183915152434</v>
      </c>
      <c r="D31" s="19" t="n">
        <v>0.08258306682726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712640414625868</v>
      </c>
      <c r="D32" s="19" t="n">
        <v>0.07099097158170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6070497808367</v>
      </c>
      <c r="D33" s="19" t="n">
        <v>0.09861202688213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20887061600361</v>
      </c>
      <c r="D34" s="19" t="n">
        <v>0.2200728999488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06865757681113</v>
      </c>
      <c r="D35" s="19" t="n">
        <v>0.1074420244520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56891838535239</v>
      </c>
      <c r="D36" s="19" t="n">
        <v>0.1577845152681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333145420038374</v>
      </c>
      <c r="D37" s="19" t="n">
        <v>0.3322155115107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200998765091887</v>
      </c>
      <c r="D38" s="19" t="n">
        <v>0.2007759933168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09836473110748</v>
      </c>
      <c r="D39" s="19" t="n">
        <v>0.1095438004803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7597092441172</v>
      </c>
      <c r="D40" s="19" t="n">
        <v>0.07756971734187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992724479975434</v>
      </c>
      <c r="D41" s="19" t="n">
        <v>0.098989146683562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16757409671898</v>
      </c>
      <c r="D42" s="19" t="n">
        <v>0.07158462287790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0</v>
      </c>
      <c r="B43" s="18" t="s">
        <v>82</v>
      </c>
      <c r="C43" s="8" t="n">
        <v>0.11332929721828</v>
      </c>
      <c r="D43" s="19" t="n">
        <v>0.11318522686918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229337020487048</v>
      </c>
      <c r="D44" s="19" t="n">
        <v>0.2293002888278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9354593267413</v>
      </c>
      <c r="D45" s="19" t="n">
        <v>0.2293182806025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9616545444067</v>
      </c>
      <c r="D46" s="19" t="n">
        <v>0.2295848773435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162879783823567</v>
      </c>
      <c r="D47" s="19" t="n">
        <v>0.1631882675681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56077620788456</v>
      </c>
      <c r="D48" s="19" t="n">
        <v>0.1556365949710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26481688936869</v>
      </c>
      <c r="D49" s="19" t="n">
        <v>0.1261527524261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782579458093544</v>
      </c>
      <c r="D50" s="19" t="n">
        <v>0.07802120596258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32123773196864</v>
      </c>
      <c r="D51" s="19" t="n">
        <v>0.1318194754665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4622033828477</v>
      </c>
      <c r="D52" s="19" t="n">
        <v>0.07053858686371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6865759512049</v>
      </c>
      <c r="D53" s="19" t="n">
        <v>0.076633249824523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46649446716548</v>
      </c>
      <c r="D54" s="19" t="n">
        <v>0.1462445535043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45007969979254</v>
      </c>
      <c r="D55" s="19" t="n">
        <v>0.1453629053087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767118662841</v>
      </c>
      <c r="D56" s="19" t="n">
        <v>0.1123792305480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223273649138978</v>
      </c>
      <c r="D57" s="19" t="n">
        <v>0.2230381218628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06772537608811</v>
      </c>
      <c r="D58" s="19" t="n">
        <v>0.1066118007162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2213676691372</v>
      </c>
      <c r="D59" s="19" t="n">
        <v>0.1120412817663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540840264155284</v>
      </c>
      <c r="D60" s="19" t="n">
        <v>0.05420724154651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230739764207741</v>
      </c>
      <c r="D61" s="27" t="n">
        <v>0.2307099480424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08718405168528</v>
      </c>
      <c r="D62" s="27" t="n">
        <v>0.1094088572185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8604399529628</v>
      </c>
      <c r="D63" s="27" t="n">
        <v>0.1992080211500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21141916479111</v>
      </c>
      <c r="D64" s="27" t="n">
        <v>0.121744264080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37607883011663</v>
      </c>
      <c r="D65" s="27" t="n">
        <v>0.1374062082403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0852948859938389</v>
      </c>
      <c r="D66" s="27" t="n">
        <v>0.08521569048133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29524266584305</v>
      </c>
      <c r="D67" s="19" t="n">
        <v>0.1295172023568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627998282633447</v>
      </c>
      <c r="D68" s="19" t="n">
        <v>0.0628238467840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70767759546399</v>
      </c>
      <c r="D69" s="19" t="n">
        <v>0.07703465509186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51430822702685</v>
      </c>
      <c r="D70" s="19" t="n">
        <v>0.1515438554749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770541872648786</v>
      </c>
      <c r="D71" s="19" t="n">
        <v>0.07696154985047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91820120215412</v>
      </c>
      <c r="D72" s="19" t="n">
        <v>0.1918138707509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0715150558449451</v>
      </c>
      <c r="D73" s="19" t="n">
        <v>0.07318177642622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3</v>
      </c>
      <c r="C74" s="8"/>
      <c r="D74" s="19" t="n">
        <v>0.115710548362044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4675001100758</v>
      </c>
      <c r="D75" s="19" t="n">
        <v>0.1943031350027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04037798726041</v>
      </c>
      <c r="D76" s="19" t="n">
        <v>0.1041059465329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829442818558059</v>
      </c>
      <c r="D77" s="19" t="n">
        <v>0.08267055886586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210478360579824</v>
      </c>
      <c r="D78" s="19" t="n">
        <v>0.2107271401540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657080809280692</v>
      </c>
      <c r="D79" s="19" t="n">
        <v>0.06568588950948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70756655928803</v>
      </c>
      <c r="D80" s="19" t="n">
        <v>0.17110107935401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27855416083301</v>
      </c>
      <c r="D81" s="19" t="n">
        <v>0.128320068179563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961439871566955</v>
      </c>
      <c r="D82" s="19" t="n">
        <v>0.0966896243987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90820036197218</v>
      </c>
      <c r="D83" s="19" t="n">
        <v>0.289582364696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14995892163666</v>
      </c>
      <c r="D84" s="19" t="n">
        <v>0.1153284244733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34386371875348</v>
      </c>
      <c r="D85" s="19" t="n">
        <v>0.08338689589838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476181039288</v>
      </c>
      <c r="D86" s="19" t="n">
        <v>0.1472066745177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935084922901039</v>
      </c>
      <c r="D87" s="19" t="n">
        <v>0.09406477683395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98754983908723</v>
      </c>
      <c r="D88" s="19" t="n">
        <v>0.1988714737919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731320962285798</v>
      </c>
      <c r="D89" s="19" t="n">
        <v>0.07310601453088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18307241612318</v>
      </c>
      <c r="D90" s="19" t="n">
        <v>0.1183987824143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49811715953051</v>
      </c>
      <c r="D91" s="19" t="n">
        <v>0.1498055674000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30108010196966</v>
      </c>
      <c r="D92" s="19" t="n">
        <v>0.1302249908999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80</v>
      </c>
      <c r="C93" s="8"/>
      <c r="D93" s="19" t="n">
        <v>0.205903789759332</v>
      </c>
      <c r="E93" s="24" t="n">
        <v>1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101014036597631</v>
      </c>
      <c r="D94" s="19" t="n">
        <v>0.100733903453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305128835528</v>
      </c>
      <c r="D95" s="19" t="n">
        <v>0.2304749385401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2368902605472</v>
      </c>
      <c r="D96" s="19" t="n">
        <v>0.1222971575411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97882081295512</v>
      </c>
      <c r="D97" s="19" t="n">
        <v>0.1972105985086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42833644353017</v>
      </c>
      <c r="D98" s="19" t="n">
        <v>0.1428056286500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27631222699482</v>
      </c>
      <c r="D99" s="19" t="n">
        <v>0.1274534356987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00238000599629</v>
      </c>
      <c r="D100" s="19" t="n">
        <v>0.2005002207211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290072775374427</v>
      </c>
      <c r="D101" s="19" t="n">
        <v>0.2901385203650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169883311114669</v>
      </c>
      <c r="D102" s="19" t="n">
        <v>0.169322812111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025844620504</v>
      </c>
      <c r="D103" s="19" t="n">
        <v>0.06489804948976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51829994493156</v>
      </c>
      <c r="D104" s="19" t="n">
        <v>0.06518825243267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0610040228326284</v>
      </c>
      <c r="D105" s="19" t="n">
        <v>0.061338910137850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248770437182972</v>
      </c>
      <c r="D106" s="19" t="n">
        <v>0.2481033830818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40990905514812</v>
      </c>
      <c r="D107" s="19" t="n">
        <v>0.141647310900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3150845434162</v>
      </c>
      <c r="D108" s="19" t="n">
        <v>0.2308941149191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307191192873043</v>
      </c>
      <c r="D109" s="19" t="n">
        <v>0.3071462591365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307278804984674</v>
      </c>
      <c r="D110" s="19" t="n">
        <v>0.3072341716446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30827221043333</v>
      </c>
      <c r="D111" s="19" t="n">
        <v>0.3082276960842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307430000473196</v>
      </c>
      <c r="D112" s="19" t="n">
        <v>0.3073875310408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938218746322831</v>
      </c>
      <c r="D113" s="19" t="n">
        <v>0.0936763827143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0690823516705753</v>
      </c>
      <c r="D114" s="19" t="n">
        <v>0.06964672666435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8594365079042</v>
      </c>
      <c r="D115" s="19" t="n">
        <v>0.1859283947323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22565570731559</v>
      </c>
      <c r="D116" s="19" t="n">
        <v>0.222495464097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217054368875494</v>
      </c>
      <c r="D117" s="19" t="n">
        <v>0.21789557053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07637480784716</v>
      </c>
      <c r="D118" s="19" t="n">
        <v>0.1074685312556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364115145029703</v>
      </c>
      <c r="D119" s="19" t="n">
        <v>0.3627060219739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186502050398059</v>
      </c>
      <c r="D120" s="19" t="n">
        <v>0.1859099844382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119158023054625</v>
      </c>
      <c r="D121" s="19" t="n">
        <v>0.1189599923542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14014925781308</v>
      </c>
      <c r="D122" s="19" t="n">
        <v>0.140124492300301</v>
      </c>
      <c r="E122" s="24" t="n">
        <v>1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0592252189726466</v>
      </c>
      <c r="D123" s="19" t="n">
        <v>0.05922828359802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104354281414433</v>
      </c>
      <c r="D124" s="19" t="n">
        <v>0.10479548155894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202088443310239</v>
      </c>
      <c r="D125" s="19" t="n">
        <v>0.2014896854519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992545513097268</v>
      </c>
      <c r="D126" s="19" t="n">
        <v>0.09965348479349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10056891186051</v>
      </c>
      <c r="D127" s="19" t="n">
        <v>0.1100615827786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0667818022280528</v>
      </c>
      <c r="D128" s="19" t="n">
        <v>0.066755840738514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137241353234057</v>
      </c>
      <c r="D129" s="19" t="n">
        <v>0.1370058008693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389268501298612</v>
      </c>
      <c r="D130" s="19" t="n">
        <v>0.3891590792402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152032825845565</v>
      </c>
      <c r="D131" s="19" t="n">
        <v>0.1520257296181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100246492381104</v>
      </c>
      <c r="D132" s="19" t="n">
        <v>0.09999578640830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821529514946865</v>
      </c>
      <c r="D133" s="19" t="n">
        <v>0.0821492215134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0565374307855393</v>
      </c>
      <c r="D134" s="19" t="n">
        <v>0.05661604874470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202395352096555</v>
      </c>
      <c r="D135" s="19" t="n">
        <v>0.2017614452007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5</v>
      </c>
      <c r="C136" s="8"/>
      <c r="D136" s="19" t="n">
        <v>0.319012855420859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698596403795</v>
      </c>
      <c r="D137" s="19" t="n">
        <v>0.2217675808623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7189028104688</v>
      </c>
      <c r="D138" s="19" t="n">
        <v>0.27185538364960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5708415785514</v>
      </c>
      <c r="D139" s="19" t="n">
        <v>0.2564411436951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5941466761048</v>
      </c>
      <c r="D140" s="19" t="n">
        <v>0.2452893032205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175435245497785</v>
      </c>
      <c r="D141" s="19" t="n">
        <v>0.1749714287651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66225847033321</v>
      </c>
      <c r="D142" s="19" t="n">
        <v>0.3647817952680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359366314986954</v>
      </c>
      <c r="D143" s="19" t="n">
        <v>0.3579314038703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43323110996119</v>
      </c>
      <c r="D144" s="19" t="n">
        <v>0.2436104296329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0809639423390427</v>
      </c>
      <c r="D145" s="19" t="n">
        <v>0.080959789573784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947980889474</v>
      </c>
      <c r="D146" s="19" t="n">
        <v>0.153962186099825</v>
      </c>
      <c r="E146" s="24" t="n">
        <v>1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20275720101051</v>
      </c>
      <c r="D147" s="19" t="n">
        <v>0.04203064871586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104715470860204</v>
      </c>
      <c r="D148" s="19" t="n">
        <v>0.10473569656651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431235143635736</v>
      </c>
      <c r="D149" s="19" t="n">
        <v>0.4310406855148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71198754301434</v>
      </c>
      <c r="D150" s="19" t="n">
        <v>0.1711687399952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59329778178041</v>
      </c>
      <c r="D151" s="19" t="n">
        <v>0.07594321517273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594807552915524</v>
      </c>
      <c r="D152" s="19" t="n">
        <v>0.05958945254137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960934611338812</v>
      </c>
      <c r="D153" s="19" t="n">
        <v>0.09638826564671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696294657136233</v>
      </c>
      <c r="D154" s="19" t="n">
        <v>0.06947602768909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4952624848836</v>
      </c>
      <c r="D155" s="19" t="n">
        <v>0.1491920390013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22227818950946</v>
      </c>
      <c r="D156" s="19" t="n">
        <v>0.08261580645118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221651278595104</v>
      </c>
      <c r="D157" s="19" t="n">
        <v>0.2209978687661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12246661920972</v>
      </c>
      <c r="D158" s="19" t="n">
        <v>0.1122087573550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15786168237504</v>
      </c>
      <c r="D159" s="19" t="n">
        <v>0.1154968117436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923975832890193</v>
      </c>
      <c r="D160" s="19" t="n">
        <v>0.0924006209394501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24390767249441</v>
      </c>
      <c r="D161" s="19" t="n">
        <v>0.2298990072925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67724727170738</v>
      </c>
      <c r="D162" s="19" t="n">
        <v>0.1672497171761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767501717157424</v>
      </c>
      <c r="D163" s="19" t="n">
        <v>0.07668201221147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27829562786195</v>
      </c>
      <c r="D164" s="19" t="n">
        <v>0.128470487257702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171265919954425</v>
      </c>
      <c r="D165" s="19" t="n">
        <v>0.1713479323101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777140221796</v>
      </c>
      <c r="D166" s="19" t="n">
        <v>0.27771063254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40200792832644</v>
      </c>
      <c r="D167" s="19" t="n">
        <v>0.13984185826505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664575408765481</v>
      </c>
      <c r="D168" s="19" t="n">
        <v>0.06623725357107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51997387034692</v>
      </c>
      <c r="D169" s="19" t="n">
        <v>0.2512984704901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28218981015332</v>
      </c>
      <c r="D170" s="19" t="n">
        <v>0.0928166141933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199715121046</v>
      </c>
      <c r="D171" s="19" t="n">
        <v>0.1994672081385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25128242557651</v>
      </c>
      <c r="D172" s="19" t="n">
        <v>0.1250309389802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19229554150596</v>
      </c>
      <c r="D173" s="19" t="n">
        <v>0.1189689832187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248088528204552</v>
      </c>
      <c r="D174" s="19" t="n">
        <v>0.2472893453511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99195493686511</v>
      </c>
      <c r="D175" s="19" t="n">
        <v>0.1988842413635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4187848096774</v>
      </c>
      <c r="D176" s="19" t="n">
        <v>0.173882863257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62628041965106</v>
      </c>
      <c r="D177" s="27" t="n">
        <v>0.161809855809972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7307624153316</v>
      </c>
      <c r="D178" s="19" t="n">
        <v>0.1724993665349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490041422608394</v>
      </c>
      <c r="D179" s="19" t="n">
        <v>0.4879113703129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59259317372995</v>
      </c>
      <c r="D180" s="19" t="n">
        <v>0.1588957578513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223257680213338</v>
      </c>
      <c r="D181" s="19" t="n">
        <v>0.2238945378261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91327805845864</v>
      </c>
      <c r="D182" s="19" t="n">
        <v>0.09161170726538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04991031868922</v>
      </c>
      <c r="D183" s="19" t="n">
        <v>0.1055753670048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0963454330336</v>
      </c>
      <c r="D184" s="19" t="n">
        <v>0.1093509264956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7004745952137</v>
      </c>
      <c r="D185" s="19" t="n">
        <v>0.1365845124210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591449541875417</v>
      </c>
      <c r="D186" s="19" t="n">
        <v>0.05898156907344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103703825238427</v>
      </c>
      <c r="D187" s="19" t="n">
        <v>0.1034167560478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42747099226735</v>
      </c>
      <c r="D188" s="19" t="n">
        <v>0.1431964412588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11751497731003</v>
      </c>
      <c r="D189" s="19" t="n">
        <v>0.08110338376473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160111016442492</v>
      </c>
      <c r="D190" s="19" t="n">
        <v>0.1601823979971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275578123199549</v>
      </c>
      <c r="D191" s="19" t="n">
        <v>0.27507306894951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56674108761353</v>
      </c>
      <c r="D192" s="19" t="n">
        <v>0.25607328055028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131371371377533</v>
      </c>
      <c r="D193" s="19" t="n">
        <v>0.1310501153786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071302120134799</v>
      </c>
      <c r="D194" s="19" t="n">
        <v>0.07128544454159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30411069307459</v>
      </c>
      <c r="D195" s="19" t="n">
        <v>0.3040859892310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44003206782448</v>
      </c>
      <c r="D196" s="19" t="n">
        <v>0.1436118069776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315143837477416</v>
      </c>
      <c r="D197" s="19" t="n">
        <v>0.309999287598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084725579577229</v>
      </c>
      <c r="D198" s="19" t="n">
        <v>0.08596582584569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206949039857916</v>
      </c>
      <c r="D199" s="19" t="n">
        <v>0.206952499917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185984622365565</v>
      </c>
      <c r="D200" s="19" t="n">
        <v>0.1860144162995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239814133205038</v>
      </c>
      <c r="D201" s="19" t="n">
        <v>0.2394549790678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2026732020218</v>
      </c>
      <c r="D202" s="19" t="n">
        <v>0.2519104110810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23403484989766</v>
      </c>
      <c r="D203" s="19" t="n">
        <v>0.2335994530105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0969772723503493</v>
      </c>
      <c r="D204" s="19" t="n">
        <v>0.09682953279945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9595414616137</v>
      </c>
      <c r="D205" s="19" t="n">
        <v>0.1392311783008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354433725272151</v>
      </c>
      <c r="D206" s="19" t="n">
        <v>0.3539565768339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0945480387291146</v>
      </c>
      <c r="D207" s="19" t="n">
        <v>0.09448995678561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201705793182136</v>
      </c>
      <c r="D208" s="19" t="n">
        <v>0.2025301797165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57542660937143</v>
      </c>
      <c r="D209" s="19" t="n">
        <v>0.1570503532856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4891682889669</v>
      </c>
      <c r="D210" s="19" t="n">
        <v>0.08575174238795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166617384203286</v>
      </c>
      <c r="D211" s="19" t="n">
        <v>0.1675086373032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43414776647075</v>
      </c>
      <c r="D212" s="27" t="n">
        <v>0.1436909053713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107983048706088</v>
      </c>
      <c r="D213" s="27" t="n">
        <v>0.1082955860258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/>
      <c r="D214" s="19" t="n">
        <v>0.640202737230767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02831813094067</v>
      </c>
      <c r="D215" s="19" t="n">
        <v>0.1030054709407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158791115085963</v>
      </c>
      <c r="D216" s="19" t="n">
        <v>0.1603344271635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0773039141951956</v>
      </c>
      <c r="D217" s="19" t="n">
        <v>0.0776552807369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856143971452296</v>
      </c>
      <c r="D218" s="19" t="n">
        <v>0.08594672103291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178538200486854</v>
      </c>
      <c r="D219" s="19" t="n">
        <v>0.1788307003354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118623887242099</v>
      </c>
      <c r="D220" s="19" t="n">
        <v>0.1185688593561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161118502489733</v>
      </c>
      <c r="D221" s="19" t="n">
        <v>0.16147127135990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284261365922452</v>
      </c>
      <c r="D222" s="19" t="n">
        <v>0.284210927473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755044118389786</v>
      </c>
      <c r="D223" s="19" t="n">
        <v>0.07740120973231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723092644997792</v>
      </c>
      <c r="D224" s="19" t="n">
        <v>0.07244049279315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12308381966955</v>
      </c>
      <c r="D225" s="19" t="n">
        <v>0.1230852234536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693703879258825</v>
      </c>
      <c r="D226" s="31" t="n">
        <v>0.06940608643925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156304186910467</v>
      </c>
      <c r="D227" s="19" t="n">
        <v>0.155841785974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88393698696833</v>
      </c>
      <c r="D228" s="19" t="n">
        <v>0.07006658275446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98519476124441</v>
      </c>
      <c r="D229" s="19" t="n">
        <v>0.197763896501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04731371021902</v>
      </c>
      <c r="D230" s="19" t="n">
        <v>0.1043711545999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02270546099915</v>
      </c>
      <c r="D231" s="19" t="n">
        <v>0.1028616967467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708153072260455</v>
      </c>
      <c r="D232" s="19" t="n">
        <v>0.07077874326493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0769686815579529</v>
      </c>
      <c r="D233" s="19" t="n">
        <v>0.07669941952467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51221615051478</v>
      </c>
      <c r="D234" s="19" t="n">
        <v>0.1515379116922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80785025021059</v>
      </c>
      <c r="D235" s="19" t="n">
        <v>0.1807375673123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164268860676133</v>
      </c>
      <c r="D236" s="19" t="n">
        <v>0.1642716396659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241095876490828</v>
      </c>
      <c r="D237" s="19" t="n">
        <v>0.2402786841443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546600599649836</v>
      </c>
      <c r="D238" s="19" t="n">
        <v>0.05474645256338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264580240948436</v>
      </c>
      <c r="D239" s="19" t="n">
        <v>0.2639534203862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6610904888028</v>
      </c>
      <c r="D240" s="19" t="n">
        <v>0.165737488248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0859064275776812</v>
      </c>
      <c r="D241" s="19" t="n">
        <v>0.08564191818257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061703279358084</v>
      </c>
      <c r="D242" s="19" t="n">
        <v>0.06149723737606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754631076867836</v>
      </c>
      <c r="D243" s="19" t="n">
        <v>0.07565940133801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40465445360028</v>
      </c>
      <c r="D244" s="19" t="n">
        <v>0.14003056111049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05903182830635</v>
      </c>
      <c r="D245" s="19" t="n">
        <v>0.1055757935816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201193850154977</v>
      </c>
      <c r="D246" s="19" t="n">
        <v>0.2006564850513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925289805064614</v>
      </c>
      <c r="D247" s="19" t="n">
        <v>0.09234373093191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769052523335619</v>
      </c>
      <c r="D248" s="19" t="n">
        <v>0.07713680811223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314298527900992</v>
      </c>
      <c r="D249" s="19" t="n">
        <v>0.3138422417214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147538143284211</v>
      </c>
      <c r="D250" s="19" t="n">
        <v>0.1471965441096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189388577804353</v>
      </c>
      <c r="D251" s="19" t="n">
        <v>0.18941223780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952943371738731</v>
      </c>
      <c r="D252" s="19" t="n">
        <v>0.09503454473569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27353956301203</v>
      </c>
      <c r="D253" s="19" t="n">
        <v>0.1274293925205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9629707498096</v>
      </c>
      <c r="D254" s="19" t="n">
        <v>0.1957196996584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136042494809069</v>
      </c>
      <c r="D255" s="19" t="n">
        <v>0.1360443090075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4</v>
      </c>
      <c r="B256" s="18" t="s">
        <v>505</v>
      </c>
      <c r="C256" s="8" t="n">
        <v>0.0642194886089067</v>
      </c>
      <c r="D256" s="19" t="n">
        <v>0.0641840255275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6</v>
      </c>
      <c r="B257" s="18" t="s">
        <v>507</v>
      </c>
      <c r="C257" s="8" t="n">
        <v>0.0591137776857926</v>
      </c>
      <c r="D257" s="19" t="n">
        <v>0.05921135193223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8</v>
      </c>
      <c r="B258" s="18" t="s">
        <v>509</v>
      </c>
      <c r="C258" s="8" t="n">
        <v>0.0543288565830969</v>
      </c>
      <c r="D258" s="19" t="n">
        <v>0.05446302874990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0</v>
      </c>
      <c r="B259" s="18" t="s">
        <v>511</v>
      </c>
      <c r="C259" s="8" t="n">
        <v>0.0562591536036812</v>
      </c>
      <c r="D259" s="19" t="n">
        <v>0.05608196331055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2</v>
      </c>
      <c r="B260" s="26" t="s">
        <v>513</v>
      </c>
      <c r="C260" s="8" t="n">
        <v>0.0953693895100486</v>
      </c>
      <c r="D260" s="19" t="n">
        <v>0.09576597957779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4</v>
      </c>
      <c r="B261" s="18" t="s">
        <v>515</v>
      </c>
      <c r="C261" s="8" t="n">
        <v>0.107098667636812</v>
      </c>
      <c r="D261" s="19" t="n">
        <v>0.1068825157991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6</v>
      </c>
      <c r="B262" s="18" t="s">
        <v>517</v>
      </c>
      <c r="C262" s="8" t="n">
        <v>0.119968202944829</v>
      </c>
      <c r="D262" s="19" t="n">
        <v>0.1199604744653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8</v>
      </c>
      <c r="B263" s="18" t="s">
        <v>519</v>
      </c>
      <c r="C263" s="8" t="n">
        <v>0.0736037790074774</v>
      </c>
      <c r="D263" s="19" t="n">
        <v>0.07346009646815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20</v>
      </c>
      <c r="C264" s="8" t="n">
        <v>0.116377793029658</v>
      </c>
      <c r="D264" s="19" t="n">
        <v>0.116150610987537</v>
      </c>
      <c r="E264" s="24" t="n">
        <v>1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126622642855354</v>
      </c>
      <c r="D265" s="27" t="n">
        <v>0.12666015344732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185205703522552</v>
      </c>
      <c r="D266" s="27" t="n">
        <v>0.1852085880079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116826147338655</v>
      </c>
      <c r="D267" s="19" t="n">
        <v>0.1170934330091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779874465115309</v>
      </c>
      <c r="D268" s="19" t="n">
        <v>0.07798803910865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24542665724998</v>
      </c>
      <c r="D269" s="19" t="n">
        <v>0.1245745677727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30005435515003</v>
      </c>
      <c r="D270" s="19" t="n">
        <v>0.3001676530687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304531204916883</v>
      </c>
      <c r="D271" s="19" t="n">
        <v>0.30453079351414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136818270581461</v>
      </c>
      <c r="D272" s="19" t="n">
        <v>0.1364860269405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111604183439494</v>
      </c>
      <c r="D273" s="19" t="n">
        <v>0.115020499103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0986358153761606</v>
      </c>
      <c r="D274" s="19" t="n">
        <v>0.09867545910524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764049152635031</v>
      </c>
      <c r="D275" s="19" t="n">
        <v>0.076239195257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071964730624928</v>
      </c>
      <c r="D276" s="19" t="n">
        <v>0.07201790708869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83625296497402</v>
      </c>
      <c r="D277" s="19" t="n">
        <v>0.183112200660876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115479691006632</v>
      </c>
      <c r="D278" s="19" t="n">
        <v>0.1154899682829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190665292668318</v>
      </c>
      <c r="D279" s="19" t="n">
        <v>0.1906614419492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256163492865437</v>
      </c>
      <c r="D280" s="19" t="n">
        <v>0.2557958190780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0977386765854031</v>
      </c>
      <c r="D281" s="19" t="n">
        <v>0.09775246059677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0319023266674636</v>
      </c>
      <c r="D282" s="19" t="n">
        <v>0.0318108260118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0275110598973291</v>
      </c>
      <c r="D283" s="27" t="n">
        <v>0.02742300019622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63077245003609</v>
      </c>
      <c r="D284" s="27" t="n">
        <v>0.1627982552784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5719164863801</v>
      </c>
      <c r="D285" s="27" t="n">
        <v>0.06579570348806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213875708659734</v>
      </c>
      <c r="D286" s="27" t="n">
        <v>0.2143156706733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3275508982165</v>
      </c>
      <c r="D287" s="19" t="n">
        <v>0.3277013630830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761890804933967</v>
      </c>
      <c r="D288" s="27" t="n">
        <v>0.7616987455255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128477291084949</v>
      </c>
      <c r="D289" s="19" t="n">
        <v>0.01281287739612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70298279299271</v>
      </c>
      <c r="D290" s="19" t="n">
        <v>0.016994008993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854401463635242</v>
      </c>
      <c r="D291" s="19" t="n">
        <v>0.08532117409988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23010136784399</v>
      </c>
      <c r="D292" s="19" t="n">
        <v>0.2301221347865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206942140843896</v>
      </c>
      <c r="D293" s="19" t="n">
        <v>0.2064540772939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326977982747763</v>
      </c>
      <c r="D294" s="19" t="n">
        <v>0.325854298543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162616005817403</v>
      </c>
      <c r="D295" s="19" t="n">
        <v>0.162123575288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136847777528456</v>
      </c>
      <c r="D296" s="19" t="n">
        <v>0.136625056367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635770925595114</v>
      </c>
      <c r="D297" s="19" t="n">
        <v>0.06337885914982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143574130266793</v>
      </c>
      <c r="D298" s="19" t="n">
        <v>0.1432137695693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230822583873398</v>
      </c>
      <c r="D299" s="19" t="n">
        <v>0.2300415763421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855456322012711</v>
      </c>
      <c r="D300" s="19" t="n">
        <v>0.08531587343388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100538334860002</v>
      </c>
      <c r="D301" s="19" t="n">
        <v>0.1012283183987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0831230642628889</v>
      </c>
      <c r="D302" s="19" t="n">
        <v>0.08317199390070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316123405993947</v>
      </c>
      <c r="D303" s="19" t="n">
        <v>0.3160710524880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193318087333266</v>
      </c>
      <c r="D304" s="19" t="n">
        <v>0.019255924970565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490516895367401</v>
      </c>
      <c r="D305" s="19" t="n">
        <v>0.04920792540060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115610165149074</v>
      </c>
      <c r="D306" s="19" t="n">
        <v>0.1157515912227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60640744191373</v>
      </c>
      <c r="D307" s="19" t="n">
        <v>0.060629423746181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8</v>
      </c>
      <c r="C308" s="8" t="n">
        <v>0.121349125277463</v>
      </c>
      <c r="D308" s="19" t="n">
        <v>0.1210338979233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9</v>
      </c>
      <c r="B309" s="18" t="s">
        <v>610</v>
      </c>
      <c r="C309" s="8" t="n">
        <v>0.0583929659592295</v>
      </c>
      <c r="D309" s="19" t="n">
        <v>0.05852075596664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2</v>
      </c>
      <c r="C310" s="8" t="n">
        <v>0.0587387721810937</v>
      </c>
      <c r="D310" s="19" t="n">
        <v>0.05884774511714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3</v>
      </c>
      <c r="B311" s="18" t="s">
        <v>614</v>
      </c>
      <c r="C311" s="8" t="n">
        <v>0.0559505582723671</v>
      </c>
      <c r="D311" s="19" t="n">
        <v>0.05607060698739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5</v>
      </c>
      <c r="B312" s="18" t="s">
        <v>616</v>
      </c>
      <c r="C312" s="8" t="n">
        <v>0.0689642783781033</v>
      </c>
      <c r="D312" s="19" t="n">
        <v>0.0691627099485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7</v>
      </c>
      <c r="B313" s="18" t="s">
        <v>618</v>
      </c>
      <c r="C313" s="8" t="n">
        <v>0.00966191628017021</v>
      </c>
      <c r="D313" s="19" t="n">
        <v>0.009626463529669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9</v>
      </c>
      <c r="B314" s="26" t="s">
        <v>620</v>
      </c>
      <c r="C314" s="8" t="n">
        <v>0.0730111282140082</v>
      </c>
      <c r="D314" s="19" t="n">
        <v>0.07302228801002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1</v>
      </c>
      <c r="B315" s="18" t="s">
        <v>622</v>
      </c>
      <c r="C315" s="8" t="n">
        <v>0.0868305328287319</v>
      </c>
      <c r="D315" s="19" t="n">
        <v>0.08679612144905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148354850845108</v>
      </c>
      <c r="D316" s="19" t="n">
        <v>0.1478957869568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280630796865073</v>
      </c>
      <c r="D317" s="19" t="n">
        <v>0.02798408641960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7</v>
      </c>
      <c r="B318" s="26" t="s">
        <v>628</v>
      </c>
      <c r="C318" s="8" t="n">
        <v>0.0888957540495954</v>
      </c>
      <c r="D318" s="19" t="n">
        <v>0.08889255909266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9</v>
      </c>
      <c r="B319" s="18" t="s">
        <v>630</v>
      </c>
      <c r="C319" s="8" t="n">
        <v>0.0602132551758148</v>
      </c>
      <c r="D319" s="19" t="n">
        <v>0.060360714643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1</v>
      </c>
      <c r="B320" s="18" t="s">
        <v>632</v>
      </c>
      <c r="C320" s="8" t="n">
        <v>0.0631207132536237</v>
      </c>
      <c r="D320" s="19" t="n">
        <v>0.06313204512844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3</v>
      </c>
      <c r="B321" s="26" t="s">
        <v>634</v>
      </c>
      <c r="C321" s="8" t="n">
        <v>0.0633342852886852</v>
      </c>
      <c r="D321" s="19" t="n">
        <v>0.063320942973099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5</v>
      </c>
      <c r="C322" s="8" t="n">
        <v>0.10014029774557</v>
      </c>
      <c r="D322" s="19" t="n">
        <v>0.10011920169231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6</v>
      </c>
      <c r="B323" s="18" t="s">
        <v>637</v>
      </c>
      <c r="C323" s="8" t="n">
        <v>0.0532874403885351</v>
      </c>
      <c r="D323" s="19" t="n">
        <v>0.053116423772238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8</v>
      </c>
      <c r="B324" s="18" t="s">
        <v>639</v>
      </c>
      <c r="C324" s="8" t="n">
        <v>0.0462435054338351</v>
      </c>
      <c r="D324" s="19" t="n">
        <v>0.046319303534376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0</v>
      </c>
      <c r="B325" s="26" t="s">
        <v>641</v>
      </c>
      <c r="C325" s="8" t="n">
        <v>0.044653552298007</v>
      </c>
      <c r="D325" s="19" t="n">
        <v>0.044743541310393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2</v>
      </c>
      <c r="B326" s="18" t="s">
        <v>643</v>
      </c>
      <c r="C326" s="8" t="n">
        <v>0.0990607555594938</v>
      </c>
      <c r="D326" s="19" t="n">
        <v>0.098900412450465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4</v>
      </c>
      <c r="B327" s="18" t="s">
        <v>645</v>
      </c>
      <c r="C327" s="8" t="n">
        <v>0.0664617479214301</v>
      </c>
      <c r="D327" s="19" t="n">
        <v>0.06655235216011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7</v>
      </c>
      <c r="C328" s="8" t="n">
        <v>0.11012414395345</v>
      </c>
      <c r="D328" s="19" t="n">
        <v>0.1099868450881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8</v>
      </c>
      <c r="B329" s="18" t="s">
        <v>649</v>
      </c>
      <c r="C329" s="8" t="n">
        <v>0.0786153735494863</v>
      </c>
      <c r="D329" s="19" t="n">
        <v>0.078568675311339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0</v>
      </c>
      <c r="B330" s="18" t="s">
        <v>651</v>
      </c>
      <c r="C330" s="8" t="n">
        <v>0.0581352036755071</v>
      </c>
      <c r="D330" s="19" t="n">
        <v>0.058142514477616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2</v>
      </c>
      <c r="B331" s="18" t="s">
        <v>653</v>
      </c>
      <c r="C331" s="8" t="n">
        <v>0.0625052502835</v>
      </c>
      <c r="D331" s="19" t="n">
        <v>0.0625745388944251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3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3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37573921562624</v>
      </c>
      <c r="D5" s="9" t="n">
        <v>0.137277105232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0483382287379</v>
      </c>
      <c r="D6" s="14" t="n">
        <v>0.1601194420224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126983283962</v>
      </c>
      <c r="D7" s="19" t="n">
        <v>0.344307051412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1945067196</v>
      </c>
      <c r="D8" s="19" t="n">
        <v>0.06093301551256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334402001873</v>
      </c>
      <c r="D9" s="19" t="n">
        <v>0.1718332734239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64162108515</v>
      </c>
      <c r="D10" s="19" t="n">
        <v>0.112753960777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4064353786909</v>
      </c>
      <c r="D11" s="19" t="n">
        <v>0.1536614200003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153490424265</v>
      </c>
      <c r="D12" s="19" t="n">
        <v>0.1898412828121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453038165308</v>
      </c>
      <c r="D13" s="19" t="n">
        <v>0.1121816193939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83253896876</v>
      </c>
      <c r="D14" s="19" t="n">
        <v>0.1104919781698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27810832027064</v>
      </c>
      <c r="D15" s="19" t="n">
        <v>0.08330143793043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968976372456</v>
      </c>
      <c r="D16" s="19" t="n">
        <v>0.0976147410490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074022076898</v>
      </c>
      <c r="D17" s="19" t="n">
        <v>0.1426541252690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6</v>
      </c>
      <c r="C18" s="8" t="n">
        <v>0.131459754712333</v>
      </c>
      <c r="D18" s="19" t="n">
        <v>0.1316014835016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310438712893</v>
      </c>
      <c r="D19" s="19" t="n">
        <v>0.129208219028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86083601705</v>
      </c>
      <c r="D20" s="19" t="n">
        <v>0.1507550553142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7098246548641</v>
      </c>
      <c r="D21" s="19" t="n">
        <v>0.3064782798448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485564962268825</v>
      </c>
      <c r="D22" s="19" t="n">
        <v>0.484584708840048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73890147547499</v>
      </c>
      <c r="D23" s="19" t="n">
        <v>0.07714912193684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152661887213329</v>
      </c>
      <c r="D24" s="19" t="n">
        <v>0.1522616244358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14268916016233</v>
      </c>
      <c r="D25" s="19" t="n">
        <v>0.1166285600184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00662652348466</v>
      </c>
      <c r="D26" s="19" t="n">
        <v>0.1006309326122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45127155876561</v>
      </c>
      <c r="D27" s="19" t="n">
        <v>0.1460175487365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927</v>
      </c>
      <c r="C28" s="8" t="n">
        <v>0.178234717676613</v>
      </c>
      <c r="D28" s="19" t="n">
        <v>0.1776618731176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928</v>
      </c>
      <c r="C29" s="8" t="n">
        <v>0.0661559324973891</v>
      </c>
      <c r="D29" s="19" t="n">
        <v>0.0660091783836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20854901321591</v>
      </c>
      <c r="D30" s="19" t="n">
        <v>0.1209464082171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823183915152434</v>
      </c>
      <c r="D31" s="19" t="n">
        <v>0.08258306682726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712640414625868</v>
      </c>
      <c r="D32" s="19" t="n">
        <v>0.07099097158170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6070497808367</v>
      </c>
      <c r="D33" s="19" t="n">
        <v>0.09861202688213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220887061600361</v>
      </c>
      <c r="D34" s="19" t="n">
        <v>0.2200728999488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29</v>
      </c>
      <c r="C35" s="8" t="n">
        <v>0.106865757681113</v>
      </c>
      <c r="D35" s="19" t="n">
        <v>0.1074420244520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56891838535239</v>
      </c>
      <c r="D36" s="19" t="n">
        <v>0.1577845152681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333145420038374</v>
      </c>
      <c r="D37" s="19" t="n">
        <v>0.3322155115107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200998765091887</v>
      </c>
      <c r="D38" s="19" t="n">
        <v>0.2007759933168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09836473110748</v>
      </c>
      <c r="D39" s="19" t="n">
        <v>0.1095438004803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930</v>
      </c>
      <c r="C40" s="8" t="n">
        <v>0.077597092441172</v>
      </c>
      <c r="D40" s="19" t="n">
        <v>0.07756971734187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931</v>
      </c>
      <c r="C41" s="8" t="n">
        <v>0.0992724479975434</v>
      </c>
      <c r="D41" s="19" t="n">
        <v>0.098989146683562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0</v>
      </c>
      <c r="B42" s="18" t="s">
        <v>932</v>
      </c>
      <c r="C42" s="8" t="n">
        <v>0.0716757409671898</v>
      </c>
      <c r="D42" s="19" t="n">
        <v>0.07158462287790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0</v>
      </c>
      <c r="B43" s="18" t="s">
        <v>933</v>
      </c>
      <c r="C43" s="8" t="n">
        <v>0.11332929721828</v>
      </c>
      <c r="D43" s="19" t="n">
        <v>0.11318522686918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84</v>
      </c>
      <c r="C44" s="8" t="n">
        <v>0.229337020487048</v>
      </c>
      <c r="D44" s="19" t="n">
        <v>0.2293002888278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9354593267413</v>
      </c>
      <c r="D45" s="19" t="n">
        <v>0.2293182806025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9616545444067</v>
      </c>
      <c r="D46" s="19" t="n">
        <v>0.2295848773435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162879783823567</v>
      </c>
      <c r="D47" s="19" t="n">
        <v>0.1631882675681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56077620788456</v>
      </c>
      <c r="D48" s="19" t="n">
        <v>0.1556365949710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26481688936869</v>
      </c>
      <c r="D49" s="19" t="n">
        <v>0.1261527524261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782579458093544</v>
      </c>
      <c r="D50" s="19" t="n">
        <v>0.07802120596258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32123773196864</v>
      </c>
      <c r="D51" s="19" t="n">
        <v>0.1318194754665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934</v>
      </c>
      <c r="C52" s="8" t="n">
        <v>0.0704622033828477</v>
      </c>
      <c r="D52" s="19" t="n">
        <v>0.07053858686371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76865759512049</v>
      </c>
      <c r="D53" s="19" t="n">
        <v>0.076633249824523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935</v>
      </c>
      <c r="C54" s="8" t="n">
        <v>0.146649446716548</v>
      </c>
      <c r="D54" s="19" t="n">
        <v>0.1462445535043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145007969979254</v>
      </c>
      <c r="D55" s="19" t="n">
        <v>0.1453629053087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767118662841</v>
      </c>
      <c r="D56" s="19" t="n">
        <v>0.1123792305480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223273649138978</v>
      </c>
      <c r="D57" s="19" t="n">
        <v>0.2230381218628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06772537608811</v>
      </c>
      <c r="D58" s="19" t="n">
        <v>0.1066118007162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2213676691372</v>
      </c>
      <c r="D59" s="19" t="n">
        <v>0.1120412817663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936</v>
      </c>
      <c r="C60" s="8" t="n">
        <v>0.0540840264155284</v>
      </c>
      <c r="D60" s="19" t="n">
        <v>0.05420724154651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2" t="n">
        <v>0.230739764207741</v>
      </c>
      <c r="D61" s="27" t="n">
        <v>0.2307099480424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2" t="n">
        <v>0.108718405168528</v>
      </c>
      <c r="D62" s="27" t="n">
        <v>0.1094088572185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2" t="n">
        <v>0.198604399529628</v>
      </c>
      <c r="D63" s="27" t="n">
        <v>0.1992080211500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937</v>
      </c>
      <c r="C64" s="122" t="n">
        <v>0.121141916479111</v>
      </c>
      <c r="D64" s="27" t="n">
        <v>0.121744264080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2" t="n">
        <v>0.137607883011663</v>
      </c>
      <c r="D65" s="27" t="n">
        <v>0.1374062082403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8</v>
      </c>
      <c r="C66" s="8" t="n">
        <v>0.0852948859938389</v>
      </c>
      <c r="D66" s="27" t="n">
        <v>0.08521569048133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29524266584305</v>
      </c>
      <c r="D67" s="19" t="n">
        <v>0.1295172023568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39</v>
      </c>
      <c r="C68" s="8" t="n">
        <v>0.0627998282633447</v>
      </c>
      <c r="D68" s="19" t="n">
        <v>0.0628238467840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40</v>
      </c>
      <c r="C69" s="8" t="n">
        <v>0.0770767759546399</v>
      </c>
      <c r="D69" s="19" t="n">
        <v>0.07703465509186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51430822702685</v>
      </c>
      <c r="D70" s="19" t="n">
        <v>0.1515438554749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0770541872648786</v>
      </c>
      <c r="D71" s="19" t="n">
        <v>0.07696154985047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191820120215412</v>
      </c>
      <c r="D72" s="19" t="n">
        <v>0.1918138707509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0715150558449451</v>
      </c>
      <c r="D73" s="19" t="n">
        <v>0.07318177642622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3</v>
      </c>
      <c r="C74" s="8"/>
      <c r="D74" s="19" t="n">
        <v>0.115710548362044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4675001100758</v>
      </c>
      <c r="D75" s="19" t="n">
        <v>0.1943031350027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23" t="s">
        <v>147</v>
      </c>
      <c r="C76" s="8" t="n">
        <v>0.104037798726041</v>
      </c>
      <c r="D76" s="19" t="n">
        <v>0.1041059465329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23" t="s">
        <v>941</v>
      </c>
      <c r="C77" s="8" t="n">
        <v>0.0829442818558059</v>
      </c>
      <c r="D77" s="19" t="n">
        <v>0.08267055886586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210478360579824</v>
      </c>
      <c r="D78" s="19" t="n">
        <v>0.2107271401540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0657080809280692</v>
      </c>
      <c r="D79" s="19" t="n">
        <v>0.06568588950948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70756655928803</v>
      </c>
      <c r="D80" s="19" t="n">
        <v>0.17110107935401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942</v>
      </c>
      <c r="C81" s="8" t="n">
        <v>0.127855416083301</v>
      </c>
      <c r="D81" s="19" t="n">
        <v>0.128320068179563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961439871566955</v>
      </c>
      <c r="D82" s="19" t="n">
        <v>0.0966896243987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90820036197218</v>
      </c>
      <c r="D83" s="19" t="n">
        <v>0.289582364696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14995892163666</v>
      </c>
      <c r="D84" s="19" t="n">
        <v>0.1153284244733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34386371875348</v>
      </c>
      <c r="D85" s="19" t="n">
        <v>0.08338689589838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476181039288</v>
      </c>
      <c r="D86" s="19" t="n">
        <v>0.1472066745177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935084922901039</v>
      </c>
      <c r="D87" s="19" t="n">
        <v>0.09406477683395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98754983908723</v>
      </c>
      <c r="D88" s="19" t="n">
        <v>0.1988714737919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731320962285798</v>
      </c>
      <c r="D89" s="19" t="n">
        <v>0.07310601453088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18307241612318</v>
      </c>
      <c r="D90" s="19" t="n">
        <v>0.1183987824143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49811715953051</v>
      </c>
      <c r="D91" s="19" t="n">
        <v>0.1498055674000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30108010196966</v>
      </c>
      <c r="D92" s="19" t="n">
        <v>0.1302249908999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80</v>
      </c>
      <c r="C93" s="8"/>
      <c r="D93" s="19" t="n">
        <v>0.205903789759332</v>
      </c>
      <c r="E93" s="20" t="n">
        <v>1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101014036597631</v>
      </c>
      <c r="D94" s="19" t="n">
        <v>0.100733903453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305128835528</v>
      </c>
      <c r="D95" s="19" t="n">
        <v>0.2304749385401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2368902605472</v>
      </c>
      <c r="D96" s="19" t="n">
        <v>0.1222971575411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97882081295512</v>
      </c>
      <c r="D97" s="19" t="n">
        <v>0.1972105985086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42833644353017</v>
      </c>
      <c r="D98" s="19" t="n">
        <v>0.1428056286500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27631222699482</v>
      </c>
      <c r="D99" s="19" t="n">
        <v>0.1274534356987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00238000599629</v>
      </c>
      <c r="D100" s="19" t="n">
        <v>0.2005002207211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290072775374427</v>
      </c>
      <c r="D101" s="19" t="n">
        <v>0.2901385203650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169883311114669</v>
      </c>
      <c r="D102" s="19" t="n">
        <v>0.169322812111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025844620504</v>
      </c>
      <c r="D103" s="19" t="n">
        <v>0.06489804948976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51829994493156</v>
      </c>
      <c r="D104" s="19" t="n">
        <v>0.06518825243267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0610040228326284</v>
      </c>
      <c r="D105" s="19" t="n">
        <v>0.061338910137850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248770437182972</v>
      </c>
      <c r="D106" s="19" t="n">
        <v>0.2481033830818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40990905514812</v>
      </c>
      <c r="D107" s="19" t="n">
        <v>0.141647310900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3150845434162</v>
      </c>
      <c r="D108" s="19" t="n">
        <v>0.2308941149191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307191192873043</v>
      </c>
      <c r="D109" s="19" t="n">
        <v>0.3071462591365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307278804984674</v>
      </c>
      <c r="D110" s="19" t="n">
        <v>0.3072341716446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30827221043333</v>
      </c>
      <c r="D111" s="19" t="n">
        <v>0.3082276960842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307430000473196</v>
      </c>
      <c r="D112" s="19" t="n">
        <v>0.3073875310408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938218746322831</v>
      </c>
      <c r="D113" s="19" t="n">
        <v>0.0936763827143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0690823516705753</v>
      </c>
      <c r="D114" s="19" t="n">
        <v>0.06964672666435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8594365079042</v>
      </c>
      <c r="D115" s="19" t="n">
        <v>0.1859283947323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22565570731559</v>
      </c>
      <c r="D116" s="19" t="n">
        <v>0.222495464097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217054368875494</v>
      </c>
      <c r="D117" s="19" t="n">
        <v>0.21789557053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07637480784716</v>
      </c>
      <c r="D118" s="19" t="n">
        <v>0.1074685312556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364115145029703</v>
      </c>
      <c r="D119" s="19" t="n">
        <v>0.3627060219739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186502050398059</v>
      </c>
      <c r="D120" s="19" t="n">
        <v>0.1859099844382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119158023054625</v>
      </c>
      <c r="D121" s="19" t="n">
        <v>0.1189599923542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14014925781308</v>
      </c>
      <c r="D122" s="19" t="n">
        <v>0.140124492300301</v>
      </c>
      <c r="E122" s="20" t="n">
        <v>1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0592252189726466</v>
      </c>
      <c r="D123" s="19" t="n">
        <v>0.05922828359802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104354281414433</v>
      </c>
      <c r="D124" s="19" t="n">
        <v>0.10479548155894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202088443310239</v>
      </c>
      <c r="D125" s="19" t="n">
        <v>0.2014896854519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246</v>
      </c>
      <c r="C126" s="8" t="n">
        <v>0.0992545513097268</v>
      </c>
      <c r="D126" s="19" t="n">
        <v>0.09965348479349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248</v>
      </c>
      <c r="C127" s="8" t="n">
        <v>0.110056891186051</v>
      </c>
      <c r="D127" s="19" t="n">
        <v>0.1100615827786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24" t="s">
        <v>943</v>
      </c>
      <c r="C128" s="8" t="n">
        <v>0.0667818022280528</v>
      </c>
      <c r="D128" s="19" t="n">
        <v>0.066755840738514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944</v>
      </c>
      <c r="C129" s="8" t="n">
        <v>0.137241353234057</v>
      </c>
      <c r="D129" s="19" t="n">
        <v>0.1370058008693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389268501298612</v>
      </c>
      <c r="D130" s="19" t="n">
        <v>0.3891590792402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152032825845565</v>
      </c>
      <c r="D131" s="19" t="n">
        <v>0.1520257296181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100246492381104</v>
      </c>
      <c r="D132" s="19" t="n">
        <v>0.09999578640830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821529514946865</v>
      </c>
      <c r="D133" s="19" t="n">
        <v>0.0821492215134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0565374307855393</v>
      </c>
      <c r="D134" s="19" t="n">
        <v>0.05661604874470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264</v>
      </c>
      <c r="C135" s="8" t="n">
        <v>0.202395352096555</v>
      </c>
      <c r="D135" s="19" t="n">
        <v>0.2017614452007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5</v>
      </c>
      <c r="C136" s="8"/>
      <c r="D136" s="19" t="n">
        <v>0.319012855420859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267</v>
      </c>
      <c r="C137" s="8" t="n">
        <v>0.222698596403795</v>
      </c>
      <c r="D137" s="19" t="n">
        <v>0.2217675808623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945</v>
      </c>
      <c r="C138" s="8" t="n">
        <v>0.27189028104688</v>
      </c>
      <c r="D138" s="19" t="n">
        <v>0.27185538364960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0</v>
      </c>
      <c r="B139" s="22" t="s">
        <v>946</v>
      </c>
      <c r="C139" s="8" t="n">
        <v>0.25708415785514</v>
      </c>
      <c r="D139" s="19" t="n">
        <v>0.2564411436951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947</v>
      </c>
      <c r="C140" s="8" t="n">
        <v>0.245941466761048</v>
      </c>
      <c r="D140" s="19" t="n">
        <v>0.2452893032205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948</v>
      </c>
      <c r="C141" s="8" t="n">
        <v>0.175435245497785</v>
      </c>
      <c r="D141" s="19" t="n">
        <v>0.1749714287651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949</v>
      </c>
      <c r="C142" s="8" t="n">
        <v>0.366225847033321</v>
      </c>
      <c r="D142" s="19" t="n">
        <v>0.3647817952680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359366314986954</v>
      </c>
      <c r="D143" s="19" t="n">
        <v>0.3579314038703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950</v>
      </c>
      <c r="C144" s="8" t="n">
        <v>0.243323110996119</v>
      </c>
      <c r="D144" s="19" t="n">
        <v>0.2436104296329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951</v>
      </c>
      <c r="C145" s="8" t="n">
        <v>0.0809639423390427</v>
      </c>
      <c r="D145" s="19" t="n">
        <v>0.080959789573784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947980889474</v>
      </c>
      <c r="D146" s="19" t="n">
        <v>0.153962186099825</v>
      </c>
      <c r="E146" s="20" t="n">
        <v>1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0420275720101051</v>
      </c>
      <c r="D147" s="19" t="n">
        <v>0.04203064871586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289</v>
      </c>
      <c r="C148" s="8" t="n">
        <v>0.104715470860204</v>
      </c>
      <c r="D148" s="19" t="n">
        <v>0.10473569656651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431235143635736</v>
      </c>
      <c r="D149" s="19" t="n">
        <v>0.4310406855148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71198754301434</v>
      </c>
      <c r="D150" s="19" t="n">
        <v>0.1711687399952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952</v>
      </c>
      <c r="C151" s="8" t="n">
        <v>0.0759329778178041</v>
      </c>
      <c r="D151" s="19" t="n">
        <v>0.07594321517273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953</v>
      </c>
      <c r="C152" s="8" t="n">
        <v>0.0594807552915524</v>
      </c>
      <c r="D152" s="19" t="n">
        <v>0.05958945254137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954</v>
      </c>
      <c r="C153" s="8" t="n">
        <v>0.0960934611338812</v>
      </c>
      <c r="D153" s="19" t="n">
        <v>0.09638826564671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955</v>
      </c>
      <c r="C154" s="8" t="n">
        <v>0.0696294657136233</v>
      </c>
      <c r="D154" s="19" t="n">
        <v>0.06947602768909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4952624848836</v>
      </c>
      <c r="D155" s="19" t="n">
        <v>0.1491920390013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956</v>
      </c>
      <c r="C156" s="8" t="n">
        <v>0.0822227818950946</v>
      </c>
      <c r="D156" s="19" t="n">
        <v>0.08261580645118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221651278595104</v>
      </c>
      <c r="D157" s="19" t="n">
        <v>0.2209978687661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957</v>
      </c>
      <c r="C158" s="8" t="n">
        <v>0.112246661920972</v>
      </c>
      <c r="D158" s="19" t="n">
        <v>0.1122087573550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15786168237504</v>
      </c>
      <c r="D159" s="19" t="n">
        <v>0.1154968117436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958</v>
      </c>
      <c r="C160" s="8" t="n">
        <v>0.0923975832890193</v>
      </c>
      <c r="D160" s="19" t="n">
        <v>0.0924006209394501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24390767249441</v>
      </c>
      <c r="D161" s="19" t="n">
        <v>0.2298990072925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67724727170738</v>
      </c>
      <c r="D162" s="19" t="n">
        <v>0.1672497171761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767501717157424</v>
      </c>
      <c r="D163" s="19" t="n">
        <v>0.07668201221147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27829562786195</v>
      </c>
      <c r="D164" s="19" t="n">
        <v>0.128470487257702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171265919954425</v>
      </c>
      <c r="D165" s="19" t="n">
        <v>0.1713479323101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325</v>
      </c>
      <c r="C166" s="8" t="n">
        <v>0.2777140221796</v>
      </c>
      <c r="D166" s="19" t="n">
        <v>0.27771063254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327</v>
      </c>
      <c r="C167" s="8" t="n">
        <v>0.140200792832644</v>
      </c>
      <c r="D167" s="19" t="n">
        <v>0.13984185826505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664575408765481</v>
      </c>
      <c r="D168" s="19" t="n">
        <v>0.06623725357107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51997387034692</v>
      </c>
      <c r="D169" s="19" t="n">
        <v>0.2512984704901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959</v>
      </c>
      <c r="C170" s="8" t="n">
        <v>0.0928218981015332</v>
      </c>
      <c r="D170" s="19" t="n">
        <v>0.0928166141933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960</v>
      </c>
      <c r="C171" s="8" t="n">
        <v>0.199199715121046</v>
      </c>
      <c r="D171" s="19" t="n">
        <v>0.1994672081385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961</v>
      </c>
      <c r="C172" s="8" t="n">
        <v>0.125128242557651</v>
      </c>
      <c r="D172" s="19" t="n">
        <v>0.1250309389802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19229554150596</v>
      </c>
      <c r="D173" s="19" t="n">
        <v>0.1189689832187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248088528204552</v>
      </c>
      <c r="D174" s="19" t="n">
        <v>0.2472893453511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99195493686511</v>
      </c>
      <c r="D175" s="19" t="n">
        <v>0.1988842413635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962</v>
      </c>
      <c r="C176" s="122" t="n">
        <v>0.174187848096774</v>
      </c>
      <c r="D176" s="19" t="n">
        <v>0.173882863257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963</v>
      </c>
      <c r="C177" s="8" t="n">
        <v>0.162628041965106</v>
      </c>
      <c r="D177" s="27" t="n">
        <v>0.161809855809972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7307624153316</v>
      </c>
      <c r="D178" s="19" t="n">
        <v>0.1724993665349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490041422608394</v>
      </c>
      <c r="D179" s="19" t="n">
        <v>0.4879113703129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59259317372995</v>
      </c>
      <c r="D180" s="19" t="n">
        <v>0.1588957578513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223257680213338</v>
      </c>
      <c r="D181" s="19" t="n">
        <v>0.2238945378261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964</v>
      </c>
      <c r="C182" s="8" t="n">
        <v>0.091327805845864</v>
      </c>
      <c r="D182" s="19" t="n">
        <v>0.09161170726538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04991031868922</v>
      </c>
      <c r="D183" s="19" t="n">
        <v>0.1055753670048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0963454330336</v>
      </c>
      <c r="D184" s="19" t="n">
        <v>0.1093509264956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7004745952137</v>
      </c>
      <c r="D185" s="19" t="n">
        <v>0.1365845124210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965</v>
      </c>
      <c r="C186" s="8" t="n">
        <v>0.0591449541875417</v>
      </c>
      <c r="D186" s="19" t="n">
        <v>0.05898156907344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103703825238427</v>
      </c>
      <c r="D187" s="19" t="n">
        <v>0.1034167560478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42747099226735</v>
      </c>
      <c r="D188" s="19" t="n">
        <v>0.1431964412588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966</v>
      </c>
      <c r="C189" s="8" t="n">
        <v>0.0811751497731003</v>
      </c>
      <c r="D189" s="19" t="n">
        <v>0.08110338376473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160111016442492</v>
      </c>
      <c r="D190" s="19" t="n">
        <v>0.1601823979971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275578123199549</v>
      </c>
      <c r="D191" s="19" t="n">
        <v>0.27507306894951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56674108761353</v>
      </c>
      <c r="D192" s="19" t="n">
        <v>0.25607328055028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131371371377533</v>
      </c>
      <c r="D193" s="19" t="n">
        <v>0.1310501153786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071302120134799</v>
      </c>
      <c r="D194" s="19" t="n">
        <v>0.07128544454159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30411069307459</v>
      </c>
      <c r="D195" s="19" t="n">
        <v>0.3040859892310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44003206782448</v>
      </c>
      <c r="D196" s="19" t="n">
        <v>0.1436118069776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315143837477416</v>
      </c>
      <c r="D197" s="19" t="n">
        <v>0.309999287598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084725579577229</v>
      </c>
      <c r="D198" s="19" t="n">
        <v>0.08596582584569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206949039857916</v>
      </c>
      <c r="D199" s="19" t="n">
        <v>0.206952499917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185984622365565</v>
      </c>
      <c r="D200" s="19" t="n">
        <v>0.1860144162995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239814133205038</v>
      </c>
      <c r="D201" s="19" t="n">
        <v>0.2394549790678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2026732020218</v>
      </c>
      <c r="D202" s="19" t="n">
        <v>0.2519104110810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23403484989766</v>
      </c>
      <c r="D203" s="19" t="n">
        <v>0.2335994530105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0969772723503493</v>
      </c>
      <c r="D204" s="19" t="n">
        <v>0.09682953279945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9595414616137</v>
      </c>
      <c r="D205" s="19" t="n">
        <v>0.1392311783008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354433725272151</v>
      </c>
      <c r="D206" s="19" t="n">
        <v>0.3539565768339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0945480387291146</v>
      </c>
      <c r="D207" s="19" t="n">
        <v>0.09448995678561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201705793182136</v>
      </c>
      <c r="D208" s="19" t="n">
        <v>0.2025301797165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57542660937143</v>
      </c>
      <c r="D209" s="19" t="n">
        <v>0.1570503532856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4891682889669</v>
      </c>
      <c r="D210" s="19" t="n">
        <v>0.08575174238795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166617384203286</v>
      </c>
      <c r="D211" s="19" t="n">
        <v>0.1675086373032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43414776647075</v>
      </c>
      <c r="D212" s="27" t="n">
        <v>0.1436909053713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419</v>
      </c>
      <c r="C213" s="8" t="n">
        <v>0.107983048706088</v>
      </c>
      <c r="D213" s="27" t="n">
        <v>0.1082955860258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/>
      <c r="D214" s="19" t="n">
        <v>0.640202737230767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02831813094067</v>
      </c>
      <c r="D215" s="19" t="n">
        <v>0.1030054709407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967</v>
      </c>
      <c r="C216" s="8" t="n">
        <v>0.158791115085963</v>
      </c>
      <c r="D216" s="19" t="n">
        <v>0.1603344271635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968</v>
      </c>
      <c r="C217" s="8" t="n">
        <v>0.0773039141951956</v>
      </c>
      <c r="D217" s="19" t="n">
        <v>0.0776552807369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0856143971452296</v>
      </c>
      <c r="D218" s="19" t="n">
        <v>0.08594672103291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178538200486854</v>
      </c>
      <c r="D219" s="19" t="n">
        <v>0.1788307003354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118623887242099</v>
      </c>
      <c r="D220" s="19" t="n">
        <v>0.1185688593561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435</v>
      </c>
      <c r="C221" s="8" t="n">
        <v>0.161118502489733</v>
      </c>
      <c r="D221" s="19" t="n">
        <v>0.16147127135990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284261365922452</v>
      </c>
      <c r="D222" s="19" t="n">
        <v>0.284210927473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969</v>
      </c>
      <c r="C223" s="8" t="n">
        <v>0.0755044118389786</v>
      </c>
      <c r="D223" s="19" t="n">
        <v>0.07740120973231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0723092644997792</v>
      </c>
      <c r="D224" s="19" t="n">
        <v>0.07244049279315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12308381966955</v>
      </c>
      <c r="D225" s="19" t="n">
        <v>0.1230852234536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970</v>
      </c>
      <c r="C226" s="8" t="n">
        <v>0.0693703879258825</v>
      </c>
      <c r="D226" s="31" t="n">
        <v>0.06940608643925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447</v>
      </c>
      <c r="C227" s="8" t="n">
        <v>0.156304186910467</v>
      </c>
      <c r="D227" s="19" t="n">
        <v>0.155841785974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88393698696833</v>
      </c>
      <c r="D228" s="19" t="n">
        <v>0.07006658275446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98519476124441</v>
      </c>
      <c r="D229" s="19" t="n">
        <v>0.197763896501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04731371021902</v>
      </c>
      <c r="D230" s="19" t="n">
        <v>0.1043711545999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971</v>
      </c>
      <c r="C231" s="8" t="n">
        <v>0.102270546099915</v>
      </c>
      <c r="D231" s="19" t="n">
        <v>0.1028616967467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972</v>
      </c>
      <c r="C232" s="8" t="n">
        <v>0.0708153072260455</v>
      </c>
      <c r="D232" s="19" t="n">
        <v>0.07077874326493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0769686815579529</v>
      </c>
      <c r="D233" s="19" t="n">
        <v>0.07669941952467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51221615051478</v>
      </c>
      <c r="D234" s="19" t="n">
        <v>0.1515379116922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80785025021059</v>
      </c>
      <c r="D235" s="19" t="n">
        <v>0.1807375673123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465</v>
      </c>
      <c r="C236" s="8" t="n">
        <v>0.164268860676133</v>
      </c>
      <c r="D236" s="19" t="n">
        <v>0.1642716396659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241095876490828</v>
      </c>
      <c r="D237" s="19" t="n">
        <v>0.2402786841443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546600599649836</v>
      </c>
      <c r="D238" s="19" t="n">
        <v>0.05474645256338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264580240948436</v>
      </c>
      <c r="D239" s="19" t="n">
        <v>0.2639534203862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6610904888028</v>
      </c>
      <c r="D240" s="19" t="n">
        <v>0.165737488248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0859064275776812</v>
      </c>
      <c r="D241" s="19" t="n">
        <v>0.08564191818257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973</v>
      </c>
      <c r="C242" s="8" t="n">
        <v>0.061703279358084</v>
      </c>
      <c r="D242" s="19" t="n">
        <v>0.06149723737606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974</v>
      </c>
      <c r="C243" s="8" t="n">
        <v>0.0754631076867836</v>
      </c>
      <c r="D243" s="19" t="n">
        <v>0.07565940133801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481</v>
      </c>
      <c r="C244" s="8" t="n">
        <v>0.140465445360028</v>
      </c>
      <c r="D244" s="19" t="n">
        <v>0.14003056111049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975</v>
      </c>
      <c r="C245" s="8" t="n">
        <v>0.105903182830635</v>
      </c>
      <c r="D245" s="19" t="n">
        <v>0.1055757935816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201193850154977</v>
      </c>
      <c r="D246" s="19" t="n">
        <v>0.2006564850513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487</v>
      </c>
      <c r="C247" s="8" t="n">
        <v>0.0925289805064614</v>
      </c>
      <c r="D247" s="19" t="n">
        <v>0.09234373093191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489</v>
      </c>
      <c r="C248" s="8" t="n">
        <v>0.0769052523335619</v>
      </c>
      <c r="D248" s="19" t="n">
        <v>0.07713680811223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314298527900992</v>
      </c>
      <c r="D249" s="19" t="n">
        <v>0.3138422417214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147538143284211</v>
      </c>
      <c r="D250" s="19" t="n">
        <v>0.1471965441096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189388577804353</v>
      </c>
      <c r="D251" s="19" t="n">
        <v>0.18941223780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497</v>
      </c>
      <c r="C252" s="8" t="n">
        <v>0.0952943371738731</v>
      </c>
      <c r="D252" s="19" t="n">
        <v>0.09503454473569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8</v>
      </c>
      <c r="B253" s="18" t="s">
        <v>976</v>
      </c>
      <c r="C253" s="8" t="n">
        <v>0.127353956301203</v>
      </c>
      <c r="D253" s="19" t="n">
        <v>0.1274293925205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9629707498096</v>
      </c>
      <c r="D254" s="19" t="n">
        <v>0.1957196996584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503</v>
      </c>
      <c r="C255" s="8" t="n">
        <v>0.136042494809069</v>
      </c>
      <c r="D255" s="19" t="n">
        <v>0.1360443090075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4</v>
      </c>
      <c r="B256" s="18" t="s">
        <v>977</v>
      </c>
      <c r="C256" s="8" t="n">
        <v>0.0642194886089067</v>
      </c>
      <c r="D256" s="19" t="n">
        <v>0.0641840255275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6</v>
      </c>
      <c r="B257" s="18" t="s">
        <v>978</v>
      </c>
      <c r="C257" s="8" t="n">
        <v>0.0591137776857926</v>
      </c>
      <c r="D257" s="19" t="n">
        <v>0.05921135193223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8</v>
      </c>
      <c r="B258" s="18" t="s">
        <v>979</v>
      </c>
      <c r="C258" s="122" t="n">
        <v>0.0543288565830969</v>
      </c>
      <c r="D258" s="19" t="n">
        <v>0.05446302874990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0</v>
      </c>
      <c r="B259" s="18" t="s">
        <v>511</v>
      </c>
      <c r="C259" s="122" t="n">
        <v>0.0562591536036812</v>
      </c>
      <c r="D259" s="19" t="n">
        <v>0.05608196331055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2</v>
      </c>
      <c r="B260" s="22" t="s">
        <v>513</v>
      </c>
      <c r="C260" s="122" t="n">
        <v>0.0953693895100486</v>
      </c>
      <c r="D260" s="19" t="n">
        <v>0.09576597957779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4</v>
      </c>
      <c r="B261" s="18" t="s">
        <v>515</v>
      </c>
      <c r="C261" s="122" t="n">
        <v>0.107098667636812</v>
      </c>
      <c r="D261" s="19" t="n">
        <v>0.1068825157991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6</v>
      </c>
      <c r="B262" s="18" t="s">
        <v>517</v>
      </c>
      <c r="C262" s="122" t="n">
        <v>0.119968202944829</v>
      </c>
      <c r="D262" s="19" t="n">
        <v>0.1199604744653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8</v>
      </c>
      <c r="B263" s="18" t="s">
        <v>980</v>
      </c>
      <c r="C263" s="122" t="n">
        <v>0.0736037790074774</v>
      </c>
      <c r="D263" s="19" t="n">
        <v>0.07346009646815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981</v>
      </c>
      <c r="C264" s="122" t="n">
        <v>0.116377793029658</v>
      </c>
      <c r="D264" s="19" t="n">
        <v>0.116150610987537</v>
      </c>
      <c r="E264" s="20" t="n">
        <v>1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126622642855354</v>
      </c>
      <c r="D265" s="27" t="n">
        <v>0.12666015344732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524</v>
      </c>
      <c r="C266" s="8" t="n">
        <v>0.185205703522552</v>
      </c>
      <c r="D266" s="27" t="n">
        <v>0.1852085880079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526</v>
      </c>
      <c r="C267" s="8" t="n">
        <v>0.116826147338655</v>
      </c>
      <c r="D267" s="19" t="n">
        <v>0.1170934330091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528</v>
      </c>
      <c r="C268" s="8" t="n">
        <v>0.0779874465115309</v>
      </c>
      <c r="D268" s="19" t="n">
        <v>0.07798803910865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24542665724998</v>
      </c>
      <c r="D269" s="19" t="n">
        <v>0.1245745677727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30005435515003</v>
      </c>
      <c r="D270" s="19" t="n">
        <v>0.3001676530687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982</v>
      </c>
      <c r="C271" s="8" t="n">
        <v>0.304531204916883</v>
      </c>
      <c r="D271" s="19" t="n">
        <v>0.30453079351414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5</v>
      </c>
      <c r="B272" s="18" t="s">
        <v>536</v>
      </c>
      <c r="C272" s="8" t="n">
        <v>0.136818270581461</v>
      </c>
      <c r="D272" s="19" t="n">
        <v>0.1364860269405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111604183439494</v>
      </c>
      <c r="D273" s="19" t="n">
        <v>0.115020499103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0986358153761606</v>
      </c>
      <c r="D274" s="19" t="n">
        <v>0.09867545910524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764049152635031</v>
      </c>
      <c r="D275" s="19" t="n">
        <v>0.076239195257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983</v>
      </c>
      <c r="C276" s="8" t="n">
        <v>0.071964730624928</v>
      </c>
      <c r="D276" s="19" t="n">
        <v>0.07201790708869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984</v>
      </c>
      <c r="C277" s="8" t="n">
        <v>0.183625296497402</v>
      </c>
      <c r="D277" s="19" t="n">
        <v>0.183112200660876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115479691006632</v>
      </c>
      <c r="D278" s="19" t="n">
        <v>0.1154899682829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190665292668318</v>
      </c>
      <c r="D279" s="19" t="n">
        <v>0.1906614419492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256163492865437</v>
      </c>
      <c r="D280" s="19" t="n">
        <v>0.2557958190780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0977386765854031</v>
      </c>
      <c r="D281" s="19" t="n">
        <v>0.09775246059677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985</v>
      </c>
      <c r="C282" s="8" t="n">
        <v>0.0319023266674636</v>
      </c>
      <c r="D282" s="19" t="n">
        <v>0.0318108260118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0275110598973291</v>
      </c>
      <c r="D283" s="27" t="n">
        <v>0.02742300019622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63077245003609</v>
      </c>
      <c r="D284" s="27" t="n">
        <v>0.1627982552784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562</v>
      </c>
      <c r="C285" s="8" t="n">
        <v>0.065719164863801</v>
      </c>
      <c r="D285" s="27" t="n">
        <v>0.06579570348806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213875708659734</v>
      </c>
      <c r="D286" s="27" t="n">
        <v>0.2143156706733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3275508982165</v>
      </c>
      <c r="D287" s="19" t="n">
        <v>0.3277013630830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761890804933967</v>
      </c>
      <c r="D288" s="27" t="n">
        <v>0.7616987455255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128477291084949</v>
      </c>
      <c r="D289" s="19" t="n">
        <v>0.01281287739612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70298279299271</v>
      </c>
      <c r="D290" s="19" t="n">
        <v>0.016994008993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854401463635242</v>
      </c>
      <c r="D291" s="19" t="n">
        <v>0.08532117409988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23010136784399</v>
      </c>
      <c r="D292" s="19" t="n">
        <v>0.2301221347865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206942140843896</v>
      </c>
      <c r="D293" s="19" t="n">
        <v>0.2064540772939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326977982747763</v>
      </c>
      <c r="D294" s="19" t="n">
        <v>0.325854298543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162616005817403</v>
      </c>
      <c r="D295" s="19" t="n">
        <v>0.162123575288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136847777528456</v>
      </c>
      <c r="D296" s="19" t="n">
        <v>0.136625056367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986</v>
      </c>
      <c r="C297" s="8" t="n">
        <v>0.0635770925595114</v>
      </c>
      <c r="D297" s="19" t="n">
        <v>0.06337885914982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143574130266793</v>
      </c>
      <c r="D298" s="19" t="n">
        <v>0.1432137695693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230822583873398</v>
      </c>
      <c r="D299" s="19" t="n">
        <v>0.2300415763421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855456322012711</v>
      </c>
      <c r="D300" s="19" t="n">
        <v>0.08531587343388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100538334860002</v>
      </c>
      <c r="D301" s="19" t="n">
        <v>0.1012283183987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987</v>
      </c>
      <c r="C302" s="8" t="n">
        <v>0.0831230642628889</v>
      </c>
      <c r="D302" s="19" t="n">
        <v>0.08317199390070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316123405993947</v>
      </c>
      <c r="D303" s="19" t="n">
        <v>0.3160710524880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193318087333266</v>
      </c>
      <c r="D304" s="19" t="n">
        <v>0.019255924970565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602</v>
      </c>
      <c r="C305" s="8" t="n">
        <v>0.0490516895367401</v>
      </c>
      <c r="D305" s="19" t="n">
        <v>0.04920792540060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115610165149074</v>
      </c>
      <c r="D306" s="19" t="n">
        <v>0.1157515912227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60640744191373</v>
      </c>
      <c r="D307" s="19" t="n">
        <v>0.060629423746181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608</v>
      </c>
      <c r="C308" s="8" t="n">
        <v>0.121349125277463</v>
      </c>
      <c r="D308" s="19" t="n">
        <v>0.1210338979233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9</v>
      </c>
      <c r="B309" s="18" t="s">
        <v>610</v>
      </c>
      <c r="C309" s="8" t="n">
        <v>0.0583929659592295</v>
      </c>
      <c r="D309" s="19" t="n">
        <v>0.05852075596664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612</v>
      </c>
      <c r="C310" s="8" t="n">
        <v>0.0587387721810937</v>
      </c>
      <c r="D310" s="19" t="n">
        <v>0.05884774511714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3</v>
      </c>
      <c r="B311" s="18" t="s">
        <v>614</v>
      </c>
      <c r="C311" s="8" t="n">
        <v>0.0559505582723671</v>
      </c>
      <c r="D311" s="19" t="n">
        <v>0.05607060698739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5</v>
      </c>
      <c r="B312" s="18" t="s">
        <v>616</v>
      </c>
      <c r="C312" s="8" t="n">
        <v>0.0689642783781033</v>
      </c>
      <c r="D312" s="19" t="n">
        <v>0.0691627099485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7</v>
      </c>
      <c r="B313" s="18" t="s">
        <v>618</v>
      </c>
      <c r="C313" s="8" t="n">
        <v>0.00966191628017021</v>
      </c>
      <c r="D313" s="19" t="n">
        <v>0.009626463529669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9</v>
      </c>
      <c r="B314" s="26" t="s">
        <v>620</v>
      </c>
      <c r="C314" s="8" t="n">
        <v>0.0730111282140082</v>
      </c>
      <c r="D314" s="19" t="n">
        <v>0.07302228801002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1</v>
      </c>
      <c r="B315" s="18" t="s">
        <v>622</v>
      </c>
      <c r="C315" s="8" t="n">
        <v>0.0868305328287319</v>
      </c>
      <c r="D315" s="19" t="n">
        <v>0.08679612144905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624</v>
      </c>
      <c r="C316" s="8" t="n">
        <v>0.148354850845108</v>
      </c>
      <c r="D316" s="19" t="n">
        <v>0.1478957869568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280630796865073</v>
      </c>
      <c r="D317" s="19" t="n">
        <v>0.02798408641960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7</v>
      </c>
      <c r="B318" s="22" t="s">
        <v>628</v>
      </c>
      <c r="C318" s="8" t="n">
        <v>0.0888957540495954</v>
      </c>
      <c r="D318" s="19" t="n">
        <v>0.08889255909266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9</v>
      </c>
      <c r="B319" s="18" t="s">
        <v>988</v>
      </c>
      <c r="C319" s="8" t="n">
        <v>0.0602132551758148</v>
      </c>
      <c r="D319" s="19" t="n">
        <v>0.060360714643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1</v>
      </c>
      <c r="B320" s="18" t="s">
        <v>632</v>
      </c>
      <c r="C320" s="8" t="n">
        <v>0.0631207132536237</v>
      </c>
      <c r="D320" s="19" t="n">
        <v>0.06313204512844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3</v>
      </c>
      <c r="B321" s="22" t="s">
        <v>989</v>
      </c>
      <c r="C321" s="8" t="n">
        <v>0.0633342852886852</v>
      </c>
      <c r="D321" s="19" t="n">
        <v>0.063320942973099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0</v>
      </c>
      <c r="C322" s="8" t="n">
        <v>0.10014029774557</v>
      </c>
      <c r="D322" s="19" t="n">
        <v>0.10011920169231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6</v>
      </c>
      <c r="B323" s="18" t="s">
        <v>637</v>
      </c>
      <c r="C323" s="8" t="n">
        <v>0.0532874403885351</v>
      </c>
      <c r="D323" s="19" t="n">
        <v>0.053116423772238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8</v>
      </c>
      <c r="B324" s="18" t="s">
        <v>639</v>
      </c>
      <c r="C324" s="8" t="n">
        <v>0.0462435054338351</v>
      </c>
      <c r="D324" s="19" t="n">
        <v>0.046319303534376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0</v>
      </c>
      <c r="B325" s="26" t="s">
        <v>641</v>
      </c>
      <c r="C325" s="8" t="n">
        <v>0.044653552298007</v>
      </c>
      <c r="D325" s="19" t="n">
        <v>0.044743541310393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2</v>
      </c>
      <c r="B326" s="18" t="s">
        <v>643</v>
      </c>
      <c r="C326" s="8" t="n">
        <v>0.0990607555594938</v>
      </c>
      <c r="D326" s="19" t="n">
        <v>0.098900412450465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4</v>
      </c>
      <c r="B327" s="18" t="s">
        <v>645</v>
      </c>
      <c r="C327" s="8" t="n">
        <v>0.0664617479214301</v>
      </c>
      <c r="D327" s="19" t="n">
        <v>0.06655235216011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647</v>
      </c>
      <c r="C328" s="8" t="n">
        <v>0.11012414395345</v>
      </c>
      <c r="D328" s="19" t="n">
        <v>0.1099868450881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8</v>
      </c>
      <c r="B329" s="18" t="s">
        <v>649</v>
      </c>
      <c r="C329" s="8" t="n">
        <v>0.0786153735494863</v>
      </c>
      <c r="D329" s="19" t="n">
        <v>0.078568675311339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0</v>
      </c>
      <c r="B330" s="18" t="s">
        <v>991</v>
      </c>
      <c r="C330" s="8" t="n">
        <v>0.0581352036755071</v>
      </c>
      <c r="D330" s="19" t="n">
        <v>0.058142514477616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2</v>
      </c>
      <c r="B331" s="18" t="s">
        <v>653</v>
      </c>
      <c r="C331" s="8" t="n">
        <v>0.0625052502835</v>
      </c>
      <c r="D331" s="19" t="n">
        <v>0.0625745388944251</v>
      </c>
      <c r="E331" s="20" t="n">
        <v>0</v>
      </c>
      <c r="F33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DECEMBRE 2022</v>
      </c>
      <c r="B2" s="33"/>
      <c r="C2" s="33"/>
      <c r="D2" s="33"/>
    </row>
    <row r="3" customFormat="false" ht="12.75" hidden="false" customHeight="true" outlineLevel="0" collapsed="false">
      <c r="A3" s="125" t="s">
        <v>992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5</v>
      </c>
      <c r="B5" s="18" t="s">
        <v>993</v>
      </c>
      <c r="C5" s="8" t="n">
        <v>0.00341356691830676</v>
      </c>
      <c r="D5" s="19" t="n">
        <v>0.00340378379800208</v>
      </c>
    </row>
    <row r="6" customFormat="false" ht="15" hidden="false" customHeight="false" outlineLevel="0" collapsed="false">
      <c r="A6" s="17" t="s">
        <v>657</v>
      </c>
      <c r="B6" s="18" t="s">
        <v>993</v>
      </c>
      <c r="C6" s="8" t="n">
        <v>0.0045542956928111</v>
      </c>
      <c r="D6" s="19" t="n">
        <v>0.00453650771841154</v>
      </c>
    </row>
    <row r="7" customFormat="false" ht="15" hidden="false" customHeight="false" outlineLevel="0" collapsed="false">
      <c r="A7" s="17" t="s">
        <v>658</v>
      </c>
      <c r="B7" s="18" t="s">
        <v>993</v>
      </c>
      <c r="C7" s="8" t="n">
        <v>0.00515377117605156</v>
      </c>
      <c r="D7" s="19" t="n">
        <v>0.00512768696898459</v>
      </c>
    </row>
    <row r="8" customFormat="false" ht="15" hidden="false" customHeight="false" outlineLevel="0" collapsed="false">
      <c r="A8" s="17" t="s">
        <v>659</v>
      </c>
      <c r="B8" s="18" t="s">
        <v>993</v>
      </c>
      <c r="C8" s="8" t="n">
        <v>0.00495882337507431</v>
      </c>
      <c r="D8" s="19" t="n">
        <v>0.0049387054230766</v>
      </c>
    </row>
    <row r="9" customFormat="false" ht="15" hidden="false" customHeight="false" outlineLevel="0" collapsed="false">
      <c r="A9" s="17" t="s">
        <v>660</v>
      </c>
      <c r="B9" s="18" t="s">
        <v>994</v>
      </c>
      <c r="C9" s="8" t="n">
        <v>0.0259794754535312</v>
      </c>
      <c r="D9" s="19" t="n">
        <v>0.0258808367139106</v>
      </c>
    </row>
    <row r="10" customFormat="false" ht="15" hidden="false" customHeight="false" outlineLevel="0" collapsed="false">
      <c r="A10" s="17" t="s">
        <v>662</v>
      </c>
      <c r="B10" s="18" t="s">
        <v>995</v>
      </c>
      <c r="C10" s="8" t="n">
        <v>0.0166525424226655</v>
      </c>
      <c r="D10" s="19" t="n">
        <v>0.0165908566089323</v>
      </c>
    </row>
    <row r="11" customFormat="false" ht="15" hidden="false" customHeight="false" outlineLevel="0" collapsed="false">
      <c r="A11" s="17" t="s">
        <v>664</v>
      </c>
      <c r="B11" s="18" t="s">
        <v>996</v>
      </c>
      <c r="C11" s="8" t="n">
        <v>0.00709525975086537</v>
      </c>
      <c r="D11" s="19" t="n">
        <v>0.00707600687783126</v>
      </c>
    </row>
    <row r="12" customFormat="false" ht="14.25" hidden="false" customHeight="true" outlineLevel="0" collapsed="false">
      <c r="A12" s="17" t="s">
        <v>666</v>
      </c>
      <c r="B12" s="18" t="s">
        <v>997</v>
      </c>
      <c r="C12" s="8" t="n">
        <v>0.0024048604169608</v>
      </c>
      <c r="D12" s="19" t="n">
        <v>0.00239279226740263</v>
      </c>
    </row>
    <row r="13" customFormat="false" ht="15" hidden="false" customHeight="false" outlineLevel="0" collapsed="false">
      <c r="A13" s="17" t="s">
        <v>668</v>
      </c>
      <c r="B13" s="18" t="s">
        <v>997</v>
      </c>
      <c r="C13" s="8" t="n">
        <v>0.00402423776933242</v>
      </c>
      <c r="D13" s="19" t="n">
        <v>0.00400744213278054</v>
      </c>
    </row>
    <row r="14" customFormat="false" ht="15" hidden="false" customHeight="false" outlineLevel="0" collapsed="false">
      <c r="A14" s="17" t="s">
        <v>669</v>
      </c>
      <c r="B14" s="18" t="s">
        <v>997</v>
      </c>
      <c r="C14" s="8" t="n">
        <v>0.00507874566938623</v>
      </c>
      <c r="D14" s="19" t="n">
        <v>0.00505587654471187</v>
      </c>
    </row>
    <row r="15" customFormat="false" ht="15" hidden="false" customHeight="false" outlineLevel="0" collapsed="false">
      <c r="A15" s="17" t="s">
        <v>670</v>
      </c>
      <c r="B15" s="18" t="s">
        <v>997</v>
      </c>
      <c r="C15" s="8" t="n">
        <v>0.00505862927104955</v>
      </c>
      <c r="D15" s="19" t="n">
        <v>0.0050358587024588</v>
      </c>
    </row>
    <row r="16" customFormat="false" ht="15" hidden="false" customHeight="false" outlineLevel="0" collapsed="false">
      <c r="A16" s="17" t="s">
        <v>671</v>
      </c>
      <c r="B16" s="18" t="s">
        <v>998</v>
      </c>
      <c r="C16" s="8" t="n">
        <v>0.0573083889877634</v>
      </c>
      <c r="D16" s="19" t="n">
        <v>0.0570797201482782</v>
      </c>
    </row>
    <row r="17" customFormat="false" ht="15" hidden="false" customHeight="false" outlineLevel="0" collapsed="false">
      <c r="A17" s="17" t="s">
        <v>673</v>
      </c>
      <c r="B17" s="18" t="s">
        <v>999</v>
      </c>
      <c r="C17" s="8" t="n">
        <v>0.0607739185393527</v>
      </c>
      <c r="D17" s="19" t="n">
        <v>0.0609077788524033</v>
      </c>
    </row>
    <row r="18" customFormat="false" ht="15" hidden="false" customHeight="false" outlineLevel="0" collapsed="false">
      <c r="A18" s="17" t="s">
        <v>675</v>
      </c>
      <c r="B18" s="18" t="s">
        <v>1000</v>
      </c>
      <c r="C18" s="8" t="n">
        <v>0.0595391887620324</v>
      </c>
      <c r="D18" s="19" t="n">
        <v>0.0596301277012906</v>
      </c>
    </row>
    <row r="19" customFormat="false" ht="15" hidden="false" customHeight="false" outlineLevel="0" collapsed="false">
      <c r="A19" s="17" t="s">
        <v>677</v>
      </c>
      <c r="B19" s="18" t="s">
        <v>1001</v>
      </c>
      <c r="C19" s="8" t="n">
        <v>0.0205260198746599</v>
      </c>
      <c r="D19" s="19" t="n">
        <v>0.0203190790287666</v>
      </c>
    </row>
    <row r="20" customFormat="false" ht="15" hidden="false" customHeight="false" outlineLevel="0" collapsed="false">
      <c r="A20" s="17" t="s">
        <v>679</v>
      </c>
      <c r="B20" s="18" t="s">
        <v>1001</v>
      </c>
      <c r="C20" s="8" t="n">
        <v>0.0346158166691402</v>
      </c>
      <c r="D20" s="19" t="n">
        <v>0.0346012482178495</v>
      </c>
    </row>
    <row r="21" customFormat="false" ht="15" hidden="false" customHeight="false" outlineLevel="0" collapsed="false">
      <c r="A21" s="17" t="s">
        <v>680</v>
      </c>
      <c r="B21" s="22" t="s">
        <v>1001</v>
      </c>
      <c r="C21" s="8" t="n">
        <v>0.0449769189008531</v>
      </c>
      <c r="D21" s="19" t="n">
        <v>0.044960094618992</v>
      </c>
    </row>
    <row r="22" customFormat="false" ht="15" hidden="false" customHeight="false" outlineLevel="0" collapsed="false">
      <c r="A22" s="17" t="s">
        <v>681</v>
      </c>
      <c r="B22" s="18" t="s">
        <v>1002</v>
      </c>
      <c r="C22" s="8" t="n">
        <v>0.0587981153865959</v>
      </c>
      <c r="D22" s="19" t="n">
        <v>0.0588561485026881</v>
      </c>
    </row>
    <row r="23" customFormat="false" ht="15" hidden="false" customHeight="false" outlineLevel="0" collapsed="false">
      <c r="A23" s="17" t="s">
        <v>683</v>
      </c>
      <c r="B23" s="18" t="s">
        <v>1003</v>
      </c>
      <c r="C23" s="8" t="n">
        <v>0.130203327761723</v>
      </c>
      <c r="D23" s="19" t="n">
        <v>0.129888297409346</v>
      </c>
    </row>
    <row r="24" customFormat="false" ht="15" hidden="false" customHeight="false" outlineLevel="0" collapsed="false">
      <c r="A24" s="17" t="s">
        <v>685</v>
      </c>
      <c r="B24" s="18" t="s">
        <v>1004</v>
      </c>
      <c r="C24" s="8" t="n">
        <v>0.063113949700648</v>
      </c>
      <c r="D24" s="19" t="n">
        <v>0.0631242467020239</v>
      </c>
    </row>
    <row r="25" customFormat="false" ht="15" hidden="false" customHeight="false" outlineLevel="0" collapsed="false">
      <c r="A25" s="17" t="s">
        <v>687</v>
      </c>
      <c r="B25" s="18" t="s">
        <v>1005</v>
      </c>
      <c r="C25" s="8" t="n">
        <v>0.092070073079973</v>
      </c>
      <c r="D25" s="19" t="n">
        <v>0.0923796284799478</v>
      </c>
    </row>
    <row r="26" customFormat="false" ht="15" hidden="false" customHeight="false" outlineLevel="0" collapsed="false">
      <c r="A26" s="17" t="s">
        <v>689</v>
      </c>
      <c r="B26" s="18" t="s">
        <v>1006</v>
      </c>
      <c r="C26" s="8" t="n">
        <v>0.0605538865557974</v>
      </c>
      <c r="D26" s="19" t="n">
        <v>0.0606720083329561</v>
      </c>
    </row>
    <row r="27" customFormat="false" ht="15" hidden="false" customHeight="false" outlineLevel="0" collapsed="false">
      <c r="A27" s="17" t="s">
        <v>691</v>
      </c>
      <c r="B27" s="18" t="s">
        <v>1007</v>
      </c>
      <c r="C27" s="8" t="n">
        <v>0.0627963392521872</v>
      </c>
      <c r="D27" s="19" t="n">
        <v>0.0628011155619488</v>
      </c>
    </row>
    <row r="28" customFormat="false" ht="15" hidden="false" customHeight="false" outlineLevel="0" collapsed="false">
      <c r="A28" s="17" t="s">
        <v>693</v>
      </c>
      <c r="B28" s="18" t="s">
        <v>1008</v>
      </c>
      <c r="C28" s="8" t="n">
        <v>0.0913742090498297</v>
      </c>
      <c r="D28" s="19" t="n">
        <v>0.0910286543945395</v>
      </c>
    </row>
    <row r="29" customFormat="false" ht="15" hidden="false" customHeight="false" outlineLevel="0" collapsed="false">
      <c r="A29" s="17" t="s">
        <v>695</v>
      </c>
      <c r="B29" s="18" t="s">
        <v>1009</v>
      </c>
      <c r="C29" s="8" t="n">
        <v>0.0642957428234509</v>
      </c>
      <c r="D29" s="19" t="n">
        <v>0.0642599242900759</v>
      </c>
    </row>
    <row r="30" customFormat="false" ht="15" hidden="false" customHeight="false" outlineLevel="0" collapsed="false">
      <c r="A30" s="17" t="s">
        <v>697</v>
      </c>
      <c r="B30" s="18" t="s">
        <v>1010</v>
      </c>
      <c r="C30" s="8" t="n">
        <v>0.0605538865557974</v>
      </c>
      <c r="D30" s="19" t="n">
        <v>0.0606720083329561</v>
      </c>
    </row>
    <row r="31" customFormat="false" ht="15" hidden="false" customHeight="false" outlineLevel="0" collapsed="false">
      <c r="A31" s="17" t="s">
        <v>699</v>
      </c>
      <c r="B31" s="18" t="s">
        <v>1011</v>
      </c>
      <c r="C31" s="8" t="n">
        <v>0.0712417271212</v>
      </c>
      <c r="D31" s="19" t="n">
        <v>0.0716361273466387</v>
      </c>
    </row>
    <row r="32" customFormat="false" ht="15" hidden="false" customHeight="false" outlineLevel="0" collapsed="false">
      <c r="A32" s="17" t="s">
        <v>701</v>
      </c>
      <c r="B32" s="18" t="s">
        <v>1012</v>
      </c>
      <c r="C32" s="8" t="n">
        <v>0.0511810624364834</v>
      </c>
      <c r="D32" s="19" t="n">
        <v>0.0511223900337099</v>
      </c>
    </row>
    <row r="33" customFormat="false" ht="15" hidden="false" customHeight="false" outlineLevel="0" collapsed="false">
      <c r="A33" s="17" t="s">
        <v>703</v>
      </c>
      <c r="B33" s="18" t="s">
        <v>1013</v>
      </c>
      <c r="C33" s="8" t="n">
        <v>0.0498493611284143</v>
      </c>
      <c r="D33" s="19" t="n">
        <v>0.049742993389736</v>
      </c>
    </row>
    <row r="34" customFormat="false" ht="15" hidden="false" customHeight="false" outlineLevel="0" collapsed="false">
      <c r="A34" s="17" t="s">
        <v>705</v>
      </c>
      <c r="B34" s="18" t="s">
        <v>1014</v>
      </c>
      <c r="C34" s="8" t="n">
        <v>0.0546225008001851</v>
      </c>
      <c r="D34" s="19" t="n">
        <v>0.0547610617344888</v>
      </c>
    </row>
    <row r="35" customFormat="false" ht="15" hidden="false" customHeight="false" outlineLevel="0" collapsed="false">
      <c r="A35" s="17" t="s">
        <v>707</v>
      </c>
      <c r="B35" s="18" t="s">
        <v>1015</v>
      </c>
      <c r="C35" s="8" t="n">
        <v>0.0692160657567584</v>
      </c>
      <c r="D35" s="19" t="n">
        <v>0.0694726112892884</v>
      </c>
    </row>
    <row r="36" customFormat="false" ht="15" hidden="false" customHeight="false" outlineLevel="0" collapsed="false">
      <c r="A36" s="17" t="s">
        <v>709</v>
      </c>
      <c r="B36" s="18" t="s">
        <v>1016</v>
      </c>
      <c r="C36" s="8" t="n">
        <v>0.117195991080738</v>
      </c>
      <c r="D36" s="19" t="n">
        <v>0.1173889002169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DECEMBRE 2022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926</v>
      </c>
      <c r="C5" s="41" t="n">
        <v>0.131459754712333</v>
      </c>
      <c r="D5" s="9" t="n">
        <v>0.131601483501664</v>
      </c>
    </row>
    <row r="6" customFormat="false" ht="15" hidden="false" customHeight="false" outlineLevel="0" collapsed="false">
      <c r="A6" s="17" t="s">
        <v>712</v>
      </c>
      <c r="B6" s="18" t="s">
        <v>925</v>
      </c>
      <c r="C6" s="8" t="n">
        <v>0.154064353786909</v>
      </c>
      <c r="D6" s="14" t="n">
        <v>0.153661420000338</v>
      </c>
    </row>
    <row r="7" customFormat="false" ht="15" hidden="false" customHeight="false" outlineLevel="0" collapsed="false">
      <c r="A7" s="17" t="s">
        <v>713</v>
      </c>
      <c r="B7" s="18" t="s">
        <v>28</v>
      </c>
      <c r="C7" s="8" t="n">
        <v>0.0827810832027064</v>
      </c>
      <c r="D7" s="19" t="n">
        <v>0.0833014379304352</v>
      </c>
    </row>
    <row r="8" customFormat="false" ht="15" hidden="false" customHeight="false" outlineLevel="0" collapsed="false">
      <c r="A8" s="17" t="s">
        <v>714</v>
      </c>
      <c r="B8" s="18" t="s">
        <v>36</v>
      </c>
      <c r="C8" s="8" t="n">
        <v>0.129310438712893</v>
      </c>
      <c r="D8" s="19" t="n">
        <v>0.12920821902886</v>
      </c>
    </row>
    <row r="9" customFormat="false" ht="15" hidden="false" customHeight="false" outlineLevel="0" collapsed="false">
      <c r="A9" s="17" t="s">
        <v>715</v>
      </c>
      <c r="B9" s="18" t="s">
        <v>924</v>
      </c>
      <c r="C9" s="8" t="n">
        <v>0.137573921562624</v>
      </c>
      <c r="D9" s="19" t="n">
        <v>0.137277105232273</v>
      </c>
    </row>
    <row r="10" customFormat="false" ht="15" hidden="false" customHeight="false" outlineLevel="0" collapsed="false">
      <c r="A10" s="17" t="s">
        <v>716</v>
      </c>
      <c r="B10" s="18" t="s">
        <v>928</v>
      </c>
      <c r="C10" s="8" t="n">
        <v>0.0661559324973891</v>
      </c>
      <c r="D10" s="19" t="n">
        <v>0.066009178383688</v>
      </c>
    </row>
    <row r="11" customFormat="false" ht="15" hidden="false" customHeight="false" outlineLevel="0" collapsed="false">
      <c r="A11" s="17" t="s">
        <v>717</v>
      </c>
      <c r="B11" s="18" t="s">
        <v>930</v>
      </c>
      <c r="C11" s="8" t="n">
        <v>0.077597092441172</v>
      </c>
      <c r="D11" s="19" t="n">
        <v>0.0775697173418742</v>
      </c>
    </row>
    <row r="12" customFormat="false" ht="15" hidden="false" customHeight="false" outlineLevel="0" collapsed="false">
      <c r="A12" s="17" t="s">
        <v>718</v>
      </c>
      <c r="B12" s="18" t="s">
        <v>938</v>
      </c>
      <c r="C12" s="8" t="n">
        <v>0.0852948859938389</v>
      </c>
      <c r="D12" s="19" t="n">
        <v>0.0852156904813359</v>
      </c>
    </row>
    <row r="13" customFormat="false" ht="15" hidden="false" customHeight="false" outlineLevel="0" collapsed="false">
      <c r="A13" s="17" t="s">
        <v>719</v>
      </c>
      <c r="B13" s="18" t="s">
        <v>136</v>
      </c>
      <c r="C13" s="8" t="n">
        <v>0.151430822702685</v>
      </c>
      <c r="D13" s="19" t="n">
        <v>0.151543855474933</v>
      </c>
    </row>
    <row r="14" customFormat="false" ht="15" hidden="false" customHeight="false" outlineLevel="0" collapsed="false">
      <c r="A14" s="17" t="s">
        <v>720</v>
      </c>
      <c r="B14" s="18" t="s">
        <v>975</v>
      </c>
      <c r="C14" s="8" t="n">
        <v>0.105903182830635</v>
      </c>
      <c r="D14" s="19" t="n">
        <v>0.105575793581604</v>
      </c>
    </row>
    <row r="15" customFormat="false" ht="15" hidden="false" customHeight="false" outlineLevel="0" collapsed="false">
      <c r="A15" s="17" t="s">
        <v>721</v>
      </c>
      <c r="B15" s="18" t="s">
        <v>939</v>
      </c>
      <c r="C15" s="8" t="n">
        <v>0.0627998282633447</v>
      </c>
      <c r="D15" s="19" t="n">
        <v>0.062823846784073</v>
      </c>
    </row>
    <row r="16" customFormat="false" ht="15" hidden="false" customHeight="false" outlineLevel="0" collapsed="false">
      <c r="A16" s="17" t="s">
        <v>722</v>
      </c>
      <c r="B16" s="18" t="s">
        <v>130</v>
      </c>
      <c r="C16" s="8" t="n">
        <v>0.129524266584305</v>
      </c>
      <c r="D16" s="19" t="n">
        <v>0.129517202356825</v>
      </c>
    </row>
    <row r="17" customFormat="false" ht="15" hidden="false" customHeight="false" outlineLevel="0" collapsed="false">
      <c r="A17" s="17" t="s">
        <v>723</v>
      </c>
      <c r="B17" s="18" t="s">
        <v>941</v>
      </c>
      <c r="C17" s="8" t="n">
        <v>0.0829442818558059</v>
      </c>
      <c r="D17" s="19" t="n">
        <v>0.0826705588658655</v>
      </c>
    </row>
    <row r="18" customFormat="false" ht="15" hidden="false" customHeight="false" outlineLevel="0" collapsed="false">
      <c r="A18" s="17" t="s">
        <v>724</v>
      </c>
      <c r="B18" s="18" t="s">
        <v>120</v>
      </c>
      <c r="C18" s="8" t="n">
        <v>0.108718405168528</v>
      </c>
      <c r="D18" s="19" t="n">
        <v>0.109408857218519</v>
      </c>
    </row>
    <row r="19" customFormat="false" ht="15" hidden="false" customHeight="false" outlineLevel="0" collapsed="false">
      <c r="A19" s="17" t="s">
        <v>725</v>
      </c>
      <c r="B19" s="18" t="s">
        <v>173</v>
      </c>
      <c r="C19" s="8" t="n">
        <v>0.0731320962285798</v>
      </c>
      <c r="D19" s="19" t="n">
        <v>0.0731060145308811</v>
      </c>
    </row>
    <row r="20" customFormat="false" ht="15" hidden="false" customHeight="false" outlineLevel="0" collapsed="false">
      <c r="A20" s="17" t="s">
        <v>726</v>
      </c>
      <c r="B20" s="18" t="s">
        <v>204</v>
      </c>
      <c r="C20" s="8" t="n">
        <v>0.0610040228326284</v>
      </c>
      <c r="D20" s="19" t="n">
        <v>0.0613389101378504</v>
      </c>
    </row>
    <row r="21" customFormat="false" ht="15" hidden="false" customHeight="false" outlineLevel="0" collapsed="false">
      <c r="A21" s="17" t="s">
        <v>727</v>
      </c>
      <c r="B21" s="18" t="s">
        <v>604</v>
      </c>
      <c r="C21" s="8" t="n">
        <v>0.115610165149074</v>
      </c>
      <c r="D21" s="19" t="n">
        <v>0.115751591222761</v>
      </c>
    </row>
    <row r="22" customFormat="false" ht="15" hidden="false" customHeight="false" outlineLevel="0" collapsed="false">
      <c r="A22" s="17" t="s">
        <v>728</v>
      </c>
      <c r="B22" s="18" t="s">
        <v>202</v>
      </c>
      <c r="C22" s="8" t="n">
        <v>0.0651829994493156</v>
      </c>
      <c r="D22" s="19" t="n">
        <v>0.0651882524326754</v>
      </c>
    </row>
    <row r="23" customFormat="false" ht="15" hidden="false" customHeight="false" outlineLevel="0" collapsed="false">
      <c r="A23" s="17" t="s">
        <v>729</v>
      </c>
      <c r="B23" s="18" t="s">
        <v>214</v>
      </c>
      <c r="C23" s="8" t="n">
        <v>0.307278804984674</v>
      </c>
      <c r="D23" s="19" t="n">
        <v>0.307234171644629</v>
      </c>
    </row>
    <row r="24" customFormat="false" ht="15" hidden="false" customHeight="false" outlineLevel="0" collapsed="false">
      <c r="A24" s="17" t="s">
        <v>730</v>
      </c>
      <c r="B24" s="18" t="s">
        <v>216</v>
      </c>
      <c r="C24" s="8" t="n">
        <v>0.30827221043333</v>
      </c>
      <c r="D24" s="19" t="n">
        <v>0.308227696084222</v>
      </c>
    </row>
    <row r="25" customFormat="false" ht="15" hidden="false" customHeight="false" outlineLevel="0" collapsed="false">
      <c r="A25" s="17" t="s">
        <v>731</v>
      </c>
      <c r="B25" s="18" t="s">
        <v>184</v>
      </c>
      <c r="C25" s="8" t="n">
        <v>0.2305128835528</v>
      </c>
      <c r="D25" s="19" t="n">
        <v>0.230474938540167</v>
      </c>
    </row>
    <row r="26" customFormat="false" ht="15" hidden="false" customHeight="false" outlineLevel="0" collapsed="false">
      <c r="A26" s="17" t="s">
        <v>732</v>
      </c>
      <c r="B26" s="18" t="s">
        <v>961</v>
      </c>
      <c r="C26" s="8" t="n">
        <v>0.125128242557651</v>
      </c>
      <c r="D26" s="19" t="n">
        <v>0.125030938980254</v>
      </c>
    </row>
    <row r="27" customFormat="false" ht="15" hidden="false" customHeight="false" outlineLevel="0" collapsed="false">
      <c r="A27" s="17" t="s">
        <v>733</v>
      </c>
      <c r="B27" s="18" t="s">
        <v>240</v>
      </c>
      <c r="C27" s="8" t="n">
        <v>0.0592252189726466</v>
      </c>
      <c r="D27" s="19" t="n">
        <v>0.0592282835980208</v>
      </c>
    </row>
    <row r="28" customFormat="false" ht="15" hidden="false" customHeight="false" outlineLevel="0" collapsed="false">
      <c r="A28" s="17" t="s">
        <v>734</v>
      </c>
      <c r="B28" s="18" t="s">
        <v>230</v>
      </c>
      <c r="C28" s="8" t="n">
        <v>0.107637480784716</v>
      </c>
      <c r="D28" s="19" t="n">
        <v>0.107468531255693</v>
      </c>
    </row>
    <row r="29" customFormat="false" ht="15" hidden="false" customHeight="false" outlineLevel="0" collapsed="false">
      <c r="A29" s="17" t="s">
        <v>735</v>
      </c>
      <c r="B29" s="18" t="s">
        <v>943</v>
      </c>
      <c r="C29" s="8" t="n">
        <v>0.0667818022280528</v>
      </c>
      <c r="D29" s="19" t="n">
        <v>0.0667558407385149</v>
      </c>
    </row>
    <row r="30" customFormat="false" ht="15" hidden="false" customHeight="false" outlineLevel="0" collapsed="false">
      <c r="A30" s="17" t="s">
        <v>736</v>
      </c>
      <c r="B30" s="18" t="s">
        <v>956</v>
      </c>
      <c r="C30" s="8" t="n">
        <v>0.0822227818950946</v>
      </c>
      <c r="D30" s="19" t="n">
        <v>0.0826158064511804</v>
      </c>
    </row>
    <row r="31" customFormat="false" ht="15" hidden="false" customHeight="false" outlineLevel="0" collapsed="false">
      <c r="A31" s="17" t="s">
        <v>737</v>
      </c>
      <c r="B31" s="18" t="s">
        <v>944</v>
      </c>
      <c r="C31" s="8" t="n">
        <v>0.137241353234057</v>
      </c>
      <c r="D31" s="19" t="n">
        <v>0.137005800869386</v>
      </c>
    </row>
    <row r="32" customFormat="false" ht="15" hidden="false" customHeight="false" outlineLevel="0" collapsed="false">
      <c r="A32" s="17" t="s">
        <v>738</v>
      </c>
      <c r="B32" s="18" t="s">
        <v>262</v>
      </c>
      <c r="C32" s="8" t="n">
        <v>0.0565374307855393</v>
      </c>
      <c r="D32" s="19" t="n">
        <v>0.0566160487447053</v>
      </c>
    </row>
    <row r="33" customFormat="false" ht="15" hidden="false" customHeight="false" outlineLevel="0" collapsed="false">
      <c r="A33" s="17" t="s">
        <v>739</v>
      </c>
      <c r="B33" s="18" t="s">
        <v>218</v>
      </c>
      <c r="C33" s="8" t="n">
        <v>0.307430000473196</v>
      </c>
      <c r="D33" s="19" t="n">
        <v>0.307387531040807</v>
      </c>
    </row>
    <row r="34" customFormat="false" ht="15" hidden="false" customHeight="false" outlineLevel="0" collapsed="false">
      <c r="A34" s="17" t="s">
        <v>740</v>
      </c>
      <c r="B34" s="18" t="s">
        <v>954</v>
      </c>
      <c r="C34" s="8" t="n">
        <v>0.0960934611338812</v>
      </c>
      <c r="D34" s="19" t="n">
        <v>0.0963882656467195</v>
      </c>
    </row>
    <row r="35" customFormat="false" ht="15" hidden="false" customHeight="false" outlineLevel="0" collapsed="false">
      <c r="A35" s="17" t="s">
        <v>741</v>
      </c>
      <c r="B35" s="18" t="s">
        <v>610</v>
      </c>
      <c r="C35" s="8" t="n">
        <v>0.0583929659592295</v>
      </c>
      <c r="D35" s="19" t="n">
        <v>0.0585207559666433</v>
      </c>
    </row>
    <row r="36" customFormat="false" ht="15" hidden="false" customHeight="false" outlineLevel="0" collapsed="false">
      <c r="A36" s="17" t="s">
        <v>742</v>
      </c>
      <c r="B36" s="18" t="s">
        <v>955</v>
      </c>
      <c r="C36" s="8" t="n">
        <v>0.0696294657136233</v>
      </c>
      <c r="D36" s="19" t="n">
        <v>0.0694760276890916</v>
      </c>
    </row>
    <row r="37" customFormat="false" ht="15" hidden="false" customHeight="false" outlineLevel="0" collapsed="false">
      <c r="A37" s="17" t="s">
        <v>743</v>
      </c>
      <c r="B37" s="18" t="s">
        <v>970</v>
      </c>
      <c r="C37" s="8" t="n">
        <v>0.0693703879258825</v>
      </c>
      <c r="D37" s="19" t="n">
        <v>0.0694060864392516</v>
      </c>
    </row>
    <row r="38" customFormat="false" ht="15" hidden="false" customHeight="false" outlineLevel="0" collapsed="false">
      <c r="A38" s="17" t="s">
        <v>744</v>
      </c>
      <c r="B38" s="18" t="s">
        <v>614</v>
      </c>
      <c r="C38" s="8" t="n">
        <v>0.0559505582723671</v>
      </c>
      <c r="D38" s="19" t="n">
        <v>0.0560706069873984</v>
      </c>
    </row>
    <row r="39" customFormat="false" ht="15" hidden="false" customHeight="false" outlineLevel="0" collapsed="false">
      <c r="A39" s="17" t="s">
        <v>745</v>
      </c>
      <c r="B39" s="18" t="s">
        <v>319</v>
      </c>
      <c r="C39" s="8" t="n">
        <v>0.0767501717157424</v>
      </c>
      <c r="D39" s="19" t="n">
        <v>0.0766820122114728</v>
      </c>
    </row>
    <row r="40" customFormat="false" ht="15" hidden="false" customHeight="false" outlineLevel="0" collapsed="false">
      <c r="A40" s="17" t="s">
        <v>746</v>
      </c>
      <c r="B40" s="18" t="s">
        <v>974</v>
      </c>
      <c r="C40" s="8" t="n">
        <v>0.0754631076867836</v>
      </c>
      <c r="D40" s="19" t="n">
        <v>0.0756594013380194</v>
      </c>
    </row>
    <row r="41" customFormat="false" ht="15" hidden="false" customHeight="false" outlineLevel="0" collapsed="false">
      <c r="A41" s="17" t="s">
        <v>747</v>
      </c>
      <c r="B41" s="18" t="s">
        <v>329</v>
      </c>
      <c r="C41" s="8" t="n">
        <v>0.0664575408765481</v>
      </c>
      <c r="D41" s="19" t="n">
        <v>0.0662372535710755</v>
      </c>
    </row>
    <row r="42" customFormat="false" ht="15" hidden="false" customHeight="false" outlineLevel="0" collapsed="false">
      <c r="A42" s="17" t="s">
        <v>748</v>
      </c>
      <c r="B42" s="18" t="s">
        <v>962</v>
      </c>
      <c r="C42" s="8" t="n">
        <v>0.174187848096774</v>
      </c>
      <c r="D42" s="19" t="n">
        <v>0.17388286325755</v>
      </c>
    </row>
    <row r="43" customFormat="false" ht="15" hidden="false" customHeight="false" outlineLevel="0" collapsed="false">
      <c r="A43" s="17" t="s">
        <v>749</v>
      </c>
      <c r="B43" s="18" t="s">
        <v>200</v>
      </c>
      <c r="C43" s="8" t="n">
        <v>0.065025844620504</v>
      </c>
      <c r="D43" s="19" t="n">
        <v>0.0648980494897622</v>
      </c>
    </row>
    <row r="44" customFormat="false" ht="15" hidden="false" customHeight="false" outlineLevel="0" collapsed="false">
      <c r="A44" s="17" t="s">
        <v>750</v>
      </c>
      <c r="B44" s="18" t="s">
        <v>964</v>
      </c>
      <c r="C44" s="8" t="n">
        <v>0.091327805845864</v>
      </c>
      <c r="D44" s="19" t="n">
        <v>0.0916117072653891</v>
      </c>
    </row>
    <row r="45" customFormat="false" ht="15" hidden="false" customHeight="false" outlineLevel="0" collapsed="false">
      <c r="A45" s="17" t="s">
        <v>751</v>
      </c>
      <c r="B45" s="18" t="s">
        <v>361</v>
      </c>
      <c r="C45" s="8" t="n">
        <v>0.10963454330336</v>
      </c>
      <c r="D45" s="19" t="n">
        <v>0.109350926495606</v>
      </c>
    </row>
    <row r="46" customFormat="false" ht="15" hidden="false" customHeight="false" outlineLevel="0" collapsed="false">
      <c r="A46" s="17" t="s">
        <v>752</v>
      </c>
      <c r="B46" s="18" t="s">
        <v>957</v>
      </c>
      <c r="C46" s="8" t="n">
        <v>0.112246661920972</v>
      </c>
      <c r="D46" s="19" t="n">
        <v>0.112208757355087</v>
      </c>
    </row>
    <row r="47" customFormat="false" ht="15" hidden="false" customHeight="false" outlineLevel="0" collapsed="false">
      <c r="A47" s="17" t="s">
        <v>753</v>
      </c>
      <c r="B47" s="18" t="s">
        <v>965</v>
      </c>
      <c r="C47" s="8" t="n">
        <v>0.0591449541875417</v>
      </c>
      <c r="D47" s="19" t="n">
        <v>0.0589815690734484</v>
      </c>
    </row>
    <row r="48" customFormat="false" ht="15" hidden="false" customHeight="false" outlineLevel="0" collapsed="false">
      <c r="A48" s="17" t="s">
        <v>754</v>
      </c>
      <c r="B48" s="18" t="s">
        <v>369</v>
      </c>
      <c r="C48" s="8" t="n">
        <v>0.142747099226735</v>
      </c>
      <c r="D48" s="19" t="n">
        <v>0.143196441258837</v>
      </c>
    </row>
    <row r="49" customFormat="false" ht="15" hidden="false" customHeight="false" outlineLevel="0" collapsed="false">
      <c r="A49" s="17" t="s">
        <v>755</v>
      </c>
      <c r="B49" s="18" t="s">
        <v>966</v>
      </c>
      <c r="C49" s="8" t="n">
        <v>0.0811751497731003</v>
      </c>
      <c r="D49" s="19" t="n">
        <v>0.0811033837647325</v>
      </c>
    </row>
    <row r="50" customFormat="false" ht="15" hidden="false" customHeight="false" outlineLevel="0" collapsed="false">
      <c r="A50" s="17" t="s">
        <v>756</v>
      </c>
      <c r="B50" s="18" t="s">
        <v>242</v>
      </c>
      <c r="C50" s="8" t="n">
        <v>0.104354281414433</v>
      </c>
      <c r="D50" s="19" t="n">
        <v>0.104795481558944</v>
      </c>
    </row>
    <row r="51" customFormat="false" ht="15" hidden="false" customHeight="false" outlineLevel="0" collapsed="false">
      <c r="A51" s="17" t="s">
        <v>757</v>
      </c>
      <c r="B51" s="18" t="s">
        <v>140</v>
      </c>
      <c r="C51" s="8" t="n">
        <v>0.191820120215412</v>
      </c>
      <c r="D51" s="19" t="n">
        <v>0.191813870750936</v>
      </c>
    </row>
    <row r="52" customFormat="false" ht="15" hidden="false" customHeight="false" outlineLevel="0" collapsed="false">
      <c r="A52" s="17" t="s">
        <v>758</v>
      </c>
      <c r="B52" s="18" t="s">
        <v>932</v>
      </c>
      <c r="C52" s="8" t="n">
        <v>0.0716757409671898</v>
      </c>
      <c r="D52" s="19" t="n">
        <v>0.0715846228779009</v>
      </c>
    </row>
    <row r="53" customFormat="false" ht="15" hidden="false" customHeight="false" outlineLevel="0" collapsed="false">
      <c r="A53" s="17" t="s">
        <v>759</v>
      </c>
      <c r="B53" s="18" t="s">
        <v>385</v>
      </c>
      <c r="C53" s="8" t="n">
        <v>0.144003206782448</v>
      </c>
      <c r="D53" s="19" t="n">
        <v>0.143611806977654</v>
      </c>
    </row>
    <row r="54" customFormat="false" ht="15" hidden="false" customHeight="false" outlineLevel="0" collapsed="false">
      <c r="A54" s="17" t="s">
        <v>760</v>
      </c>
      <c r="B54" s="18" t="s">
        <v>935</v>
      </c>
      <c r="C54" s="8" t="n">
        <v>0.146649446716548</v>
      </c>
      <c r="D54" s="19" t="n">
        <v>0.146244553504315</v>
      </c>
    </row>
    <row r="55" customFormat="false" ht="15" hidden="false" customHeight="false" outlineLevel="0" collapsed="false">
      <c r="A55" s="17" t="s">
        <v>761</v>
      </c>
      <c r="B55" s="18" t="s">
        <v>407</v>
      </c>
      <c r="C55" s="8" t="n">
        <v>0.0945480387291146</v>
      </c>
      <c r="D55" s="19" t="n">
        <v>0.0944899567856121</v>
      </c>
    </row>
    <row r="56" customFormat="false" ht="15" hidden="false" customHeight="false" outlineLevel="0" collapsed="false">
      <c r="A56" s="17" t="s">
        <v>762</v>
      </c>
      <c r="B56" s="18" t="s">
        <v>536</v>
      </c>
      <c r="C56" s="8" t="n">
        <v>0.136818270581461</v>
      </c>
      <c r="D56" s="19" t="n">
        <v>0.136486026940577</v>
      </c>
    </row>
    <row r="57" customFormat="false" ht="15" hidden="false" customHeight="false" outlineLevel="0" collapsed="false">
      <c r="A57" s="17" t="s">
        <v>763</v>
      </c>
      <c r="B57" s="18" t="s">
        <v>588</v>
      </c>
      <c r="C57" s="8" t="n">
        <v>0.143574130266793</v>
      </c>
      <c r="D57" s="19" t="n">
        <v>0.143213769569312</v>
      </c>
    </row>
    <row r="58" customFormat="false" ht="15" hidden="false" customHeight="false" outlineLevel="0" collapsed="false">
      <c r="A58" s="17" t="s">
        <v>764</v>
      </c>
      <c r="B58" s="18" t="s">
        <v>429</v>
      </c>
      <c r="C58" s="8" t="n">
        <v>0.0856143971452296</v>
      </c>
      <c r="D58" s="19" t="n">
        <v>0.0859467210329172</v>
      </c>
    </row>
    <row r="59" customFormat="false" ht="15" hidden="false" customHeight="false" outlineLevel="0" collapsed="false">
      <c r="A59" s="17" t="s">
        <v>765</v>
      </c>
      <c r="B59" s="18" t="s">
        <v>968</v>
      </c>
      <c r="C59" s="8" t="n">
        <v>0.0773039141951956</v>
      </c>
      <c r="D59" s="19" t="n">
        <v>0.077655280736953</v>
      </c>
    </row>
    <row r="60" customFormat="false" ht="15" hidden="false" customHeight="false" outlineLevel="0" collapsed="false">
      <c r="A60" s="17" t="s">
        <v>766</v>
      </c>
      <c r="B60" s="18" t="s">
        <v>959</v>
      </c>
      <c r="C60" s="8" t="n">
        <v>0.0928218981015332</v>
      </c>
      <c r="D60" s="19" t="n">
        <v>0.092816614193336</v>
      </c>
    </row>
    <row r="61" customFormat="false" ht="15" hidden="false" customHeight="false" outlineLevel="0" collapsed="false">
      <c r="A61" s="17" t="s">
        <v>767</v>
      </c>
      <c r="B61" s="18" t="s">
        <v>32</v>
      </c>
      <c r="C61" s="8" t="n">
        <v>0.143074022076898</v>
      </c>
      <c r="D61" s="19" t="n">
        <v>0.142654125269085</v>
      </c>
    </row>
    <row r="62" customFormat="false" ht="15" hidden="false" customHeight="false" outlineLevel="0" collapsed="false">
      <c r="A62" s="17" t="s">
        <v>768</v>
      </c>
      <c r="B62" s="18" t="s">
        <v>441</v>
      </c>
      <c r="C62" s="8" t="n">
        <v>0.0723092644997792</v>
      </c>
      <c r="D62" s="19" t="n">
        <v>0.0724404927931527</v>
      </c>
    </row>
    <row r="63" customFormat="false" ht="15" hidden="false" customHeight="false" outlineLevel="0" collapsed="false">
      <c r="A63" s="17" t="s">
        <v>769</v>
      </c>
      <c r="B63" s="18" t="s">
        <v>86</v>
      </c>
      <c r="C63" s="8" t="n">
        <v>0.229354593267413</v>
      </c>
      <c r="D63" s="19" t="n">
        <v>0.229318280602598</v>
      </c>
    </row>
    <row r="64" customFormat="false" ht="15" hidden="false" customHeight="false" outlineLevel="0" collapsed="false">
      <c r="A64" s="17" t="s">
        <v>770</v>
      </c>
      <c r="B64" s="18" t="s">
        <v>983</v>
      </c>
      <c r="C64" s="8" t="n">
        <v>0.071964730624928</v>
      </c>
      <c r="D64" s="19" t="n">
        <v>0.0720179070886912</v>
      </c>
    </row>
    <row r="65" customFormat="false" ht="15" hidden="false" customHeight="false" outlineLevel="0" collapsed="false">
      <c r="A65" s="17" t="s">
        <v>771</v>
      </c>
      <c r="B65" s="18" t="s">
        <v>929</v>
      </c>
      <c r="C65" s="8" t="n">
        <v>0.106865757681113</v>
      </c>
      <c r="D65" s="19" t="n">
        <v>0.107442024452009</v>
      </c>
    </row>
    <row r="66" customFormat="false" ht="15" hidden="false" customHeight="false" outlineLevel="0" collapsed="false">
      <c r="A66" s="17" t="s">
        <v>772</v>
      </c>
      <c r="B66" s="18" t="s">
        <v>542</v>
      </c>
      <c r="C66" s="8" t="n">
        <v>0.0764049152635031</v>
      </c>
      <c r="D66" s="19" t="n">
        <v>0.07623919525705</v>
      </c>
    </row>
    <row r="67" customFormat="false" ht="15" hidden="false" customHeight="false" outlineLevel="0" collapsed="false">
      <c r="A67" s="17" t="s">
        <v>773</v>
      </c>
      <c r="B67" s="18" t="s">
        <v>449</v>
      </c>
      <c r="C67" s="8" t="n">
        <v>0.0906268861616716</v>
      </c>
      <c r="D67" s="19" t="n">
        <v>0.0918540990464493</v>
      </c>
    </row>
    <row r="68" customFormat="false" ht="15" hidden="false" customHeight="false" outlineLevel="0" collapsed="false">
      <c r="A68" s="17" t="s">
        <v>774</v>
      </c>
      <c r="B68" s="18" t="s">
        <v>972</v>
      </c>
      <c r="C68" s="8" t="n">
        <v>0.0708153072260455</v>
      </c>
      <c r="D68" s="19" t="n">
        <v>0.0707787432649356</v>
      </c>
    </row>
    <row r="69" customFormat="false" ht="15" hidden="false" customHeight="false" outlineLevel="0" collapsed="false">
      <c r="A69" s="17" t="s">
        <v>775</v>
      </c>
      <c r="B69" s="18" t="s">
        <v>459</v>
      </c>
      <c r="C69" s="8" t="n">
        <v>0.0769686815579529</v>
      </c>
      <c r="D69" s="19" t="n">
        <v>0.0766994195246799</v>
      </c>
    </row>
    <row r="70" customFormat="false" ht="15" hidden="false" customHeight="false" outlineLevel="0" collapsed="false">
      <c r="A70" s="17" t="s">
        <v>776</v>
      </c>
      <c r="B70" s="18" t="s">
        <v>467</v>
      </c>
      <c r="C70" s="8" t="n">
        <v>0.241095876490828</v>
      </c>
      <c r="D70" s="19" t="n">
        <v>0.240278684144315</v>
      </c>
    </row>
    <row r="71" customFormat="false" ht="15" hidden="false" customHeight="false" outlineLevel="0" collapsed="false">
      <c r="A71" s="17" t="s">
        <v>777</v>
      </c>
      <c r="B71" s="18" t="s">
        <v>973</v>
      </c>
      <c r="C71" s="8" t="n">
        <v>0.061703279358084</v>
      </c>
      <c r="D71" s="19" t="n">
        <v>0.0614972373760664</v>
      </c>
    </row>
    <row r="72" customFormat="false" ht="15" hidden="false" customHeight="false" outlineLevel="0" collapsed="false">
      <c r="A72" s="17" t="s">
        <v>778</v>
      </c>
      <c r="B72" s="18" t="s">
        <v>976</v>
      </c>
      <c r="C72" s="8" t="n">
        <v>0.127353956301203</v>
      </c>
      <c r="D72" s="19" t="n">
        <v>0.127429392520591</v>
      </c>
    </row>
    <row r="73" customFormat="false" ht="15" hidden="false" customHeight="false" outlineLevel="0" collapsed="false">
      <c r="A73" s="17" t="s">
        <v>779</v>
      </c>
      <c r="B73" s="18" t="s">
        <v>43</v>
      </c>
      <c r="C73" s="8" t="n">
        <v>0.0773890147547499</v>
      </c>
      <c r="D73" s="19" t="n">
        <v>0.0771491219368447</v>
      </c>
    </row>
    <row r="74" customFormat="false" ht="15" hidden="false" customHeight="false" outlineLevel="0" collapsed="false">
      <c r="A74" s="17" t="s">
        <v>780</v>
      </c>
      <c r="B74" s="18" t="s">
        <v>511</v>
      </c>
      <c r="C74" s="8" t="n">
        <v>0.0562591536036812</v>
      </c>
      <c r="D74" s="19" t="n">
        <v>0.0560819633105563</v>
      </c>
    </row>
    <row r="75" customFormat="false" ht="15" hidden="false" customHeight="false" outlineLevel="0" collapsed="false">
      <c r="A75" s="17" t="s">
        <v>781</v>
      </c>
      <c r="B75" s="18" t="s">
        <v>980</v>
      </c>
      <c r="C75" s="8" t="n">
        <v>0.0736037790074774</v>
      </c>
      <c r="D75" s="19" t="n">
        <v>0.0734600964681595</v>
      </c>
    </row>
    <row r="76" customFormat="false" ht="15" hidden="false" customHeight="false" outlineLevel="0" collapsed="false">
      <c r="A76" s="17" t="s">
        <v>782</v>
      </c>
      <c r="B76" s="18" t="s">
        <v>212</v>
      </c>
      <c r="C76" s="8" t="n">
        <v>0.307191192873043</v>
      </c>
      <c r="D76" s="19" t="n">
        <v>0.307146259136548</v>
      </c>
    </row>
    <row r="77" customFormat="false" ht="15" hidden="false" customHeight="false" outlineLevel="0" collapsed="false">
      <c r="A77" s="17" t="s">
        <v>783</v>
      </c>
      <c r="B77" s="18" t="s">
        <v>524</v>
      </c>
      <c r="C77" s="8" t="n">
        <v>0.185205703522552</v>
      </c>
      <c r="D77" s="19" t="n">
        <v>0.185208588007986</v>
      </c>
    </row>
    <row r="78" customFormat="false" ht="15" hidden="false" customHeight="false" outlineLevel="0" collapsed="false">
      <c r="A78" s="17" t="s">
        <v>784</v>
      </c>
      <c r="B78" s="18" t="s">
        <v>14</v>
      </c>
      <c r="C78" s="8" t="n">
        <v>0.06071945067196</v>
      </c>
      <c r="D78" s="19" t="n">
        <v>0.0609330155125659</v>
      </c>
    </row>
    <row r="79" customFormat="false" ht="15" hidden="false" customHeight="false" outlineLevel="0" collapsed="false">
      <c r="A79" s="17" t="s">
        <v>785</v>
      </c>
      <c r="B79" s="18" t="s">
        <v>84</v>
      </c>
      <c r="C79" s="8" t="n">
        <v>0.229337020487048</v>
      </c>
      <c r="D79" s="19" t="n">
        <v>0.229300288827814</v>
      </c>
    </row>
    <row r="80" customFormat="false" ht="15" hidden="false" customHeight="false" outlineLevel="0" collapsed="false">
      <c r="A80" s="17" t="s">
        <v>786</v>
      </c>
      <c r="B80" s="18" t="s">
        <v>88</v>
      </c>
      <c r="C80" s="8" t="n">
        <v>0.229616545444067</v>
      </c>
      <c r="D80" s="19" t="n">
        <v>0.229584877343526</v>
      </c>
    </row>
    <row r="81" customFormat="false" ht="15" hidden="false" customHeight="false" outlineLevel="0" collapsed="false">
      <c r="A81" s="17" t="s">
        <v>787</v>
      </c>
      <c r="B81" s="18" t="s">
        <v>153</v>
      </c>
      <c r="C81" s="8" t="n">
        <v>0.0657080809280692</v>
      </c>
      <c r="D81" s="19" t="n">
        <v>0.0656858895094862</v>
      </c>
    </row>
    <row r="82" customFormat="false" ht="15" hidden="false" customHeight="false" outlineLevel="0" collapsed="false">
      <c r="A82" s="17" t="s">
        <v>788</v>
      </c>
      <c r="B82" s="18" t="s">
        <v>155</v>
      </c>
      <c r="C82" s="8" t="n">
        <v>0.170756655928803</v>
      </c>
      <c r="D82" s="19" t="n">
        <v>0.171101079354012</v>
      </c>
    </row>
    <row r="83" customFormat="false" ht="15" hidden="false" customHeight="false" outlineLevel="0" collapsed="false">
      <c r="A83" s="17" t="s">
        <v>789</v>
      </c>
      <c r="B83" s="18" t="s">
        <v>147</v>
      </c>
      <c r="C83" s="8" t="n">
        <v>0.104850869215539</v>
      </c>
      <c r="D83" s="19" t="n">
        <v>0.104919017022452</v>
      </c>
    </row>
    <row r="84" customFormat="false" ht="15" hidden="false" customHeight="false" outlineLevel="0" collapsed="false">
      <c r="A84" s="17" t="s">
        <v>790</v>
      </c>
      <c r="B84" s="18" t="s">
        <v>560</v>
      </c>
      <c r="C84" s="8" t="n">
        <v>0.163077245003609</v>
      </c>
      <c r="D84" s="19" t="n">
        <v>0.162798255278436</v>
      </c>
    </row>
    <row r="85" customFormat="false" ht="15" hidden="false" customHeight="false" outlineLevel="0" collapsed="false">
      <c r="A85" s="17" t="s">
        <v>791</v>
      </c>
      <c r="B85" s="18" t="s">
        <v>409</v>
      </c>
      <c r="C85" s="8" t="n">
        <v>0.201705793182136</v>
      </c>
      <c r="D85" s="19" t="n">
        <v>0.202530179716569</v>
      </c>
    </row>
    <row r="86" customFormat="false" ht="15" hidden="false" customHeight="false" outlineLevel="0" collapsed="false">
      <c r="A86" s="17" t="s">
        <v>792</v>
      </c>
      <c r="B86" s="18" t="s">
        <v>10</v>
      </c>
      <c r="C86" s="8" t="n">
        <v>0.160483382287379</v>
      </c>
      <c r="D86" s="19" t="n">
        <v>0.160119442022447</v>
      </c>
    </row>
    <row r="87" customFormat="false" ht="15" hidden="false" customHeight="false" outlineLevel="0" collapsed="false">
      <c r="A87" s="17" t="s">
        <v>793</v>
      </c>
      <c r="B87" s="18" t="s">
        <v>574</v>
      </c>
      <c r="C87" s="8" t="n">
        <v>0.0854401463635242</v>
      </c>
      <c r="D87" s="19" t="n">
        <v>0.0853211740998887</v>
      </c>
    </row>
    <row r="88" customFormat="false" ht="15" hidden="false" customHeight="false" outlineLevel="0" collapsed="false">
      <c r="A88" s="17" t="s">
        <v>794</v>
      </c>
      <c r="B88" s="18" t="s">
        <v>580</v>
      </c>
      <c r="C88" s="8" t="n">
        <v>0.326977982747763</v>
      </c>
      <c r="D88" s="19" t="n">
        <v>0.32585429854364</v>
      </c>
    </row>
    <row r="89" customFormat="false" ht="15" hidden="false" customHeight="false" outlineLevel="0" collapsed="false">
      <c r="A89" s="17" t="s">
        <v>795</v>
      </c>
      <c r="B89" s="18" t="s">
        <v>260</v>
      </c>
      <c r="C89" s="8" t="n">
        <v>0.0821529514946865</v>
      </c>
      <c r="D89" s="19" t="n">
        <v>0.082149221513425</v>
      </c>
    </row>
    <row r="90" customFormat="false" ht="15" hidden="false" customHeight="false" outlineLevel="0" collapsed="false">
      <c r="A90" s="17" t="s">
        <v>796</v>
      </c>
      <c r="B90" s="18" t="s">
        <v>986</v>
      </c>
      <c r="C90" s="8" t="n">
        <v>0.0635770925595114</v>
      </c>
      <c r="D90" s="19" t="n">
        <v>0.0633788591498213</v>
      </c>
    </row>
    <row r="91" customFormat="false" ht="15" hidden="false" customHeight="false" outlineLevel="0" collapsed="false">
      <c r="A91" s="17" t="s">
        <v>797</v>
      </c>
      <c r="B91" s="18" t="s">
        <v>576</v>
      </c>
      <c r="C91" s="8" t="n">
        <v>0.23010136784399</v>
      </c>
      <c r="D91" s="19" t="n">
        <v>0.230122134786515</v>
      </c>
    </row>
    <row r="92" customFormat="false" ht="15" hidden="false" customHeight="false" outlineLevel="0" collapsed="false">
      <c r="A92" s="17" t="s">
        <v>798</v>
      </c>
      <c r="B92" s="18" t="s">
        <v>600</v>
      </c>
      <c r="C92" s="8" t="n">
        <v>0.0193318087333266</v>
      </c>
      <c r="D92" s="19" t="n">
        <v>0.0192559249705658</v>
      </c>
    </row>
    <row r="93" customFormat="false" ht="15" hidden="false" customHeight="false" outlineLevel="0" collapsed="false">
      <c r="A93" s="17" t="s">
        <v>799</v>
      </c>
      <c r="B93" s="18" t="s">
        <v>616</v>
      </c>
      <c r="C93" s="8" t="n">
        <v>0.0689642783781033</v>
      </c>
      <c r="D93" s="19" t="n">
        <v>0.069162709948518</v>
      </c>
    </row>
    <row r="94" customFormat="false" ht="15" hidden="false" customHeight="false" outlineLevel="0" collapsed="false">
      <c r="A94" s="17" t="s">
        <v>800</v>
      </c>
      <c r="B94" s="18" t="s">
        <v>608</v>
      </c>
      <c r="C94" s="8" t="n">
        <v>0.121349125277463</v>
      </c>
      <c r="D94" s="19" t="n">
        <v>0.121033897923316</v>
      </c>
    </row>
    <row r="95" customFormat="false" ht="15" hidden="false" customHeight="false" outlineLevel="0" collapsed="false">
      <c r="A95" s="17" t="s">
        <v>801</v>
      </c>
      <c r="B95" s="18" t="s">
        <v>937</v>
      </c>
      <c r="C95" s="8" t="n">
        <v>0.121141916479111</v>
      </c>
      <c r="D95" s="19" t="n">
        <v>0.12174426408054</v>
      </c>
    </row>
    <row r="96" customFormat="false" ht="15" hidden="false" customHeight="false" outlineLevel="0" collapsed="false">
      <c r="A96" s="17" t="s">
        <v>802</v>
      </c>
      <c r="B96" s="18" t="s">
        <v>606</v>
      </c>
      <c r="C96" s="8" t="n">
        <v>0.060640744191373</v>
      </c>
      <c r="D96" s="19" t="n">
        <v>0.0606294237461813</v>
      </c>
    </row>
    <row r="97" customFormat="false" ht="15" hidden="false" customHeight="false" outlineLevel="0" collapsed="false">
      <c r="A97" s="17" t="s">
        <v>803</v>
      </c>
      <c r="B97" s="18" t="s">
        <v>953</v>
      </c>
      <c r="C97" s="8" t="n">
        <v>0.0594807552915524</v>
      </c>
      <c r="D97" s="19" t="n">
        <v>0.0595894525413793</v>
      </c>
    </row>
    <row r="98" customFormat="false" ht="15" hidden="false" customHeight="false" outlineLevel="0" collapsed="false">
      <c r="A98" s="17" t="s">
        <v>804</v>
      </c>
      <c r="B98" s="18" t="s">
        <v>624</v>
      </c>
      <c r="C98" s="8" t="n">
        <v>0.148354850845108</v>
      </c>
      <c r="D98" s="19" t="n">
        <v>0.147895786956847</v>
      </c>
    </row>
    <row r="99" customFormat="false" ht="15" hidden="false" customHeight="false" outlineLevel="0" collapsed="false">
      <c r="A99" s="17" t="s">
        <v>805</v>
      </c>
      <c r="B99" s="18" t="s">
        <v>989</v>
      </c>
      <c r="C99" s="8" t="n">
        <v>0.0633342852886852</v>
      </c>
      <c r="D99" s="19" t="n">
        <v>0.0633209429730996</v>
      </c>
    </row>
    <row r="100" customFormat="false" ht="15" hidden="false" customHeight="false" outlineLevel="0" collapsed="false">
      <c r="A100" s="17" t="s">
        <v>806</v>
      </c>
      <c r="B100" s="18" t="s">
        <v>988</v>
      </c>
      <c r="C100" s="8" t="n">
        <v>0.0602132551758148</v>
      </c>
      <c r="D100" s="19" t="n">
        <v>0.060360714643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94</v>
      </c>
      <c r="D21" s="62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87</v>
      </c>
      <c r="D23" s="64" t="n">
        <v>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188</v>
      </c>
      <c r="D24" s="64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412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428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373</v>
      </c>
      <c r="D27" s="64" t="n">
        <v>3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368</v>
      </c>
      <c r="D28" s="64" t="n">
        <v>3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410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407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75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343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253</v>
      </c>
      <c r="D37" s="71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64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328</v>
      </c>
      <c r="D39" s="71" t="n">
        <v>3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331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327</v>
      </c>
      <c r="D41" s="71" t="n">
        <v>3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332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710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289</v>
      </c>
      <c r="D48" s="71" t="n">
        <v>2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418</v>
      </c>
      <c r="D49" s="71" t="n">
        <v>4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323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328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73</v>
      </c>
      <c r="D52" s="73" t="n">
        <v>3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550</v>
      </c>
      <c r="D57" s="71" t="n">
        <v>5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17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555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64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51</v>
      </c>
      <c r="D65" s="80" t="n">
        <v>594</v>
      </c>
      <c r="E65" s="81" t="n">
        <v>6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458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6</v>
      </c>
      <c r="E67" s="85" t="n">
        <v>3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73</v>
      </c>
      <c r="D21" s="62" t="n">
        <v>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4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10</v>
      </c>
      <c r="D24" s="64" t="n">
        <v>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33</v>
      </c>
      <c r="D25" s="64" t="n">
        <v>3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411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418</v>
      </c>
      <c r="D27" s="64" t="n">
        <v>4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420</v>
      </c>
      <c r="D28" s="64" t="n">
        <v>4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416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37</v>
      </c>
      <c r="D35" s="71" t="n">
        <v>6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508</v>
      </c>
      <c r="D36" s="71" t="n">
        <v>5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81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124</v>
      </c>
      <c r="D38" s="71" t="n">
        <v>1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60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29</v>
      </c>
      <c r="D40" s="71" t="n">
        <v>3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54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69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810</v>
      </c>
      <c r="D47" s="71" t="n">
        <v>8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18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467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18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501</v>
      </c>
      <c r="D51" s="71" t="n">
        <v>5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98</v>
      </c>
      <c r="D52" s="73" t="n">
        <v>3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453</v>
      </c>
      <c r="D57" s="71" t="n">
        <v>4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384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22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448</v>
      </c>
      <c r="D60" s="73" t="n">
        <v>4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18</v>
      </c>
      <c r="D65" s="80" t="n">
        <v>519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1</v>
      </c>
      <c r="D66" s="84" t="n">
        <v>572</v>
      </c>
      <c r="E66" s="85" t="n">
        <v>5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4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2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31</v>
      </c>
      <c r="D17" s="81" t="n">
        <v>42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2</v>
      </c>
      <c r="D18" s="85" t="n">
        <v>44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3 DECEMBRE 2022</v>
      </c>
      <c r="B2" s="108"/>
      <c r="C2" s="108"/>
      <c r="D2" s="108"/>
    </row>
    <row r="3" customFormat="false" ht="15" hidden="false" customHeight="true" outlineLevel="0" collapsed="false">
      <c r="A3" s="98" t="s">
        <v>992</v>
      </c>
      <c r="B3" s="99" t="s">
        <v>919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0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2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4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1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3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5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1</v>
      </c>
      <c r="B11" s="101" t="s">
        <v>100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3</v>
      </c>
      <c r="B12" s="101" t="s">
        <v>100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5</v>
      </c>
      <c r="B13" s="101" t="s">
        <v>100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7</v>
      </c>
      <c r="B14" s="101" t="s">
        <v>100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1</v>
      </c>
      <c r="B15" s="106" t="s">
        <v>100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3</v>
      </c>
      <c r="B16" s="106" t="s">
        <v>100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5</v>
      </c>
      <c r="B17" s="106" t="s">
        <v>100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7</v>
      </c>
      <c r="B18" s="106" t="s">
        <v>101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9</v>
      </c>
      <c r="B19" s="101" t="s">
        <v>101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1</v>
      </c>
      <c r="B20" s="101" t="s">
        <v>101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3</v>
      </c>
      <c r="B21" s="101" t="s">
        <v>101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5</v>
      </c>
      <c r="B22" s="101" t="s">
        <v>101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7</v>
      </c>
      <c r="B23" s="101" t="s">
        <v>101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9</v>
      </c>
      <c r="B24" s="101" t="s">
        <v>101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2</v>
      </c>
      <c r="B31" s="99" t="s">
        <v>919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1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2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3</v>
      </c>
      <c r="B35" s="106" t="s">
        <v>2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4</v>
      </c>
      <c r="B36" s="106" t="s">
        <v>3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5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6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7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8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9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0</v>
      </c>
      <c r="B42" s="106" t="s">
        <v>975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1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2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3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4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5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6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7</v>
      </c>
      <c r="B49" s="106" t="s">
        <v>60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8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9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0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1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2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3</v>
      </c>
      <c r="B55" s="106" t="s">
        <v>24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4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5</v>
      </c>
      <c r="B57" s="106" t="s">
        <v>943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6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7</v>
      </c>
      <c r="B59" s="106" t="s">
        <v>94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8</v>
      </c>
      <c r="B60" s="106" t="s">
        <v>262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9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0</v>
      </c>
      <c r="B62" s="106" t="s">
        <v>95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1</v>
      </c>
      <c r="B63" s="106" t="s">
        <v>61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2</v>
      </c>
      <c r="B64" s="106" t="s">
        <v>95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3</v>
      </c>
      <c r="B65" s="106" t="s">
        <v>97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4</v>
      </c>
      <c r="B66" s="106" t="s">
        <v>61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5</v>
      </c>
      <c r="B67" s="106" t="s">
        <v>31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6</v>
      </c>
      <c r="B68" s="106" t="s">
        <v>97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7</v>
      </c>
      <c r="B69" s="106" t="s">
        <v>32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8</v>
      </c>
      <c r="B70" s="106" t="s">
        <v>96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9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0</v>
      </c>
      <c r="B72" s="106" t="s">
        <v>9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1</v>
      </c>
      <c r="B73" s="106" t="s">
        <v>3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2</v>
      </c>
      <c r="B74" s="106" t="s">
        <v>95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3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4</v>
      </c>
      <c r="B76" s="106" t="s">
        <v>36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5</v>
      </c>
      <c r="B77" s="106" t="s">
        <v>96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6</v>
      </c>
      <c r="B78" s="106" t="s">
        <v>24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7</v>
      </c>
      <c r="B79" s="106" t="s">
        <v>1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8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9</v>
      </c>
      <c r="B81" s="106" t="s">
        <v>385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0</v>
      </c>
      <c r="B82" s="106" t="s">
        <v>93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1</v>
      </c>
      <c r="B83" s="106" t="s">
        <v>40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2</v>
      </c>
      <c r="B84" s="106" t="s">
        <v>5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3</v>
      </c>
      <c r="B85" s="106" t="s">
        <v>58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4</v>
      </c>
      <c r="B86" s="106" t="s">
        <v>4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5</v>
      </c>
      <c r="B87" s="106" t="s">
        <v>96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6</v>
      </c>
      <c r="B88" s="106" t="s">
        <v>95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7</v>
      </c>
      <c r="B89" s="106" t="s">
        <v>3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8</v>
      </c>
      <c r="B90" s="106" t="s">
        <v>4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9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0</v>
      </c>
      <c r="B92" s="106" t="s">
        <v>98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1</v>
      </c>
      <c r="B93" s="106" t="s">
        <v>92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2</v>
      </c>
      <c r="B94" s="106" t="s">
        <v>5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3</v>
      </c>
      <c r="B95" s="106" t="s">
        <v>4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4</v>
      </c>
      <c r="B96" s="106" t="s">
        <v>97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5</v>
      </c>
      <c r="B97" s="106" t="s">
        <v>45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6</v>
      </c>
      <c r="B98" s="106" t="s">
        <v>46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7</v>
      </c>
      <c r="B99" s="106" t="s">
        <v>9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8</v>
      </c>
      <c r="B100" s="106" t="s">
        <v>9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9</v>
      </c>
      <c r="B101" s="106" t="s">
        <v>4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0</v>
      </c>
      <c r="B102" s="106" t="s">
        <v>51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1</v>
      </c>
      <c r="B103" s="106" t="s">
        <v>98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2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3</v>
      </c>
      <c r="B105" s="106" t="s">
        <v>52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4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5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6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7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8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9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0</v>
      </c>
      <c r="B112" s="106" t="s">
        <v>56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1</v>
      </c>
      <c r="B113" s="106" t="s">
        <v>40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2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3</v>
      </c>
      <c r="B115" s="106" t="s">
        <v>57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4</v>
      </c>
      <c r="B116" s="106" t="s">
        <v>58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5</v>
      </c>
      <c r="B117" s="106" t="s">
        <v>26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6</v>
      </c>
      <c r="B118" s="106" t="s">
        <v>98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7</v>
      </c>
      <c r="B119" s="106" t="s">
        <v>57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8</v>
      </c>
      <c r="B120" s="106" t="s">
        <v>60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9</v>
      </c>
      <c r="B121" s="106" t="s">
        <v>61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0</v>
      </c>
      <c r="B122" s="106" t="s">
        <v>60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1</v>
      </c>
      <c r="B123" s="106" t="s">
        <v>93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2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3</v>
      </c>
      <c r="B125" s="106" t="s">
        <v>95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4</v>
      </c>
      <c r="B126" s="106" t="s">
        <v>6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5</v>
      </c>
      <c r="B127" s="106" t="s">
        <v>98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6</v>
      </c>
      <c r="B128" s="106" t="s">
        <v>988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3 DECEMBRE 2022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3, 2022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341356691830676</v>
      </c>
      <c r="D5" s="19" t="n">
        <v>0.00340378379800208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45542956928111</v>
      </c>
      <c r="D6" s="19" t="n">
        <v>0.00453650771841154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515377117605156</v>
      </c>
      <c r="D7" s="19" t="n">
        <v>0.00512768696898459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495882337507431</v>
      </c>
      <c r="D8" s="19" t="n">
        <v>0.0049387054230766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259794754535312</v>
      </c>
      <c r="D9" s="19" t="n">
        <v>0.0258808367139106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166525424226655</v>
      </c>
      <c r="D10" s="19" t="n">
        <v>0.0165908566089323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709525975086537</v>
      </c>
      <c r="D11" s="19" t="n">
        <v>0.00707600687783126</v>
      </c>
    </row>
    <row r="12" customFormat="false" ht="15" hidden="false" customHeight="false" outlineLevel="0" collapsed="false">
      <c r="A12" s="17" t="s">
        <v>666</v>
      </c>
      <c r="B12" s="18" t="s">
        <v>667</v>
      </c>
      <c r="C12" s="8" t="n">
        <v>0.0024048604169608</v>
      </c>
      <c r="D12" s="19" t="n">
        <v>0.00239279226740263</v>
      </c>
    </row>
    <row r="13" customFormat="false" ht="15" hidden="false" customHeight="false" outlineLevel="0" collapsed="false">
      <c r="A13" s="17" t="s">
        <v>668</v>
      </c>
      <c r="B13" s="18" t="s">
        <v>667</v>
      </c>
      <c r="C13" s="8" t="n">
        <v>0.00402423776933242</v>
      </c>
      <c r="D13" s="19" t="n">
        <v>0.00400744213278054</v>
      </c>
    </row>
    <row r="14" customFormat="false" ht="15" hidden="false" customHeight="false" outlineLevel="0" collapsed="false">
      <c r="A14" s="35" t="s">
        <v>669</v>
      </c>
      <c r="B14" s="18" t="s">
        <v>667</v>
      </c>
      <c r="C14" s="8" t="n">
        <v>0.00507874566938623</v>
      </c>
      <c r="D14" s="19" t="n">
        <v>0.00505587654471187</v>
      </c>
    </row>
    <row r="15" customFormat="false" ht="15" hidden="false" customHeight="false" outlineLevel="0" collapsed="false">
      <c r="A15" s="17" t="s">
        <v>670</v>
      </c>
      <c r="B15" s="18" t="s">
        <v>667</v>
      </c>
      <c r="C15" s="8" t="n">
        <v>0.00505862927104955</v>
      </c>
      <c r="D15" s="19" t="n">
        <v>0.0050358587024588</v>
      </c>
    </row>
    <row r="16" customFormat="false" ht="15" hidden="false" customHeight="false" outlineLevel="0" collapsed="false">
      <c r="A16" s="17" t="s">
        <v>671</v>
      </c>
      <c r="B16" s="18" t="s">
        <v>672</v>
      </c>
      <c r="C16" s="8" t="n">
        <v>0.0573083889877634</v>
      </c>
      <c r="D16" s="19" t="n">
        <v>0.0570797201482782</v>
      </c>
    </row>
    <row r="17" customFormat="false" ht="15" hidden="false" customHeight="false" outlineLevel="0" collapsed="false">
      <c r="A17" s="35" t="s">
        <v>673</v>
      </c>
      <c r="B17" s="18" t="s">
        <v>674</v>
      </c>
      <c r="C17" s="8" t="n">
        <v>0.0607739185393527</v>
      </c>
      <c r="D17" s="19" t="n">
        <v>0.0609077788524033</v>
      </c>
    </row>
    <row r="18" customFormat="false" ht="15" hidden="false" customHeight="false" outlineLevel="0" collapsed="false">
      <c r="A18" s="35" t="s">
        <v>675</v>
      </c>
      <c r="B18" s="18" t="s">
        <v>676</v>
      </c>
      <c r="C18" s="8" t="n">
        <v>0.0595391887620324</v>
      </c>
      <c r="D18" s="19" t="n">
        <v>0.0596301277012906</v>
      </c>
    </row>
    <row r="19" customFormat="false" ht="15" hidden="false" customHeight="false" outlineLevel="0" collapsed="false">
      <c r="A19" s="35" t="s">
        <v>677</v>
      </c>
      <c r="B19" s="18" t="s">
        <v>678</v>
      </c>
      <c r="C19" s="8" t="n">
        <v>0.0205260198746599</v>
      </c>
      <c r="D19" s="19" t="n">
        <v>0.0203190790287666</v>
      </c>
    </row>
    <row r="20" customFormat="false" ht="15" hidden="false" customHeight="false" outlineLevel="0" collapsed="false">
      <c r="A20" s="35" t="s">
        <v>679</v>
      </c>
      <c r="B20" s="18" t="s">
        <v>678</v>
      </c>
      <c r="C20" s="8" t="n">
        <v>0.0346158166691402</v>
      </c>
      <c r="D20" s="19" t="n">
        <v>0.0346012482178495</v>
      </c>
    </row>
    <row r="21" customFormat="false" ht="15" hidden="false" customHeight="false" outlineLevel="0" collapsed="false">
      <c r="A21" s="35" t="s">
        <v>680</v>
      </c>
      <c r="B21" s="22" t="s">
        <v>678</v>
      </c>
      <c r="C21" s="8" t="n">
        <v>0.0449769189008531</v>
      </c>
      <c r="D21" s="19" t="n">
        <v>0.044960094618992</v>
      </c>
    </row>
    <row r="22" customFormat="false" ht="15" hidden="false" customHeight="false" outlineLevel="0" collapsed="false">
      <c r="A22" s="35" t="s">
        <v>681</v>
      </c>
      <c r="B22" s="22" t="s">
        <v>682</v>
      </c>
      <c r="C22" s="8" t="n">
        <v>0.0587981153865959</v>
      </c>
      <c r="D22" s="19" t="n">
        <v>0.0588561485026881</v>
      </c>
    </row>
    <row r="23" customFormat="false" ht="15" hidden="false" customHeight="false" outlineLevel="0" collapsed="false">
      <c r="A23" s="35" t="s">
        <v>683</v>
      </c>
      <c r="B23" s="22" t="s">
        <v>684</v>
      </c>
      <c r="C23" s="8" t="n">
        <v>0.130203327761723</v>
      </c>
      <c r="D23" s="19" t="n">
        <v>0.129888297409346</v>
      </c>
    </row>
    <row r="24" customFormat="false" ht="15" hidden="false" customHeight="false" outlineLevel="0" collapsed="false">
      <c r="A24" s="35" t="s">
        <v>685</v>
      </c>
      <c r="B24" s="22" t="s">
        <v>686</v>
      </c>
      <c r="C24" s="8" t="n">
        <v>0.063113949700648</v>
      </c>
      <c r="D24" s="19" t="n">
        <v>0.0631242467020239</v>
      </c>
    </row>
    <row r="25" customFormat="false" ht="15" hidden="false" customHeight="false" outlineLevel="0" collapsed="false">
      <c r="A25" s="35" t="s">
        <v>687</v>
      </c>
      <c r="B25" s="22" t="s">
        <v>688</v>
      </c>
      <c r="C25" s="8" t="n">
        <v>0.092070073079973</v>
      </c>
      <c r="D25" s="19" t="n">
        <v>0.0923796284799478</v>
      </c>
    </row>
    <row r="26" customFormat="false" ht="15" hidden="false" customHeight="false" outlineLevel="0" collapsed="false">
      <c r="A26" s="35" t="s">
        <v>689</v>
      </c>
      <c r="B26" s="22" t="s">
        <v>690</v>
      </c>
      <c r="C26" s="8" t="n">
        <v>0.0605538865557974</v>
      </c>
      <c r="D26" s="19" t="n">
        <v>0.0606720083329561</v>
      </c>
    </row>
    <row r="27" customFormat="false" ht="15" hidden="false" customHeight="false" outlineLevel="0" collapsed="false">
      <c r="A27" s="35" t="s">
        <v>691</v>
      </c>
      <c r="B27" s="22" t="s">
        <v>692</v>
      </c>
      <c r="C27" s="8" t="n">
        <v>0.0627963392521872</v>
      </c>
      <c r="D27" s="19" t="n">
        <v>0.0628011155619488</v>
      </c>
    </row>
    <row r="28" customFormat="false" ht="15" hidden="false" customHeight="false" outlineLevel="0" collapsed="false">
      <c r="A28" s="35" t="s">
        <v>693</v>
      </c>
      <c r="B28" s="22" t="s">
        <v>694</v>
      </c>
      <c r="C28" s="8" t="n">
        <v>0.0913742090498297</v>
      </c>
      <c r="D28" s="19" t="n">
        <v>0.0910286543945395</v>
      </c>
    </row>
    <row r="29" customFormat="false" ht="15" hidden="false" customHeight="false" outlineLevel="0" collapsed="false">
      <c r="A29" s="35" t="s">
        <v>695</v>
      </c>
      <c r="B29" s="22" t="s">
        <v>696</v>
      </c>
      <c r="C29" s="8" t="n">
        <v>0.0642957428234509</v>
      </c>
      <c r="D29" s="19" t="n">
        <v>0.0642599242900759</v>
      </c>
    </row>
    <row r="30" customFormat="false" ht="15" hidden="false" customHeight="false" outlineLevel="0" collapsed="false">
      <c r="A30" s="35" t="s">
        <v>697</v>
      </c>
      <c r="B30" s="22" t="s">
        <v>698</v>
      </c>
      <c r="C30" s="8" t="n">
        <v>0.0605538865557974</v>
      </c>
      <c r="D30" s="19" t="n">
        <v>0.0606720083329561</v>
      </c>
    </row>
    <row r="31" customFormat="false" ht="15" hidden="false" customHeight="false" outlineLevel="0" collapsed="false">
      <c r="A31" s="35" t="s">
        <v>699</v>
      </c>
      <c r="B31" s="22" t="s">
        <v>700</v>
      </c>
      <c r="C31" s="8" t="n">
        <v>0.0712417271212</v>
      </c>
      <c r="D31" s="19" t="n">
        <v>0.0716361273466387</v>
      </c>
    </row>
    <row r="32" customFormat="false" ht="15" hidden="false" customHeight="false" outlineLevel="0" collapsed="false">
      <c r="A32" s="35" t="s">
        <v>701</v>
      </c>
      <c r="B32" s="22" t="s">
        <v>702</v>
      </c>
      <c r="C32" s="8" t="n">
        <v>0.0511810624364834</v>
      </c>
      <c r="D32" s="19" t="n">
        <v>0.0511223900337099</v>
      </c>
    </row>
    <row r="33" customFormat="false" ht="15" hidden="false" customHeight="false" outlineLevel="0" collapsed="false">
      <c r="A33" s="35" t="s">
        <v>703</v>
      </c>
      <c r="B33" s="22" t="s">
        <v>704</v>
      </c>
      <c r="C33" s="8" t="n">
        <v>0.0498493611284143</v>
      </c>
      <c r="D33" s="19" t="n">
        <v>0.049742993389736</v>
      </c>
    </row>
    <row r="34" customFormat="false" ht="15" hidden="false" customHeight="false" outlineLevel="0" collapsed="false">
      <c r="A34" s="35" t="s">
        <v>705</v>
      </c>
      <c r="B34" s="22" t="s">
        <v>706</v>
      </c>
      <c r="C34" s="8" t="n">
        <v>0.0546225008001851</v>
      </c>
      <c r="D34" s="19" t="n">
        <v>0.0547610617344888</v>
      </c>
    </row>
    <row r="35" customFormat="false" ht="15" hidden="false" customHeight="false" outlineLevel="0" collapsed="false">
      <c r="A35" s="35" t="s">
        <v>707</v>
      </c>
      <c r="B35" s="22" t="s">
        <v>708</v>
      </c>
      <c r="C35" s="8" t="n">
        <v>0.0692160657567584</v>
      </c>
      <c r="D35" s="19" t="n">
        <v>0.0694726112892884</v>
      </c>
    </row>
    <row r="36" customFormat="false" ht="15" hidden="false" customHeight="false" outlineLevel="0" collapsed="false">
      <c r="A36" s="35" t="s">
        <v>709</v>
      </c>
      <c r="B36" s="22" t="s">
        <v>710</v>
      </c>
      <c r="C36" s="8" t="n">
        <v>0.117195991080738</v>
      </c>
      <c r="D36" s="19" t="n">
        <v>0.1173889002169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3, 2022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34</v>
      </c>
      <c r="C5" s="41" t="n">
        <v>0.131459754712333</v>
      </c>
      <c r="D5" s="9" t="n">
        <v>0.131601483501664</v>
      </c>
    </row>
    <row r="6" customFormat="false" ht="15" hidden="false" customHeight="false" outlineLevel="0" collapsed="false">
      <c r="A6" s="17" t="s">
        <v>712</v>
      </c>
      <c r="B6" s="18" t="s">
        <v>20</v>
      </c>
      <c r="C6" s="8" t="n">
        <v>0.154064353786909</v>
      </c>
      <c r="D6" s="14" t="n">
        <v>0.153661420000338</v>
      </c>
    </row>
    <row r="7" customFormat="false" ht="15" hidden="false" customHeight="false" outlineLevel="0" collapsed="false">
      <c r="A7" s="17" t="s">
        <v>713</v>
      </c>
      <c r="B7" s="18" t="s">
        <v>28</v>
      </c>
      <c r="C7" s="8" t="n">
        <v>0.0827810832027064</v>
      </c>
      <c r="D7" s="19" t="n">
        <v>0.0833014379304352</v>
      </c>
    </row>
    <row r="8" customFormat="false" ht="15" hidden="false" customHeight="false" outlineLevel="0" collapsed="false">
      <c r="A8" s="17" t="s">
        <v>714</v>
      </c>
      <c r="B8" s="18" t="s">
        <v>36</v>
      </c>
      <c r="C8" s="8" t="n">
        <v>0.129310438712893</v>
      </c>
      <c r="D8" s="19" t="n">
        <v>0.12920821902886</v>
      </c>
    </row>
    <row r="9" customFormat="false" ht="15" hidden="false" customHeight="false" outlineLevel="0" collapsed="false">
      <c r="A9" s="17" t="s">
        <v>715</v>
      </c>
      <c r="B9" s="18" t="s">
        <v>8</v>
      </c>
      <c r="C9" s="8" t="n">
        <v>0.137573921562624</v>
      </c>
      <c r="D9" s="14" t="n">
        <v>0.137277105232273</v>
      </c>
    </row>
    <row r="10" customFormat="false" ht="15" hidden="false" customHeight="false" outlineLevel="0" collapsed="false">
      <c r="A10" s="17" t="s">
        <v>716</v>
      </c>
      <c r="B10" s="18" t="s">
        <v>55</v>
      </c>
      <c r="C10" s="8" t="n">
        <v>0.0661559324973891</v>
      </c>
      <c r="D10" s="19" t="n">
        <v>0.066009178383688</v>
      </c>
    </row>
    <row r="11" customFormat="false" ht="15" hidden="false" customHeight="false" outlineLevel="0" collapsed="false">
      <c r="A11" s="17" t="s">
        <v>717</v>
      </c>
      <c r="B11" s="18" t="s">
        <v>77</v>
      </c>
      <c r="C11" s="8" t="n">
        <v>0.077597092441172</v>
      </c>
      <c r="D11" s="14" t="n">
        <v>0.0775697173418742</v>
      </c>
    </row>
    <row r="12" customFormat="false" ht="15" hidden="false" customHeight="false" outlineLevel="0" collapsed="false">
      <c r="A12" s="17" t="s">
        <v>718</v>
      </c>
      <c r="B12" s="18" t="s">
        <v>128</v>
      </c>
      <c r="C12" s="8" t="n">
        <v>0.0852948859938389</v>
      </c>
      <c r="D12" s="19" t="n">
        <v>0.0852156904813359</v>
      </c>
    </row>
    <row r="13" customFormat="false" ht="15" hidden="false" customHeight="false" outlineLevel="0" collapsed="false">
      <c r="A13" s="17" t="s">
        <v>719</v>
      </c>
      <c r="B13" s="18" t="s">
        <v>136</v>
      </c>
      <c r="C13" s="8" t="n">
        <v>0.151430822702685</v>
      </c>
      <c r="D13" s="14" t="n">
        <v>0.151543855474933</v>
      </c>
    </row>
    <row r="14" customFormat="false" ht="15" hidden="false" customHeight="false" outlineLevel="0" collapsed="false">
      <c r="A14" s="17" t="s">
        <v>720</v>
      </c>
      <c r="B14" s="18" t="s">
        <v>483</v>
      </c>
      <c r="C14" s="8" t="n">
        <v>0.105903182830635</v>
      </c>
      <c r="D14" s="19" t="n">
        <v>0.105575793581604</v>
      </c>
    </row>
    <row r="15" customFormat="false" ht="15" hidden="false" customHeight="false" outlineLevel="0" collapsed="false">
      <c r="A15" s="17" t="s">
        <v>721</v>
      </c>
      <c r="B15" s="18" t="s">
        <v>132</v>
      </c>
      <c r="C15" s="8" t="n">
        <v>0.0627998282633447</v>
      </c>
      <c r="D15" s="14" t="n">
        <v>0.062823846784073</v>
      </c>
    </row>
    <row r="16" customFormat="false" ht="15" hidden="false" customHeight="false" outlineLevel="0" collapsed="false">
      <c r="A16" s="17" t="s">
        <v>722</v>
      </c>
      <c r="B16" s="18" t="s">
        <v>130</v>
      </c>
      <c r="C16" s="8" t="n">
        <v>0.129524266584305</v>
      </c>
      <c r="D16" s="19" t="n">
        <v>0.129517202356825</v>
      </c>
    </row>
    <row r="17" customFormat="false" ht="15" hidden="false" customHeight="false" outlineLevel="0" collapsed="false">
      <c r="A17" s="17" t="s">
        <v>723</v>
      </c>
      <c r="B17" s="18" t="s">
        <v>149</v>
      </c>
      <c r="C17" s="8" t="n">
        <v>0.0829442818558059</v>
      </c>
      <c r="D17" s="14" t="n">
        <v>0.0826705588658655</v>
      </c>
    </row>
    <row r="18" customFormat="false" ht="15" hidden="false" customHeight="false" outlineLevel="0" collapsed="false">
      <c r="A18" s="17" t="s">
        <v>724</v>
      </c>
      <c r="B18" s="18" t="s">
        <v>120</v>
      </c>
      <c r="C18" s="8" t="n">
        <v>0.108718405168528</v>
      </c>
      <c r="D18" s="19" t="n">
        <v>0.109408857218519</v>
      </c>
    </row>
    <row r="19" customFormat="false" ht="15" hidden="false" customHeight="false" outlineLevel="0" collapsed="false">
      <c r="A19" s="17" t="s">
        <v>725</v>
      </c>
      <c r="B19" s="18" t="s">
        <v>173</v>
      </c>
      <c r="C19" s="8" t="n">
        <v>0.0731320962285798</v>
      </c>
      <c r="D19" s="14" t="n">
        <v>0.0731060145308811</v>
      </c>
    </row>
    <row r="20" customFormat="false" ht="15" hidden="false" customHeight="false" outlineLevel="0" collapsed="false">
      <c r="A20" s="17" t="s">
        <v>726</v>
      </c>
      <c r="B20" s="18" t="s">
        <v>204</v>
      </c>
      <c r="C20" s="8" t="n">
        <v>0.0610040228326284</v>
      </c>
      <c r="D20" s="19" t="n">
        <v>0.0613389101378504</v>
      </c>
    </row>
    <row r="21" customFormat="false" ht="15" hidden="false" customHeight="false" outlineLevel="0" collapsed="false">
      <c r="A21" s="17" t="s">
        <v>727</v>
      </c>
      <c r="B21" s="18" t="s">
        <v>604</v>
      </c>
      <c r="C21" s="8" t="n">
        <v>0.115610165149074</v>
      </c>
      <c r="D21" s="14" t="n">
        <v>0.115751591222761</v>
      </c>
    </row>
    <row r="22" customFormat="false" ht="15" hidden="false" customHeight="false" outlineLevel="0" collapsed="false">
      <c r="A22" s="17" t="s">
        <v>728</v>
      </c>
      <c r="B22" s="18" t="s">
        <v>202</v>
      </c>
      <c r="C22" s="8" t="n">
        <v>0.0651829994493156</v>
      </c>
      <c r="D22" s="19" t="n">
        <v>0.0651882524326754</v>
      </c>
    </row>
    <row r="23" customFormat="false" ht="15" hidden="false" customHeight="false" outlineLevel="0" collapsed="false">
      <c r="A23" s="17" t="s">
        <v>729</v>
      </c>
      <c r="B23" s="18" t="s">
        <v>214</v>
      </c>
      <c r="C23" s="8" t="n">
        <v>0.307278804984674</v>
      </c>
      <c r="D23" s="14" t="n">
        <v>0.307234171644629</v>
      </c>
    </row>
    <row r="24" customFormat="false" ht="15" hidden="false" customHeight="false" outlineLevel="0" collapsed="false">
      <c r="A24" s="17" t="s">
        <v>730</v>
      </c>
      <c r="B24" s="18" t="s">
        <v>216</v>
      </c>
      <c r="C24" s="8" t="n">
        <v>0.30827221043333</v>
      </c>
      <c r="D24" s="19" t="n">
        <v>0.308227696084222</v>
      </c>
    </row>
    <row r="25" customFormat="false" ht="15" hidden="false" customHeight="false" outlineLevel="0" collapsed="false">
      <c r="A25" s="17" t="s">
        <v>731</v>
      </c>
      <c r="B25" s="18" t="s">
        <v>184</v>
      </c>
      <c r="C25" s="8" t="n">
        <v>0.2305128835528</v>
      </c>
      <c r="D25" s="14" t="n">
        <v>0.230474938540167</v>
      </c>
    </row>
    <row r="26" customFormat="false" ht="15" hidden="false" customHeight="false" outlineLevel="0" collapsed="false">
      <c r="A26" s="17" t="s">
        <v>732</v>
      </c>
      <c r="B26" s="18" t="s">
        <v>337</v>
      </c>
      <c r="C26" s="8" t="n">
        <v>0.125128242557651</v>
      </c>
      <c r="D26" s="19" t="n">
        <v>0.125030938980254</v>
      </c>
    </row>
    <row r="27" customFormat="false" ht="15" hidden="false" customHeight="false" outlineLevel="0" collapsed="false">
      <c r="A27" s="17" t="s">
        <v>733</v>
      </c>
      <c r="B27" s="18" t="s">
        <v>240</v>
      </c>
      <c r="C27" s="8" t="n">
        <v>0.0592252189726466</v>
      </c>
      <c r="D27" s="14" t="n">
        <v>0.0592282835980208</v>
      </c>
    </row>
    <row r="28" customFormat="false" ht="15" hidden="false" customHeight="false" outlineLevel="0" collapsed="false">
      <c r="A28" s="17" t="s">
        <v>734</v>
      </c>
      <c r="B28" s="18" t="s">
        <v>230</v>
      </c>
      <c r="C28" s="8" t="n">
        <v>0.107637480784716</v>
      </c>
      <c r="D28" s="19" t="n">
        <v>0.107468531255693</v>
      </c>
    </row>
    <row r="29" customFormat="false" ht="15" hidden="false" customHeight="false" outlineLevel="0" collapsed="false">
      <c r="A29" s="17" t="s">
        <v>735</v>
      </c>
      <c r="B29" s="18" t="s">
        <v>250</v>
      </c>
      <c r="C29" s="8" t="n">
        <v>0.0667818022280528</v>
      </c>
      <c r="D29" s="14" t="n">
        <v>0.0667558407385149</v>
      </c>
    </row>
    <row r="30" customFormat="false" ht="15" hidden="false" customHeight="false" outlineLevel="0" collapsed="false">
      <c r="A30" s="17" t="s">
        <v>736</v>
      </c>
      <c r="B30" s="18" t="s">
        <v>305</v>
      </c>
      <c r="C30" s="8" t="n">
        <v>0.0822227818950946</v>
      </c>
      <c r="D30" s="19" t="n">
        <v>0.0826158064511804</v>
      </c>
    </row>
    <row r="31" customFormat="false" ht="15" hidden="false" customHeight="false" outlineLevel="0" collapsed="false">
      <c r="A31" s="17" t="s">
        <v>737</v>
      </c>
      <c r="B31" s="18" t="s">
        <v>252</v>
      </c>
      <c r="C31" s="8" t="n">
        <v>0.137241353234057</v>
      </c>
      <c r="D31" s="14" t="n">
        <v>0.137005800869386</v>
      </c>
    </row>
    <row r="32" customFormat="false" ht="15" hidden="false" customHeight="false" outlineLevel="0" collapsed="false">
      <c r="A32" s="17" t="s">
        <v>738</v>
      </c>
      <c r="B32" s="18" t="s">
        <v>262</v>
      </c>
      <c r="C32" s="8" t="n">
        <v>0.0565374307855393</v>
      </c>
      <c r="D32" s="19" t="n">
        <v>0.0566160487447053</v>
      </c>
    </row>
    <row r="33" customFormat="false" ht="15" hidden="false" customHeight="false" outlineLevel="0" collapsed="false">
      <c r="A33" s="17" t="s">
        <v>739</v>
      </c>
      <c r="B33" s="18" t="s">
        <v>218</v>
      </c>
      <c r="C33" s="8" t="n">
        <v>0.307430000473196</v>
      </c>
      <c r="D33" s="14" t="n">
        <v>0.307387531040807</v>
      </c>
    </row>
    <row r="34" customFormat="false" ht="15" hidden="false" customHeight="false" outlineLevel="0" collapsed="false">
      <c r="A34" s="17" t="s">
        <v>740</v>
      </c>
      <c r="B34" s="18" t="s">
        <v>299</v>
      </c>
      <c r="C34" s="8" t="n">
        <v>0.0960934611338812</v>
      </c>
      <c r="D34" s="19" t="n">
        <v>0.0963882656467195</v>
      </c>
    </row>
    <row r="35" customFormat="false" ht="15" hidden="false" customHeight="false" outlineLevel="0" collapsed="false">
      <c r="A35" s="17" t="s">
        <v>741</v>
      </c>
      <c r="B35" s="18" t="s">
        <v>610</v>
      </c>
      <c r="C35" s="8" t="n">
        <v>0.0583929659592295</v>
      </c>
      <c r="D35" s="14" t="n">
        <v>0.0585207559666433</v>
      </c>
    </row>
    <row r="36" customFormat="false" ht="15" hidden="false" customHeight="false" outlineLevel="0" collapsed="false">
      <c r="A36" s="17" t="s">
        <v>742</v>
      </c>
      <c r="B36" s="18" t="s">
        <v>301</v>
      </c>
      <c r="C36" s="8" t="n">
        <v>0.0696294657136233</v>
      </c>
      <c r="D36" s="19" t="n">
        <v>0.0694760276890916</v>
      </c>
    </row>
    <row r="37" customFormat="false" ht="15" hidden="false" customHeight="false" outlineLevel="0" collapsed="false">
      <c r="A37" s="17" t="s">
        <v>743</v>
      </c>
      <c r="B37" s="18" t="s">
        <v>445</v>
      </c>
      <c r="C37" s="8" t="n">
        <v>0.0693703879258825</v>
      </c>
      <c r="D37" s="14" t="n">
        <v>0.0694060864392516</v>
      </c>
    </row>
    <row r="38" customFormat="false" ht="15" hidden="false" customHeight="false" outlineLevel="0" collapsed="false">
      <c r="A38" s="17" t="s">
        <v>744</v>
      </c>
      <c r="B38" s="18" t="s">
        <v>614</v>
      </c>
      <c r="C38" s="8" t="n">
        <v>0.0559505582723671</v>
      </c>
      <c r="D38" s="19" t="n">
        <v>0.0560706069873984</v>
      </c>
    </row>
    <row r="39" customFormat="false" ht="15" hidden="false" customHeight="false" outlineLevel="0" collapsed="false">
      <c r="A39" s="17" t="s">
        <v>745</v>
      </c>
      <c r="B39" s="18" t="s">
        <v>319</v>
      </c>
      <c r="C39" s="8" t="n">
        <v>0.0767501717157424</v>
      </c>
      <c r="D39" s="14" t="n">
        <v>0.0766820122114728</v>
      </c>
    </row>
    <row r="40" customFormat="false" ht="15" hidden="false" customHeight="false" outlineLevel="0" collapsed="false">
      <c r="A40" s="17" t="s">
        <v>746</v>
      </c>
      <c r="B40" s="18" t="s">
        <v>479</v>
      </c>
      <c r="C40" s="8" t="n">
        <v>0.0754631076867836</v>
      </c>
      <c r="D40" s="19" t="n">
        <v>0.0756594013380194</v>
      </c>
    </row>
    <row r="41" customFormat="false" ht="15" hidden="false" customHeight="false" outlineLevel="0" collapsed="false">
      <c r="A41" s="17" t="s">
        <v>747</v>
      </c>
      <c r="B41" s="18" t="s">
        <v>329</v>
      </c>
      <c r="C41" s="8" t="n">
        <v>0.0664575408765481</v>
      </c>
      <c r="D41" s="14" t="n">
        <v>0.0662372535710755</v>
      </c>
    </row>
    <row r="42" customFormat="false" ht="15" hidden="false" customHeight="false" outlineLevel="0" collapsed="false">
      <c r="A42" s="17" t="s">
        <v>748</v>
      </c>
      <c r="B42" s="18" t="s">
        <v>345</v>
      </c>
      <c r="C42" s="8" t="n">
        <v>0.174187848096774</v>
      </c>
      <c r="D42" s="19" t="n">
        <v>0.17388286325755</v>
      </c>
    </row>
    <row r="43" customFormat="false" ht="15" hidden="false" customHeight="false" outlineLevel="0" collapsed="false">
      <c r="A43" s="17" t="s">
        <v>749</v>
      </c>
      <c r="B43" s="18" t="s">
        <v>200</v>
      </c>
      <c r="C43" s="8" t="n">
        <v>0.065025844620504</v>
      </c>
      <c r="D43" s="14" t="n">
        <v>0.0648980494897622</v>
      </c>
    </row>
    <row r="44" customFormat="false" ht="15" hidden="false" customHeight="false" outlineLevel="0" collapsed="false">
      <c r="A44" s="17" t="s">
        <v>750</v>
      </c>
      <c r="B44" s="18" t="s">
        <v>357</v>
      </c>
      <c r="C44" s="8" t="n">
        <v>0.091327805845864</v>
      </c>
      <c r="D44" s="19" t="n">
        <v>0.0916117072653891</v>
      </c>
    </row>
    <row r="45" customFormat="false" ht="15" hidden="false" customHeight="false" outlineLevel="0" collapsed="false">
      <c r="A45" s="17" t="s">
        <v>751</v>
      </c>
      <c r="B45" s="18" t="s">
        <v>361</v>
      </c>
      <c r="C45" s="8" t="n">
        <v>0.10963454330336</v>
      </c>
      <c r="D45" s="14" t="n">
        <v>0.109350926495606</v>
      </c>
    </row>
    <row r="46" customFormat="false" ht="15" hidden="false" customHeight="false" outlineLevel="0" collapsed="false">
      <c r="A46" s="17" t="s">
        <v>752</v>
      </c>
      <c r="B46" s="18" t="s">
        <v>309</v>
      </c>
      <c r="C46" s="8" t="n">
        <v>0.112246661920972</v>
      </c>
      <c r="D46" s="19" t="n">
        <v>0.112208757355087</v>
      </c>
    </row>
    <row r="47" customFormat="false" ht="15" hidden="false" customHeight="false" outlineLevel="0" collapsed="false">
      <c r="A47" s="17" t="s">
        <v>753</v>
      </c>
      <c r="B47" s="18" t="s">
        <v>365</v>
      </c>
      <c r="C47" s="8" t="n">
        <v>0.0591449541875417</v>
      </c>
      <c r="D47" s="14" t="n">
        <v>0.0589815690734484</v>
      </c>
    </row>
    <row r="48" customFormat="false" ht="15" hidden="false" customHeight="false" outlineLevel="0" collapsed="false">
      <c r="A48" s="17" t="s">
        <v>754</v>
      </c>
      <c r="B48" s="18" t="s">
        <v>369</v>
      </c>
      <c r="C48" s="8" t="n">
        <v>0.142747099226735</v>
      </c>
      <c r="D48" s="19" t="n">
        <v>0.143196441258837</v>
      </c>
    </row>
    <row r="49" customFormat="false" ht="15" hidden="false" customHeight="false" outlineLevel="0" collapsed="false">
      <c r="A49" s="17" t="s">
        <v>755</v>
      </c>
      <c r="B49" s="18" t="s">
        <v>371</v>
      </c>
      <c r="C49" s="8" t="n">
        <v>0.0811751497731003</v>
      </c>
      <c r="D49" s="14" t="n">
        <v>0.0811033837647325</v>
      </c>
    </row>
    <row r="50" customFormat="false" ht="15" hidden="false" customHeight="false" outlineLevel="0" collapsed="false">
      <c r="A50" s="17" t="s">
        <v>756</v>
      </c>
      <c r="B50" s="18" t="s">
        <v>242</v>
      </c>
      <c r="C50" s="8" t="n">
        <v>0.104354281414433</v>
      </c>
      <c r="D50" s="19" t="n">
        <v>0.104795481558944</v>
      </c>
    </row>
    <row r="51" customFormat="false" ht="15" hidden="false" customHeight="false" outlineLevel="0" collapsed="false">
      <c r="A51" s="17" t="s">
        <v>757</v>
      </c>
      <c r="B51" s="18" t="s">
        <v>140</v>
      </c>
      <c r="C51" s="8" t="n">
        <v>0.191820120215412</v>
      </c>
      <c r="D51" s="14" t="n">
        <v>0.191813870750936</v>
      </c>
    </row>
    <row r="52" customFormat="false" ht="15" hidden="false" customHeight="false" outlineLevel="0" collapsed="false">
      <c r="A52" s="17" t="s">
        <v>758</v>
      </c>
      <c r="B52" s="18" t="s">
        <v>81</v>
      </c>
      <c r="C52" s="8" t="n">
        <v>0.0716757409671898</v>
      </c>
      <c r="D52" s="19" t="n">
        <v>0.0715846228779009</v>
      </c>
    </row>
    <row r="53" customFormat="false" ht="15" hidden="false" customHeight="false" outlineLevel="0" collapsed="false">
      <c r="A53" s="17" t="s">
        <v>759</v>
      </c>
      <c r="B53" s="18" t="s">
        <v>385</v>
      </c>
      <c r="C53" s="8" t="n">
        <v>0.144003206782448</v>
      </c>
      <c r="D53" s="14" t="n">
        <v>0.143611806977654</v>
      </c>
    </row>
    <row r="54" customFormat="false" ht="15" hidden="false" customHeight="false" outlineLevel="0" collapsed="false">
      <c r="A54" s="17" t="s">
        <v>760</v>
      </c>
      <c r="B54" s="18" t="s">
        <v>104</v>
      </c>
      <c r="C54" s="8" t="n">
        <v>0.146649446716548</v>
      </c>
      <c r="D54" s="19" t="n">
        <v>0.146244553504315</v>
      </c>
    </row>
    <row r="55" customFormat="false" ht="15" hidden="false" customHeight="false" outlineLevel="0" collapsed="false">
      <c r="A55" s="17" t="s">
        <v>761</v>
      </c>
      <c r="B55" s="18" t="s">
        <v>407</v>
      </c>
      <c r="C55" s="8" t="n">
        <v>0.0945480387291146</v>
      </c>
      <c r="D55" s="14" t="n">
        <v>0.0944899567856121</v>
      </c>
    </row>
    <row r="56" customFormat="false" ht="15" hidden="false" customHeight="false" outlineLevel="0" collapsed="false">
      <c r="A56" s="17" t="s">
        <v>762</v>
      </c>
      <c r="B56" s="18" t="s">
        <v>536</v>
      </c>
      <c r="C56" s="8" t="n">
        <v>0.136818270581461</v>
      </c>
      <c r="D56" s="19" t="n">
        <v>0.136486026940577</v>
      </c>
    </row>
    <row r="57" customFormat="false" ht="15" hidden="false" customHeight="false" outlineLevel="0" collapsed="false">
      <c r="A57" s="17" t="s">
        <v>763</v>
      </c>
      <c r="B57" s="18" t="s">
        <v>588</v>
      </c>
      <c r="C57" s="8" t="n">
        <v>0.143574130266793</v>
      </c>
      <c r="D57" s="14" t="n">
        <v>0.143213769569312</v>
      </c>
    </row>
    <row r="58" customFormat="false" ht="15" hidden="false" customHeight="false" outlineLevel="0" collapsed="false">
      <c r="A58" s="17" t="s">
        <v>764</v>
      </c>
      <c r="B58" s="18" t="s">
        <v>429</v>
      </c>
      <c r="C58" s="8" t="n">
        <v>0.0856143971452296</v>
      </c>
      <c r="D58" s="19" t="n">
        <v>0.0859467210329172</v>
      </c>
    </row>
    <row r="59" customFormat="false" ht="15" hidden="false" customHeight="false" outlineLevel="0" collapsed="false">
      <c r="A59" s="17" t="s">
        <v>765</v>
      </c>
      <c r="B59" s="18" t="s">
        <v>427</v>
      </c>
      <c r="C59" s="8" t="n">
        <v>0.0773039141951956</v>
      </c>
      <c r="D59" s="14" t="n">
        <v>0.077655280736953</v>
      </c>
    </row>
    <row r="60" customFormat="false" ht="15" hidden="false" customHeight="false" outlineLevel="0" collapsed="false">
      <c r="A60" s="17" t="s">
        <v>766</v>
      </c>
      <c r="B60" s="18" t="s">
        <v>333</v>
      </c>
      <c r="C60" s="8" t="n">
        <v>0.0928218981015332</v>
      </c>
      <c r="D60" s="19" t="n">
        <v>0.092816614193336</v>
      </c>
    </row>
    <row r="61" customFormat="false" ht="15" hidden="false" customHeight="false" outlineLevel="0" collapsed="false">
      <c r="A61" s="17" t="s">
        <v>767</v>
      </c>
      <c r="B61" s="18" t="s">
        <v>32</v>
      </c>
      <c r="C61" s="8" t="n">
        <v>0.143074022076898</v>
      </c>
      <c r="D61" s="14" t="n">
        <v>0.142654125269085</v>
      </c>
    </row>
    <row r="62" customFormat="false" ht="15" hidden="false" customHeight="false" outlineLevel="0" collapsed="false">
      <c r="A62" s="17" t="s">
        <v>768</v>
      </c>
      <c r="B62" s="18" t="s">
        <v>441</v>
      </c>
      <c r="C62" s="8" t="n">
        <v>0.0723092644997792</v>
      </c>
      <c r="D62" s="19" t="n">
        <v>0.0724404927931527</v>
      </c>
    </row>
    <row r="63" customFormat="false" ht="15" hidden="false" customHeight="false" outlineLevel="0" collapsed="false">
      <c r="A63" s="17" t="s">
        <v>769</v>
      </c>
      <c r="B63" s="18" t="s">
        <v>86</v>
      </c>
      <c r="C63" s="8" t="n">
        <v>0.229354593267413</v>
      </c>
      <c r="D63" s="14" t="n">
        <v>0.229318280602598</v>
      </c>
    </row>
    <row r="64" customFormat="false" ht="15" hidden="false" customHeight="false" outlineLevel="0" collapsed="false">
      <c r="A64" s="17" t="s">
        <v>770</v>
      </c>
      <c r="B64" s="18" t="s">
        <v>544</v>
      </c>
      <c r="C64" s="8" t="n">
        <v>0.071964730624928</v>
      </c>
      <c r="D64" s="14" t="n">
        <v>0.0720179070886912</v>
      </c>
    </row>
    <row r="65" customFormat="false" ht="15" hidden="false" customHeight="false" outlineLevel="0" collapsed="false">
      <c r="A65" s="17" t="s">
        <v>771</v>
      </c>
      <c r="B65" s="18" t="s">
        <v>67</v>
      </c>
      <c r="C65" s="8" t="n">
        <v>0.106865757681113</v>
      </c>
      <c r="D65" s="14" t="n">
        <v>0.107442024452009</v>
      </c>
    </row>
    <row r="66" customFormat="false" ht="15" hidden="false" customHeight="false" outlineLevel="0" collapsed="false">
      <c r="A66" s="17" t="s">
        <v>772</v>
      </c>
      <c r="B66" s="18" t="s">
        <v>542</v>
      </c>
      <c r="C66" s="8" t="n">
        <v>0.0764049152635031</v>
      </c>
      <c r="D66" s="14" t="n">
        <v>0.07623919525705</v>
      </c>
    </row>
    <row r="67" customFormat="false" ht="15" hidden="false" customHeight="false" outlineLevel="0" collapsed="false">
      <c r="A67" s="17" t="s">
        <v>773</v>
      </c>
      <c r="B67" s="18" t="s">
        <v>449</v>
      </c>
      <c r="C67" s="8" t="n">
        <v>0.0906268861616716</v>
      </c>
      <c r="D67" s="14" t="n">
        <v>0.0918540990464493</v>
      </c>
    </row>
    <row r="68" customFormat="false" ht="15" hidden="false" customHeight="false" outlineLevel="0" collapsed="false">
      <c r="A68" s="17" t="s">
        <v>774</v>
      </c>
      <c r="B68" s="18" t="s">
        <v>457</v>
      </c>
      <c r="C68" s="8" t="n">
        <v>0.0708153072260455</v>
      </c>
      <c r="D68" s="14" t="n">
        <v>0.0707787432649356</v>
      </c>
    </row>
    <row r="69" customFormat="false" ht="15" hidden="false" customHeight="false" outlineLevel="0" collapsed="false">
      <c r="A69" s="17" t="s">
        <v>775</v>
      </c>
      <c r="B69" s="18" t="s">
        <v>459</v>
      </c>
      <c r="C69" s="8" t="n">
        <v>0.0769686815579529</v>
      </c>
      <c r="D69" s="14" t="n">
        <v>0.0766994195246799</v>
      </c>
    </row>
    <row r="70" customFormat="false" ht="15" hidden="false" customHeight="false" outlineLevel="0" collapsed="false">
      <c r="A70" s="17" t="s">
        <v>776</v>
      </c>
      <c r="B70" s="18" t="s">
        <v>467</v>
      </c>
      <c r="C70" s="8" t="n">
        <v>0.241095876490828</v>
      </c>
      <c r="D70" s="14" t="n">
        <v>0.240278684144315</v>
      </c>
    </row>
    <row r="71" customFormat="false" ht="15" hidden="false" customHeight="false" outlineLevel="0" collapsed="false">
      <c r="A71" s="17" t="s">
        <v>777</v>
      </c>
      <c r="B71" s="18" t="s">
        <v>477</v>
      </c>
      <c r="C71" s="8" t="n">
        <v>0.061703279358084</v>
      </c>
      <c r="D71" s="14" t="n">
        <v>0.0614972373760664</v>
      </c>
    </row>
    <row r="72" customFormat="false" ht="15" hidden="false" customHeight="false" outlineLevel="0" collapsed="false">
      <c r="A72" s="17" t="s">
        <v>778</v>
      </c>
      <c r="B72" s="18" t="s">
        <v>499</v>
      </c>
      <c r="C72" s="8" t="n">
        <v>0.127353956301203</v>
      </c>
      <c r="D72" s="14" t="n">
        <v>0.127429392520591</v>
      </c>
    </row>
    <row r="73" customFormat="false" ht="15" hidden="false" customHeight="false" outlineLevel="0" collapsed="false">
      <c r="A73" s="17" t="s">
        <v>779</v>
      </c>
      <c r="B73" s="18" t="s">
        <v>43</v>
      </c>
      <c r="C73" s="8" t="n">
        <v>0.0773890147547499</v>
      </c>
      <c r="D73" s="14" t="n">
        <v>0.0771491219368447</v>
      </c>
    </row>
    <row r="74" customFormat="false" ht="15" hidden="false" customHeight="false" outlineLevel="0" collapsed="false">
      <c r="A74" s="17" t="s">
        <v>780</v>
      </c>
      <c r="B74" s="18" t="s">
        <v>511</v>
      </c>
      <c r="C74" s="8" t="n">
        <v>0.0562591536036812</v>
      </c>
      <c r="D74" s="14" t="n">
        <v>0.0560819633105563</v>
      </c>
    </row>
    <row r="75" customFormat="false" ht="15" hidden="false" customHeight="false" outlineLevel="0" collapsed="false">
      <c r="A75" s="17" t="s">
        <v>781</v>
      </c>
      <c r="B75" s="18" t="s">
        <v>519</v>
      </c>
      <c r="C75" s="8" t="n">
        <v>0.0736037790074774</v>
      </c>
      <c r="D75" s="14" t="n">
        <v>0.0734600964681595</v>
      </c>
    </row>
    <row r="76" customFormat="false" ht="15" hidden="false" customHeight="false" outlineLevel="0" collapsed="false">
      <c r="A76" s="17" t="s">
        <v>782</v>
      </c>
      <c r="B76" s="18" t="s">
        <v>212</v>
      </c>
      <c r="C76" s="8" t="n">
        <v>0.307191192873043</v>
      </c>
      <c r="D76" s="14" t="n">
        <v>0.307146259136548</v>
      </c>
    </row>
    <row r="77" customFormat="false" ht="15" hidden="false" customHeight="false" outlineLevel="0" collapsed="false">
      <c r="A77" s="17" t="s">
        <v>783</v>
      </c>
      <c r="B77" s="18" t="s">
        <v>524</v>
      </c>
      <c r="C77" s="8" t="n">
        <v>0.185205703522552</v>
      </c>
      <c r="D77" s="14" t="n">
        <v>0.185208588007986</v>
      </c>
    </row>
    <row r="78" customFormat="false" ht="15" hidden="false" customHeight="false" outlineLevel="0" collapsed="false">
      <c r="A78" s="17" t="s">
        <v>784</v>
      </c>
      <c r="B78" s="18" t="s">
        <v>14</v>
      </c>
      <c r="C78" s="8" t="n">
        <v>0.06071945067196</v>
      </c>
      <c r="D78" s="14" t="n">
        <v>0.0609330155125659</v>
      </c>
    </row>
    <row r="79" customFormat="false" ht="15" hidden="false" customHeight="false" outlineLevel="0" collapsed="false">
      <c r="A79" s="17" t="s">
        <v>785</v>
      </c>
      <c r="B79" s="18" t="s">
        <v>84</v>
      </c>
      <c r="C79" s="8" t="n">
        <v>0.229337020487048</v>
      </c>
      <c r="D79" s="14" t="n">
        <v>0.229300288827814</v>
      </c>
    </row>
    <row r="80" customFormat="false" ht="15" hidden="false" customHeight="false" outlineLevel="0" collapsed="false">
      <c r="A80" s="17" t="s">
        <v>786</v>
      </c>
      <c r="B80" s="18" t="s">
        <v>88</v>
      </c>
      <c r="C80" s="8" t="n">
        <v>0.229616545444067</v>
      </c>
      <c r="D80" s="14" t="n">
        <v>0.229584877343526</v>
      </c>
    </row>
    <row r="81" customFormat="false" ht="15" hidden="false" customHeight="false" outlineLevel="0" collapsed="false">
      <c r="A81" s="17" t="s">
        <v>787</v>
      </c>
      <c r="B81" s="18" t="s">
        <v>153</v>
      </c>
      <c r="C81" s="8" t="n">
        <v>0.0657080809280692</v>
      </c>
      <c r="D81" s="14" t="n">
        <v>0.0656858895094862</v>
      </c>
    </row>
    <row r="82" customFormat="false" ht="15" hidden="false" customHeight="false" outlineLevel="0" collapsed="false">
      <c r="A82" s="17" t="s">
        <v>788</v>
      </c>
      <c r="B82" s="18" t="s">
        <v>155</v>
      </c>
      <c r="C82" s="8" t="n">
        <v>0.170756655928803</v>
      </c>
      <c r="D82" s="14" t="n">
        <v>0.171101079354012</v>
      </c>
    </row>
    <row r="83" customFormat="false" ht="15" hidden="false" customHeight="false" outlineLevel="0" collapsed="false">
      <c r="A83" s="17" t="s">
        <v>789</v>
      </c>
      <c r="B83" s="18" t="s">
        <v>147</v>
      </c>
      <c r="C83" s="8" t="n">
        <v>0.104850869215539</v>
      </c>
      <c r="D83" s="14" t="n">
        <v>0.104919017022452</v>
      </c>
    </row>
    <row r="84" customFormat="false" ht="15" hidden="false" customHeight="false" outlineLevel="0" collapsed="false">
      <c r="A84" s="17" t="s">
        <v>790</v>
      </c>
      <c r="B84" s="18" t="s">
        <v>560</v>
      </c>
      <c r="C84" s="8" t="n">
        <v>0.163077245003609</v>
      </c>
      <c r="D84" s="14" t="n">
        <v>0.162798255278436</v>
      </c>
    </row>
    <row r="85" customFormat="false" ht="15" hidden="false" customHeight="false" outlineLevel="0" collapsed="false">
      <c r="A85" s="17" t="s">
        <v>791</v>
      </c>
      <c r="B85" s="18" t="s">
        <v>409</v>
      </c>
      <c r="C85" s="8" t="n">
        <v>0.201705793182136</v>
      </c>
      <c r="D85" s="14" t="n">
        <v>0.202530179716569</v>
      </c>
    </row>
    <row r="86" customFormat="false" ht="15" hidden="false" customHeight="false" outlineLevel="0" collapsed="false">
      <c r="A86" s="17" t="s">
        <v>792</v>
      </c>
      <c r="B86" s="18" t="s">
        <v>10</v>
      </c>
      <c r="C86" s="8" t="n">
        <v>0.160483382287379</v>
      </c>
      <c r="D86" s="14" t="n">
        <v>0.160119442022447</v>
      </c>
    </row>
    <row r="87" customFormat="false" ht="15" hidden="false" customHeight="false" outlineLevel="0" collapsed="false">
      <c r="A87" s="17" t="s">
        <v>793</v>
      </c>
      <c r="B87" s="18" t="s">
        <v>574</v>
      </c>
      <c r="C87" s="8" t="n">
        <v>0.0854401463635242</v>
      </c>
      <c r="D87" s="14" t="n">
        <v>0.0853211740998887</v>
      </c>
    </row>
    <row r="88" customFormat="false" ht="15" hidden="false" customHeight="false" outlineLevel="0" collapsed="false">
      <c r="A88" s="17" t="s">
        <v>794</v>
      </c>
      <c r="B88" s="18" t="s">
        <v>580</v>
      </c>
      <c r="C88" s="8" t="n">
        <v>0.326977982747763</v>
      </c>
      <c r="D88" s="14" t="n">
        <v>0.32585429854364</v>
      </c>
    </row>
    <row r="89" customFormat="false" ht="15" hidden="false" customHeight="false" outlineLevel="0" collapsed="false">
      <c r="A89" s="17" t="s">
        <v>795</v>
      </c>
      <c r="B89" s="18" t="s">
        <v>260</v>
      </c>
      <c r="C89" s="8" t="n">
        <v>0.0821529514946865</v>
      </c>
      <c r="D89" s="14" t="n">
        <v>0.082149221513425</v>
      </c>
    </row>
    <row r="90" customFormat="false" ht="15" hidden="false" customHeight="false" outlineLevel="0" collapsed="false">
      <c r="A90" s="17" t="s">
        <v>796</v>
      </c>
      <c r="B90" s="18" t="s">
        <v>586</v>
      </c>
      <c r="C90" s="8" t="n">
        <v>0.0635770925595114</v>
      </c>
      <c r="D90" s="14" t="n">
        <v>0.0633788591498213</v>
      </c>
    </row>
    <row r="91" customFormat="false" ht="15" hidden="false" customHeight="false" outlineLevel="0" collapsed="false">
      <c r="A91" s="17" t="s">
        <v>797</v>
      </c>
      <c r="B91" s="18" t="s">
        <v>576</v>
      </c>
      <c r="C91" s="8" t="n">
        <v>0.23010136784399</v>
      </c>
      <c r="D91" s="14" t="n">
        <v>0.230122134786515</v>
      </c>
    </row>
    <row r="92" customFormat="false" ht="15" hidden="false" customHeight="false" outlineLevel="0" collapsed="false">
      <c r="A92" s="17" t="s">
        <v>798</v>
      </c>
      <c r="B92" s="18" t="s">
        <v>600</v>
      </c>
      <c r="C92" s="8" t="n">
        <v>0.0193318087333266</v>
      </c>
      <c r="D92" s="14" t="n">
        <v>0.0192559249705658</v>
      </c>
    </row>
    <row r="93" customFormat="false" ht="15" hidden="false" customHeight="false" outlineLevel="0" collapsed="false">
      <c r="A93" s="17" t="s">
        <v>799</v>
      </c>
      <c r="B93" s="18" t="s">
        <v>616</v>
      </c>
      <c r="C93" s="8" t="n">
        <v>0.0689642783781033</v>
      </c>
      <c r="D93" s="14" t="n">
        <v>0.069162709948518</v>
      </c>
    </row>
    <row r="94" customFormat="false" ht="15" hidden="false" customHeight="false" outlineLevel="0" collapsed="false">
      <c r="A94" s="17" t="s">
        <v>800</v>
      </c>
      <c r="B94" s="18" t="s">
        <v>608</v>
      </c>
      <c r="C94" s="8" t="n">
        <v>0.121349125277463</v>
      </c>
      <c r="D94" s="14" t="n">
        <v>0.121033897923316</v>
      </c>
    </row>
    <row r="95" customFormat="false" ht="15" hidden="false" customHeight="false" outlineLevel="0" collapsed="false">
      <c r="A95" s="17" t="s">
        <v>801</v>
      </c>
      <c r="B95" s="18" t="s">
        <v>124</v>
      </c>
      <c r="C95" s="8" t="n">
        <v>0.121141916479111</v>
      </c>
      <c r="D95" s="14" t="n">
        <v>0.12174426408054</v>
      </c>
    </row>
    <row r="96" customFormat="false" ht="15" hidden="false" customHeight="false" outlineLevel="0" collapsed="false">
      <c r="A96" s="17" t="s">
        <v>802</v>
      </c>
      <c r="B96" s="18" t="s">
        <v>606</v>
      </c>
      <c r="C96" s="8" t="n">
        <v>0.060640744191373</v>
      </c>
      <c r="D96" s="14" t="n">
        <v>0.0606294237461813</v>
      </c>
    </row>
    <row r="97" customFormat="false" ht="15" hidden="false" customHeight="false" outlineLevel="0" collapsed="false">
      <c r="A97" s="17" t="s">
        <v>803</v>
      </c>
      <c r="B97" s="18" t="s">
        <v>297</v>
      </c>
      <c r="C97" s="8" t="n">
        <v>0.0594807552915524</v>
      </c>
      <c r="D97" s="14" t="n">
        <v>0.0595894525413793</v>
      </c>
    </row>
    <row r="98" customFormat="false" ht="15" hidden="false" customHeight="false" outlineLevel="0" collapsed="false">
      <c r="A98" s="17" t="s">
        <v>804</v>
      </c>
      <c r="B98" s="18" t="s">
        <v>624</v>
      </c>
      <c r="C98" s="8" t="n">
        <v>0.148354850845108</v>
      </c>
      <c r="D98" s="14" t="n">
        <v>0.147895786956847</v>
      </c>
    </row>
    <row r="99" customFormat="false" ht="15" hidden="false" customHeight="false" outlineLevel="0" collapsed="false">
      <c r="A99" s="17" t="s">
        <v>805</v>
      </c>
      <c r="B99" s="18" t="s">
        <v>634</v>
      </c>
      <c r="C99" s="8" t="n">
        <v>0.0633342852886852</v>
      </c>
      <c r="D99" s="14" t="n">
        <v>0.0633209429730996</v>
      </c>
    </row>
    <row r="100" customFormat="false" ht="15" hidden="false" customHeight="false" outlineLevel="0" collapsed="false">
      <c r="A100" s="17" t="s">
        <v>806</v>
      </c>
      <c r="B100" s="18" t="s">
        <v>630</v>
      </c>
      <c r="C100" s="8" t="n">
        <v>0.0602132551758148</v>
      </c>
      <c r="D100" s="14" t="n">
        <v>0.060360714643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94</v>
      </c>
      <c r="D21" s="62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87</v>
      </c>
      <c r="D23" s="64" t="n">
        <v>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188</v>
      </c>
      <c r="D24" s="64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412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428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373</v>
      </c>
      <c r="D27" s="64" t="n">
        <v>3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368</v>
      </c>
      <c r="D28" s="64" t="n">
        <v>3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410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407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75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343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253</v>
      </c>
      <c r="D37" s="71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64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328</v>
      </c>
      <c r="D39" s="71" t="n">
        <v>3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331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327</v>
      </c>
      <c r="D41" s="71" t="n">
        <v>3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332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710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289</v>
      </c>
      <c r="D48" s="71" t="n">
        <v>2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418</v>
      </c>
      <c r="D49" s="71" t="n">
        <v>4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323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328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73</v>
      </c>
      <c r="D52" s="73" t="n">
        <v>3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550</v>
      </c>
      <c r="D57" s="71" t="n">
        <v>5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17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555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64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51</v>
      </c>
      <c r="D65" s="80" t="n">
        <v>594</v>
      </c>
      <c r="E65" s="81" t="n">
        <v>6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458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6</v>
      </c>
      <c r="E67" s="85" t="n">
        <v>3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73</v>
      </c>
      <c r="D21" s="62" t="n">
        <v>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4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10</v>
      </c>
      <c r="D24" s="64" t="n">
        <v>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33</v>
      </c>
      <c r="D25" s="64" t="n">
        <v>3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411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418</v>
      </c>
      <c r="D27" s="64" t="n">
        <v>4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420</v>
      </c>
      <c r="D28" s="64" t="n">
        <v>4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416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37</v>
      </c>
      <c r="D35" s="71" t="n">
        <v>6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508</v>
      </c>
      <c r="D36" s="71" t="n">
        <v>5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81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124</v>
      </c>
      <c r="D38" s="71" t="n">
        <v>1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60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29</v>
      </c>
      <c r="D40" s="71" t="n">
        <v>3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54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69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810</v>
      </c>
      <c r="D47" s="71" t="n">
        <v>8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18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467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18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501</v>
      </c>
      <c r="D51" s="71" t="n">
        <v>5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98</v>
      </c>
      <c r="D52" s="73" t="n">
        <v>3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453</v>
      </c>
      <c r="D57" s="71" t="n">
        <v>4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384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22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448</v>
      </c>
      <c r="D60" s="73" t="n">
        <v>4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18</v>
      </c>
      <c r="D65" s="80" t="n">
        <v>519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1</v>
      </c>
      <c r="D66" s="84" t="n">
        <v>572</v>
      </c>
      <c r="E66" s="85" t="n">
        <v>5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4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2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31</v>
      </c>
      <c r="D17" s="81" t="n">
        <v>42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2</v>
      </c>
      <c r="D18" s="85" t="n">
        <v>44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3, 2022</v>
      </c>
      <c r="B2" s="97"/>
      <c r="C2" s="97"/>
      <c r="D2" s="97"/>
    </row>
    <row r="3" customFormat="false" ht="12.75" hidden="false" customHeight="true" outlineLevel="0" collapsed="false">
      <c r="A3" s="98" t="s">
        <v>654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0</v>
      </c>
      <c r="B5" s="101" t="s">
        <v>66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2</v>
      </c>
      <c r="B6" s="101" t="s">
        <v>66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4</v>
      </c>
      <c r="B7" s="101" t="s">
        <v>66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1</v>
      </c>
      <c r="B8" s="101" t="s">
        <v>67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3</v>
      </c>
      <c r="B9" s="101" t="s">
        <v>67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5</v>
      </c>
      <c r="B10" s="18" t="s">
        <v>67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1</v>
      </c>
      <c r="B11" s="101" t="s">
        <v>68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3</v>
      </c>
      <c r="B12" s="101" t="s">
        <v>68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5</v>
      </c>
      <c r="B13" s="101" t="s">
        <v>68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7</v>
      </c>
      <c r="B14" s="101" t="s">
        <v>68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1</v>
      </c>
      <c r="B15" s="106" t="s">
        <v>69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3</v>
      </c>
      <c r="B16" s="106" t="s">
        <v>694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5</v>
      </c>
      <c r="B17" s="106" t="s">
        <v>69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7</v>
      </c>
      <c r="B18" s="106" t="s">
        <v>69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9</v>
      </c>
      <c r="B19" s="101" t="s">
        <v>70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1</v>
      </c>
      <c r="B20" s="106" t="s">
        <v>7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3</v>
      </c>
      <c r="B21" s="106" t="s">
        <v>704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5</v>
      </c>
      <c r="B22" s="106" t="s">
        <v>70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7</v>
      </c>
      <c r="B23" s="106" t="s">
        <v>7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9</v>
      </c>
      <c r="B24" s="106" t="s">
        <v>71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3, 2022</v>
      </c>
      <c r="B30" s="108"/>
      <c r="C30" s="108"/>
      <c r="D30" s="108"/>
    </row>
    <row r="31" customFormat="false" ht="15" hidden="false" customHeight="true" outlineLevel="0" collapsed="false">
      <c r="A31" s="98" t="s">
        <v>654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1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2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3</v>
      </c>
      <c r="B35" s="106" t="s">
        <v>2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4</v>
      </c>
      <c r="B36" s="106" t="s">
        <v>3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5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6</v>
      </c>
      <c r="B38" s="106" t="s">
        <v>5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7</v>
      </c>
      <c r="B39" s="106" t="s">
        <v>7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8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9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0</v>
      </c>
      <c r="B42" s="106" t="s">
        <v>4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2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3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4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5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6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7</v>
      </c>
      <c r="B49" s="106" t="s">
        <v>60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8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9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0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1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2</v>
      </c>
      <c r="B54" s="106" t="s">
        <v>33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3</v>
      </c>
      <c r="B55" s="106" t="s">
        <v>24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4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5</v>
      </c>
      <c r="B57" s="106" t="s">
        <v>2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6</v>
      </c>
      <c r="B58" s="106" t="s">
        <v>30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7</v>
      </c>
      <c r="B59" s="106" t="s">
        <v>25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8</v>
      </c>
      <c r="B60" s="106" t="s">
        <v>262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9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0</v>
      </c>
      <c r="B62" s="106" t="s">
        <v>299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1</v>
      </c>
      <c r="B63" s="106" t="s">
        <v>61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2</v>
      </c>
      <c r="B64" s="106" t="s">
        <v>3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3</v>
      </c>
      <c r="B65" s="106" t="s">
        <v>4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4</v>
      </c>
      <c r="B66" s="106" t="s">
        <v>61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5</v>
      </c>
      <c r="B67" s="106" t="s">
        <v>31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6</v>
      </c>
      <c r="B68" s="106" t="s">
        <v>47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7</v>
      </c>
      <c r="B69" s="106" t="s">
        <v>32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8</v>
      </c>
      <c r="B70" s="106" t="s">
        <v>34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9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0</v>
      </c>
      <c r="B72" s="106" t="s">
        <v>3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1</v>
      </c>
      <c r="B73" s="106" t="s">
        <v>3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2</v>
      </c>
      <c r="B74" s="106" t="s">
        <v>30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3</v>
      </c>
      <c r="B75" s="106" t="s">
        <v>3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4</v>
      </c>
      <c r="B76" s="106" t="s">
        <v>36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5</v>
      </c>
      <c r="B77" s="106" t="s">
        <v>37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6</v>
      </c>
      <c r="B78" s="106" t="s">
        <v>24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7</v>
      </c>
      <c r="B79" s="106" t="s">
        <v>1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8</v>
      </c>
      <c r="B80" s="106" t="s">
        <v>8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9</v>
      </c>
      <c r="B81" s="106" t="s">
        <v>385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0</v>
      </c>
      <c r="B82" s="106" t="s">
        <v>10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1</v>
      </c>
      <c r="B83" s="106" t="s">
        <v>40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2</v>
      </c>
      <c r="B84" s="106" t="s">
        <v>5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3</v>
      </c>
      <c r="B85" s="106" t="s">
        <v>58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4</v>
      </c>
      <c r="B86" s="106" t="s">
        <v>4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5</v>
      </c>
      <c r="B87" s="106" t="s">
        <v>427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6</v>
      </c>
      <c r="B88" s="106" t="s">
        <v>33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7</v>
      </c>
      <c r="B89" s="106" t="s">
        <v>3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8</v>
      </c>
      <c r="B90" s="106" t="s">
        <v>4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9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0</v>
      </c>
      <c r="B92" s="106" t="s">
        <v>54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1</v>
      </c>
      <c r="B93" s="106" t="s">
        <v>67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2</v>
      </c>
      <c r="B94" s="106" t="s">
        <v>5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3</v>
      </c>
      <c r="B95" s="106" t="s">
        <v>4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4</v>
      </c>
      <c r="B96" s="106" t="s">
        <v>45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5</v>
      </c>
      <c r="B97" s="106" t="s">
        <v>45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6</v>
      </c>
      <c r="B98" s="106" t="s">
        <v>46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7</v>
      </c>
      <c r="B99" s="106" t="s">
        <v>4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8</v>
      </c>
      <c r="B100" s="106" t="s">
        <v>49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9</v>
      </c>
      <c r="B101" s="106" t="s">
        <v>4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0</v>
      </c>
      <c r="B102" s="106" t="s">
        <v>51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1</v>
      </c>
      <c r="B103" s="106" t="s">
        <v>51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2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3</v>
      </c>
      <c r="B105" s="106" t="s">
        <v>52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4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5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6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7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8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9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0</v>
      </c>
      <c r="B112" s="106" t="s">
        <v>56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1</v>
      </c>
      <c r="B113" s="106" t="s">
        <v>40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2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3</v>
      </c>
      <c r="B115" s="106" t="s">
        <v>57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4</v>
      </c>
      <c r="B116" s="106" t="s">
        <v>58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5</v>
      </c>
      <c r="B117" s="106" t="s">
        <v>26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6</v>
      </c>
      <c r="B118" s="106" t="s">
        <v>58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7</v>
      </c>
      <c r="B119" s="106" t="s">
        <v>57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8</v>
      </c>
      <c r="B120" s="106" t="s">
        <v>60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9</v>
      </c>
      <c r="B121" s="106" t="s">
        <v>61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0</v>
      </c>
      <c r="B122" s="106" t="s">
        <v>60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1</v>
      </c>
      <c r="B123" s="106" t="s">
        <v>12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2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3</v>
      </c>
      <c r="B125" s="106" t="s">
        <v>29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4</v>
      </c>
      <c r="B126" s="106" t="s">
        <v>6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5</v>
      </c>
      <c r="B127" s="106" t="s">
        <v>6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6</v>
      </c>
      <c r="B128" s="106" t="s">
        <v>63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3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22T14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