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6" uniqueCount="1037">
  <si>
    <t xml:space="preserve">JANUARY 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190334396139</v>
      </c>
      <c r="D5" s="9" t="n">
        <v>0.135814893995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705734083341</v>
      </c>
      <c r="D6" s="14" t="n">
        <v>0.1608905558702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725934368825</v>
      </c>
      <c r="D7" s="19" t="n">
        <v>0.3441512181095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616102591769</v>
      </c>
      <c r="D8" s="19" t="n">
        <v>0.06068021444131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18498817086</v>
      </c>
      <c r="D9" s="19" t="n">
        <v>0.1698301726984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498401237627</v>
      </c>
      <c r="D10" s="19" t="n">
        <v>0.1122206094945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875590519204</v>
      </c>
      <c r="D11" s="19" t="n">
        <v>0.177436363207526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25523316086</v>
      </c>
      <c r="D12" s="19" t="n">
        <v>0.1521433442453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4811087522989</v>
      </c>
      <c r="D13" s="19" t="n">
        <v>0.154997839780534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521873320514</v>
      </c>
      <c r="D14" s="19" t="n">
        <v>0.1880683575327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304991012673</v>
      </c>
      <c r="D15" s="19" t="n">
        <v>0.1112099014041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18444542042</v>
      </c>
      <c r="D16" s="19" t="n">
        <v>0.110526643459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9641475261629</v>
      </c>
      <c r="D17" s="19" t="n">
        <v>0.0829404251205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79774916661507</v>
      </c>
      <c r="D18" s="19" t="n">
        <v>0.09853867226049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262759996776</v>
      </c>
      <c r="D19" s="19" t="n">
        <v>0.1418338038760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1520862718479</v>
      </c>
      <c r="D20" s="19" t="n">
        <v>0.134006728246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677789045117</v>
      </c>
      <c r="D21" s="19" t="n">
        <v>0.1293116431466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790241955777</v>
      </c>
      <c r="D22" s="19" t="n">
        <v>0.1508388783237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227183725187</v>
      </c>
      <c r="D23" s="19" t="n">
        <v>0.3057644323581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606552185133</v>
      </c>
      <c r="D24" s="19" t="n">
        <v>0.4834560168600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7632912740981</v>
      </c>
      <c r="D25" s="19" t="n">
        <v>0.07680682171270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692692815374</v>
      </c>
      <c r="D26" s="19" t="n">
        <v>0.1524944804744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542157372201</v>
      </c>
      <c r="D27" s="19" t="n">
        <v>0.11516094897342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524335688036</v>
      </c>
      <c r="D28" s="19" t="n">
        <v>0.10060139547463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49952869752632</v>
      </c>
      <c r="D29" s="19" t="n">
        <v>0.14964032970579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6299787748873</v>
      </c>
      <c r="D30" s="19" t="n">
        <v>0.1760786049381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9084713893644</v>
      </c>
      <c r="D31" s="19" t="n">
        <v>0.065886933893894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0114221304942</v>
      </c>
      <c r="D32" s="19" t="n">
        <v>0.1210993423342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21090201355481</v>
      </c>
      <c r="D33" s="19" t="n">
        <v>0.08196271933456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14642619088062</v>
      </c>
      <c r="D34" s="19" t="n">
        <v>0.07167710242414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337447266705</v>
      </c>
      <c r="D35" s="19" t="n">
        <v>0.098642079258750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9038201647678</v>
      </c>
      <c r="D36" s="19" t="n">
        <v>0.2185259988153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8723932895948</v>
      </c>
      <c r="D37" s="19" t="n">
        <v>0.1093566986377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58914996459277</v>
      </c>
      <c r="D38" s="19" t="n">
        <v>0.15856213018162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30560700630647</v>
      </c>
      <c r="D39" s="19" t="n">
        <v>0.3301603229235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0885632839286</v>
      </c>
      <c r="D40" s="19" t="n">
        <v>0.20102240440084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8677737335635</v>
      </c>
      <c r="D41" s="19" t="n">
        <v>0.10895618588656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7104543782889</v>
      </c>
      <c r="D42" s="19" t="n">
        <v>0.077083536822590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996056616829521</v>
      </c>
      <c r="D43" s="19" t="n">
        <v>0.099896485960095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5032361951648</v>
      </c>
      <c r="D44" s="19" t="n">
        <v>0.0988926557766928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3764304678107</v>
      </c>
      <c r="D45" s="19" t="n">
        <v>0.0716418427785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285604576546</v>
      </c>
      <c r="D46" s="19" t="n">
        <v>0.113275699475992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18499186311</v>
      </c>
      <c r="D47" s="19" t="n">
        <v>0.2291450790706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20406623239</v>
      </c>
      <c r="D48" s="19" t="n">
        <v>0.22916436473892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484399613123</v>
      </c>
      <c r="D49" s="19" t="n">
        <v>0.22944924209501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5319291840285</v>
      </c>
      <c r="D50" s="19" t="n">
        <v>0.1646316802003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4273054465287</v>
      </c>
      <c r="D51" s="19" t="n">
        <v>0.1538346523222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5190129102971</v>
      </c>
      <c r="D52" s="19" t="n">
        <v>0.12511271960240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7801633088159</v>
      </c>
      <c r="D53" s="19" t="n">
        <v>0.07834946389516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080696803268</v>
      </c>
      <c r="D54" s="19" t="n">
        <v>0.133598069123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99571005960807</v>
      </c>
      <c r="D55" s="19" t="n">
        <v>0.070862354703598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9701116322252</v>
      </c>
      <c r="D56" s="19" t="n">
        <v>0.075901860105510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477661923274</v>
      </c>
      <c r="D57" s="19" t="n">
        <v>0.14427162913732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4172492936491</v>
      </c>
      <c r="D58" s="19" t="n">
        <v>0.1443598092063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1624897808705</v>
      </c>
      <c r="D59" s="19" t="n">
        <v>0.1124546401546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2211048280035</v>
      </c>
      <c r="D60" s="19" t="n">
        <v>0.22170660077299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09421061867103</v>
      </c>
      <c r="D61" s="27" t="n">
        <v>0.1116003728802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1565746132251</v>
      </c>
      <c r="D62" s="27" t="n">
        <v>0.11122109990377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5778376513936</v>
      </c>
      <c r="D63" s="27" t="n">
        <v>0.054404300422196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61783897114</v>
      </c>
      <c r="D64" s="27" t="n">
        <v>0.2305862210455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08793887389477</v>
      </c>
      <c r="D65" s="27" t="n">
        <v>0.11042946788922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2018239827309</v>
      </c>
      <c r="D66" s="27" t="n">
        <v>0.174604319665193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199934924025625</v>
      </c>
      <c r="D67" s="19" t="n">
        <v>0.1993201563777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1310218314528</v>
      </c>
      <c r="D68" s="19" t="n">
        <v>0.12388767738676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6574031913315</v>
      </c>
      <c r="D69" s="19" t="n">
        <v>0.13670945262973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50854869259735</v>
      </c>
      <c r="D70" s="19" t="n">
        <v>0.085409104102606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1024388066648</v>
      </c>
      <c r="D71" s="19" t="n">
        <v>0.13092818871129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4208626937133</v>
      </c>
      <c r="D72" s="19" t="n">
        <v>0.062236238831303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5735375624274</v>
      </c>
      <c r="D73" s="19" t="n">
        <v>0.076296694482831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1522419793464</v>
      </c>
      <c r="D74" s="19" t="n">
        <v>0.150959078453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7912203490937</v>
      </c>
      <c r="D75" s="19" t="n">
        <v>0.076611520243036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91269494892</v>
      </c>
      <c r="D76" s="19" t="n">
        <v>0.19178231594882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4717888760265</v>
      </c>
      <c r="D77" s="19" t="n">
        <v>0.073466455807653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6169098307633</v>
      </c>
      <c r="D78" s="19" t="n">
        <v>0.116160665986145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2917256540957</v>
      </c>
      <c r="D79" s="19" t="n">
        <v>0.19268335682844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3405865077481</v>
      </c>
      <c r="D80" s="19" t="n">
        <v>0.1038689271381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20296752984712</v>
      </c>
      <c r="D81" s="19" t="n">
        <v>0.08194940061716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1447470172246</v>
      </c>
      <c r="D82" s="19" t="n">
        <v>0.21167107586571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6543957609954</v>
      </c>
      <c r="D83" s="19" t="n">
        <v>0.065467186281710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493784476516</v>
      </c>
      <c r="D84" s="19" t="n">
        <v>0.17129057525426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8795299308472</v>
      </c>
      <c r="D85" s="19" t="n">
        <v>0.128499270498667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2878323375103</v>
      </c>
      <c r="D86" s="19" t="n">
        <v>0.096358765821438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7482406606125</v>
      </c>
      <c r="D87" s="19" t="n">
        <v>0.28732864565269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9294550326</v>
      </c>
      <c r="D88" s="19" t="n">
        <v>0.1149208618803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31398221769621</v>
      </c>
      <c r="D89" s="19" t="n">
        <v>0.083063201032711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5616973731049</v>
      </c>
      <c r="D90" s="19" t="n">
        <v>0.14634892510371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43812689439157</v>
      </c>
      <c r="D91" s="19" t="n">
        <v>0.094370501788393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232733794897</v>
      </c>
      <c r="D92" s="19" t="n">
        <v>0.1993580823663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2426648283239</v>
      </c>
      <c r="D93" s="19" t="n">
        <v>0.07230570902400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7379802788256</v>
      </c>
      <c r="D94" s="19" t="n">
        <v>0.1170315163017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85787736663</v>
      </c>
      <c r="D95" s="19" t="n">
        <v>0.1497792129455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0246474048893</v>
      </c>
      <c r="D96" s="19" t="n">
        <v>0.1302293872328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5937757600258</v>
      </c>
      <c r="D97" s="19" t="n">
        <v>0.205910740971956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7746347611589</v>
      </c>
      <c r="D98" s="19" t="n">
        <v>0.09976004826499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355709440005</v>
      </c>
      <c r="D99" s="19" t="n">
        <v>0.2303143292167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1577814944807</v>
      </c>
      <c r="D100" s="19" t="n">
        <v>0.1209725472079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5167123496642</v>
      </c>
      <c r="D101" s="19" t="n">
        <v>0.1945229617609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722467690309</v>
      </c>
      <c r="D102" s="19" t="n">
        <v>0.1426950577469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862040775871</v>
      </c>
      <c r="D103" s="19" t="n">
        <v>0.126692041147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8568074965399</v>
      </c>
      <c r="D104" s="19" t="n">
        <v>0.1980792718452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330069657887</v>
      </c>
      <c r="D105" s="19" t="n">
        <v>0.2903867376736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7866097646523</v>
      </c>
      <c r="D106" s="19" t="n">
        <v>0.1673047451926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620367873958</v>
      </c>
      <c r="D107" s="19" t="n">
        <v>0.06441692116707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040005523395</v>
      </c>
      <c r="D108" s="19" t="n">
        <v>0.065209232286924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4921379366148</v>
      </c>
      <c r="D109" s="19" t="n">
        <v>0.06136766296855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7838226042246</v>
      </c>
      <c r="D110" s="19" t="n">
        <v>0.24706538801985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2705523516497</v>
      </c>
      <c r="D111" s="19" t="n">
        <v>0.14244625794882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9277230555704</v>
      </c>
      <c r="D112" s="19" t="n">
        <v>0.2286042662465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7004326638227</v>
      </c>
      <c r="D113" s="19" t="n">
        <v>0.3069547743377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7093148605538</v>
      </c>
      <c r="D114" s="19" t="n">
        <v>0.30704392205423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8086974771152</v>
      </c>
      <c r="D115" s="19" t="n">
        <v>0.30803782756430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252999632007</v>
      </c>
      <c r="D116" s="19" t="n">
        <v>0.30720595437951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31558811578617</v>
      </c>
      <c r="D117" s="19" t="n">
        <v>0.092961713242684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5120613720034</v>
      </c>
      <c r="D118" s="19" t="n">
        <v>0.0694512133727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86416484845</v>
      </c>
      <c r="D119" s="19" t="n">
        <v>0.1858744248827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2197830313891</v>
      </c>
      <c r="D120" s="19" t="n">
        <v>0.22206305661763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6381458812064</v>
      </c>
      <c r="D121" s="19" t="n">
        <v>0.2159426866165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579439000091</v>
      </c>
      <c r="D122" s="19" t="n">
        <v>0.106302447568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8965828303743</v>
      </c>
      <c r="D123" s="19" t="n">
        <v>0.35778146883064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4297146997127</v>
      </c>
      <c r="D124" s="19" t="n">
        <v>0.18378540406981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903603103704</v>
      </c>
      <c r="D125" s="19" t="n">
        <v>0.1194652925462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9049701078239</v>
      </c>
      <c r="D126" s="19" t="n">
        <v>0.05885471814375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4127366500794</v>
      </c>
      <c r="D127" s="19" t="n">
        <v>0.1037861403766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99624125957745</v>
      </c>
      <c r="D128" s="19" t="n">
        <v>0.19903593628113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00215694141322</v>
      </c>
      <c r="D129" s="19" t="n">
        <v>0.1000203832338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68965629</v>
      </c>
      <c r="D130" s="19" t="n">
        <v>0.11007150054244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63336460047628</v>
      </c>
      <c r="D131" s="19" t="n">
        <v>0.06623551403563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6354244196884</v>
      </c>
      <c r="D132" s="19" t="n">
        <v>0.1364204468032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856269736719</v>
      </c>
      <c r="D133" s="19" t="n">
        <v>0.38876676111172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2003580344571</v>
      </c>
      <c r="D134" s="19" t="n">
        <v>0.1519966118521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193483812903</v>
      </c>
      <c r="D135" s="19" t="n">
        <v>0.1015332860247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6537368740064</v>
      </c>
      <c r="D136" s="19" t="n">
        <v>0.0814791423396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4398656251248</v>
      </c>
      <c r="D137" s="19" t="n">
        <v>0.056265828784304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00541671445008</v>
      </c>
      <c r="D138" s="19" t="n">
        <v>0.20002758776033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7084223771688</v>
      </c>
      <c r="D139" s="19" t="n">
        <v>0.316271386095941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8988024876803</v>
      </c>
      <c r="D140" s="19" t="n">
        <v>0.2180729003298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754889754157</v>
      </c>
      <c r="D141" s="19" t="n">
        <v>0.271729075412326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4270765417425</v>
      </c>
      <c r="D142" s="19" t="n">
        <v>0.25356475239178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3112693834075</v>
      </c>
      <c r="D143" s="19" t="n">
        <v>0.24239439574104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4229642046928</v>
      </c>
      <c r="D144" s="19" t="n">
        <v>0.17388321548078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4836213930661</v>
      </c>
      <c r="D145" s="19" t="n">
        <v>0.3641252783350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58004778338247</v>
      </c>
      <c r="D146" s="19" t="n">
        <v>0.3572767502352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1651971791772</v>
      </c>
      <c r="D147" s="19" t="n">
        <v>0.2407766310809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475002993565</v>
      </c>
      <c r="D148" s="19" t="n">
        <v>0.08094307220099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02531006438</v>
      </c>
      <c r="D149" s="19" t="n">
        <v>0.154017290090197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20927040332343</v>
      </c>
      <c r="D150" s="19" t="n">
        <v>0.04199292938606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795891971136</v>
      </c>
      <c r="D151" s="19" t="n">
        <v>0.104816304417464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30448016170986</v>
      </c>
      <c r="D152" s="19" t="n">
        <v>0.4302496809413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1081210247086</v>
      </c>
      <c r="D153" s="19" t="n">
        <v>0.17105292598332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5974504261167</v>
      </c>
      <c r="D154" s="19" t="n">
        <v>0.075985432788653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6130071724664</v>
      </c>
      <c r="D155" s="19" t="n">
        <v>0.059638921323997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6124336692104</v>
      </c>
      <c r="D156" s="19" t="n">
        <v>0.09634180692950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9711037627434</v>
      </c>
      <c r="D157" s="19" t="n">
        <v>0.068784721154442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8212562757093</v>
      </c>
      <c r="D158" s="19" t="n">
        <v>0.1491031827703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969314138804</v>
      </c>
      <c r="D159" s="19" t="n">
        <v>0.081919137425173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9323584739198</v>
      </c>
      <c r="D160" s="19" t="n">
        <v>0.21862169608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2051467769691</v>
      </c>
      <c r="D161" s="19" t="n">
        <v>0.1117734521321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945862647701</v>
      </c>
      <c r="D162" s="19" t="n">
        <v>0.1146843688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107549614947</v>
      </c>
      <c r="D163" s="19" t="n">
        <v>0.0924145165231479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3026942936689</v>
      </c>
      <c r="D164" s="19" t="n">
        <v>0.22971138612977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571936282101</v>
      </c>
      <c r="D165" s="19" t="n">
        <v>0.16522643380802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2199642468786</v>
      </c>
      <c r="D166" s="19" t="n">
        <v>0.076005075261341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938086854877</v>
      </c>
      <c r="D167" s="19" t="n">
        <v>0.128990770554722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569240358342</v>
      </c>
      <c r="D168" s="19" t="n">
        <v>0.171634767706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99061620221</v>
      </c>
      <c r="D169" s="19" t="n">
        <v>0.2776944503822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8681645375534</v>
      </c>
      <c r="D170" s="19" t="n">
        <v>0.1385991321082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60409885182299</v>
      </c>
      <c r="D171" s="19" t="n">
        <v>0.06606483017732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18992492633</v>
      </c>
      <c r="D172" s="19" t="n">
        <v>0.2512552787326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19129811981915</v>
      </c>
      <c r="D173" s="19" t="n">
        <v>0.09210313170525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0202107021695</v>
      </c>
      <c r="D174" s="19" t="n">
        <v>0.2004454489495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363961850492</v>
      </c>
      <c r="D175" s="19" t="n">
        <v>0.12408868605932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8895386257026</v>
      </c>
      <c r="D176" s="19" t="n">
        <v>0.1190333752763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46035985059509</v>
      </c>
      <c r="D177" s="27" t="n">
        <v>0.25029220926466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7147441214974</v>
      </c>
      <c r="D178" s="19" t="n">
        <v>0.196574146923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3435705134983</v>
      </c>
      <c r="D179" s="19" t="n">
        <v>0.1730373009777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9434685278227</v>
      </c>
      <c r="D180" s="19" t="n">
        <v>0.158645106241907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23289410378</v>
      </c>
      <c r="D181" s="19" t="n">
        <v>0.1710259303272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81598393584469</v>
      </c>
      <c r="D182" s="19" t="n">
        <v>0.47951097121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7887172190183</v>
      </c>
      <c r="D183" s="19" t="n">
        <v>0.1577240152343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4597241492727</v>
      </c>
      <c r="D184" s="19" t="n">
        <v>0.2243030905241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3364282344944</v>
      </c>
      <c r="D185" s="19" t="n">
        <v>0.091349866784295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5034274632148</v>
      </c>
      <c r="D186" s="19" t="n">
        <v>0.1047629274352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8744121022979</v>
      </c>
      <c r="D187" s="19" t="n">
        <v>0.1093425991929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611876169642</v>
      </c>
      <c r="D188" s="19" t="n">
        <v>0.1376851361894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5902827862992</v>
      </c>
      <c r="D189" s="19" t="n">
        <v>0.05853657381684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3123270198546</v>
      </c>
      <c r="D190" s="19" t="n">
        <v>0.10280348541682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2272512471623</v>
      </c>
      <c r="D191" s="19" t="n">
        <v>0.1422549199704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2039670317795</v>
      </c>
      <c r="D192" s="19" t="n">
        <v>0.08108314243362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0550348681886</v>
      </c>
      <c r="D193" s="19" t="n">
        <v>0.16256698086262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3684242868324</v>
      </c>
      <c r="D194" s="19" t="n">
        <v>0.27317410668747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4277140660112</v>
      </c>
      <c r="D195" s="19" t="n">
        <v>0.2534963575160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30040940355371</v>
      </c>
      <c r="D196" s="19" t="n">
        <v>0.1296951848566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8783864383598</v>
      </c>
      <c r="D197" s="19" t="n">
        <v>0.072792101478697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4009174002266</v>
      </c>
      <c r="D198" s="19" t="n">
        <v>0.303982411796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2519616303471</v>
      </c>
      <c r="D199" s="19" t="n">
        <v>0.14208143561813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8139551101525</v>
      </c>
      <c r="D200" s="19" t="n">
        <v>0.3082894726455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9034507872907</v>
      </c>
      <c r="D201" s="19" t="n">
        <v>0.08673709999167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59108207312</v>
      </c>
      <c r="D202" s="19" t="n">
        <v>0.20696015563793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104321724548</v>
      </c>
      <c r="D203" s="19" t="n">
        <v>0.18613433651995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7838941582331</v>
      </c>
      <c r="D204" s="19" t="n">
        <v>0.2371921734497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567081927347</v>
      </c>
      <c r="D205" s="19" t="n">
        <v>0.2514592439833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223005726057</v>
      </c>
      <c r="D206" s="19" t="n">
        <v>0.23175937426297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60400200835796</v>
      </c>
      <c r="D207" s="19" t="n">
        <v>0.097745850058128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8208209484761</v>
      </c>
      <c r="D208" s="19" t="n">
        <v>0.1378594761322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2299654873069</v>
      </c>
      <c r="D209" s="19" t="n">
        <v>0.35181663011443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36091874701612</v>
      </c>
      <c r="D210" s="19" t="n">
        <v>0.09411858816746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50596450054</v>
      </c>
      <c r="D211" s="19" t="n">
        <v>0.2030436706112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5538940619704</v>
      </c>
      <c r="D212" s="27" t="n">
        <v>0.15500564484818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2322360972676</v>
      </c>
      <c r="D213" s="27" t="n">
        <v>0.086070250259891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7435256758642</v>
      </c>
      <c r="D214" s="19" t="n">
        <v>0.16719211694767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4257368678697</v>
      </c>
      <c r="D215" s="19" t="n">
        <v>0.14370637794131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7292549382183</v>
      </c>
      <c r="D216" s="19" t="n">
        <v>0.1070181276603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680871475365</v>
      </c>
      <c r="D217" s="19" t="n">
        <v>0.639520422727262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2406005787924</v>
      </c>
      <c r="D218" s="19" t="n">
        <v>0.1022835291268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1726025964717</v>
      </c>
      <c r="D219" s="19" t="n">
        <v>0.1618483121403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7550356465427</v>
      </c>
      <c r="D220" s="19" t="n">
        <v>0.077639752200757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61953159789171</v>
      </c>
      <c r="D221" s="19" t="n">
        <v>0.08598726538178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7974001936835</v>
      </c>
      <c r="D222" s="19" t="n">
        <v>0.17771680581570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8783824277345</v>
      </c>
      <c r="D223" s="19" t="n">
        <v>0.1184880347083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1442545224489</v>
      </c>
      <c r="D224" s="19" t="n">
        <v>0.1610508573940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4051555013588</v>
      </c>
      <c r="D225" s="19" t="n">
        <v>0.2839905300615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8013388344415</v>
      </c>
      <c r="D226" s="31" t="n">
        <v>0.076846123699443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2063823586707</v>
      </c>
      <c r="D227" s="19" t="n">
        <v>0.071818453627977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2355800575839</v>
      </c>
      <c r="D228" s="19" t="n">
        <v>0.1219214423812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90490135761367</v>
      </c>
      <c r="D229" s="19" t="n">
        <v>0.06894841721260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5749474667714</v>
      </c>
      <c r="D230" s="19" t="n">
        <v>0.1579249628787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6905285985009</v>
      </c>
      <c r="D231" s="19" t="n">
        <v>0.069542429875578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6791035299295</v>
      </c>
      <c r="D232" s="19" t="n">
        <v>0.1962162660096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661734842906</v>
      </c>
      <c r="D233" s="19" t="n">
        <v>0.1038246939026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299157230515</v>
      </c>
      <c r="D234" s="19" t="n">
        <v>0.10237411302035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3989187485223</v>
      </c>
      <c r="D235" s="19" t="n">
        <v>0.070321958083643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8655092926877</v>
      </c>
      <c r="D236" s="19" t="n">
        <v>0.07560064685997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50739776838443</v>
      </c>
      <c r="D237" s="19" t="n">
        <v>0.1502509901309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9265753273998</v>
      </c>
      <c r="D238" s="19" t="n">
        <v>0.1787041501655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80699926005</v>
      </c>
      <c r="D239" s="19" t="n">
        <v>0.1642831810846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8958485651574</v>
      </c>
      <c r="D240" s="19" t="n">
        <v>0.2398243021217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300999718012</v>
      </c>
      <c r="D241" s="19" t="n">
        <v>0.05453277236263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2106889848637</v>
      </c>
      <c r="D242" s="19" t="n">
        <v>0.26152959805081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5588311081358</v>
      </c>
      <c r="D243" s="19" t="n">
        <v>0.1653996615789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49307645093739</v>
      </c>
      <c r="D244" s="19" t="n">
        <v>0.08510286819817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609712952196156</v>
      </c>
      <c r="D245" s="19" t="n">
        <v>0.060792154402727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52344585727308</v>
      </c>
      <c r="D246" s="19" t="n">
        <v>0.075158576263733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8723147060408</v>
      </c>
      <c r="D247" s="19" t="n">
        <v>0.1382858864510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48347952846</v>
      </c>
      <c r="D248" s="19" t="n">
        <v>0.1060079244740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737747518489</v>
      </c>
      <c r="D249" s="19" t="n">
        <v>0.1992362097315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805941010836</v>
      </c>
      <c r="D250" s="19" t="n">
        <v>0.1009356492407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72469460571097</v>
      </c>
      <c r="D251" s="19" t="n">
        <v>0.07725627831101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2478276246008</v>
      </c>
      <c r="D252" s="19" t="n">
        <v>0.3120233841843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6113005087999</v>
      </c>
      <c r="D253" s="19" t="n">
        <v>0.1457067302026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8150059968314</v>
      </c>
      <c r="D254" s="19" t="n">
        <v>0.1876959208276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44177423490192</v>
      </c>
      <c r="D255" s="19" t="n">
        <v>0.09427129968601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431766767503</v>
      </c>
      <c r="D256" s="19" t="n">
        <v>0.1270439655961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425610858952</v>
      </c>
      <c r="D257" s="19" t="n">
        <v>0.19369984556048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50159826616</v>
      </c>
      <c r="D258" s="19" t="n">
        <v>0.1360522001087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89171964353</v>
      </c>
      <c r="D259" s="19" t="n">
        <v>0.06395721085300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2306423188804</v>
      </c>
      <c r="D260" s="19" t="n">
        <v>0.05923561803799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48306842899088</v>
      </c>
      <c r="D261" s="19" t="n">
        <v>0.05484501013319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3919871429548</v>
      </c>
      <c r="D262" s="19" t="n">
        <v>0.056387336957892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71368482853563</v>
      </c>
      <c r="D263" s="19" t="n">
        <v>0.09736569348940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889216051634</v>
      </c>
      <c r="D264" s="19" t="n">
        <v>0.1067948454605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501633212949</v>
      </c>
      <c r="D265" s="27" t="n">
        <v>0.1197793949330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30531812585316</v>
      </c>
      <c r="D266" s="27" t="n">
        <v>0.073040273567394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507221549043</v>
      </c>
      <c r="D267" s="19" t="n">
        <v>0.11548681269738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761171183549</v>
      </c>
      <c r="D268" s="19" t="n">
        <v>0.126802120335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3943058756065</v>
      </c>
      <c r="D269" s="19" t="n">
        <v>0.18352889869758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6585535434825</v>
      </c>
      <c r="D270" s="19" t="n">
        <v>0.1163619361802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74726281245619</v>
      </c>
      <c r="D271" s="19" t="n">
        <v>0.077259479093289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651830758007</v>
      </c>
      <c r="D272" s="19" t="n">
        <v>0.12467458477837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463119165533</v>
      </c>
      <c r="D273" s="19" t="n">
        <v>0.30055613879804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25022335119</v>
      </c>
      <c r="D274" s="19" t="n">
        <v>0.30452267102019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785672282213</v>
      </c>
      <c r="D275" s="19" t="n">
        <v>0.1376496655809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4055733757508</v>
      </c>
      <c r="D276" s="19" t="n">
        <v>0.1136767990743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7922974647851</v>
      </c>
      <c r="D277" s="19" t="n">
        <v>0.0988299974168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58382906963155</v>
      </c>
      <c r="D278" s="19" t="n">
        <v>0.07582258584000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4026176850166</v>
      </c>
      <c r="D279" s="19" t="n">
        <v>0.07234996894815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80821205865768</v>
      </c>
      <c r="D280" s="19" t="n">
        <v>0.1803115669954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18036295639</v>
      </c>
      <c r="D281" s="19" t="n">
        <v>0.11552633487848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52251326319</v>
      </c>
      <c r="D282" s="19" t="n">
        <v>0.19064923874189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401989527786</v>
      </c>
      <c r="D283" s="27" t="n">
        <v>0.25338064698605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7912130738869</v>
      </c>
      <c r="D284" s="27" t="n">
        <v>0.09780403736747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1610438651593</v>
      </c>
      <c r="D285" s="27" t="n">
        <v>0.03157608357842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7774127473709</v>
      </c>
      <c r="D286" s="27" t="n">
        <v>0.027686830338717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2532185747219</v>
      </c>
      <c r="D287" s="19" t="n">
        <v>0.16212716744968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6913658192278</v>
      </c>
      <c r="D288" s="27" t="n">
        <v>0.06560463371210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3725871764304</v>
      </c>
      <c r="D289" s="19" t="n">
        <v>0.2132076418511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135163830677</v>
      </c>
      <c r="D290" s="19" t="n">
        <v>0.3282780119129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1117957462019</v>
      </c>
      <c r="D291" s="19" t="n">
        <v>0.7609229899240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8461551196281</v>
      </c>
      <c r="D292" s="19" t="n">
        <v>0.012827627172687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70107742810727</v>
      </c>
      <c r="D293" s="19" t="n">
        <v>0.016986864963903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8908954194154</v>
      </c>
      <c r="D294" s="19" t="n">
        <v>0.08468528714765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1262972265283</v>
      </c>
      <c r="D295" s="19" t="n">
        <v>0.2307742529455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5067745787291</v>
      </c>
      <c r="D296" s="19" t="n">
        <v>0.2044374532451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3698506089676</v>
      </c>
      <c r="D297" s="19" t="n">
        <v>0.3229037438908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0929705553936</v>
      </c>
      <c r="D298" s="19" t="n">
        <v>0.16210101661673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6070522423756</v>
      </c>
      <c r="D299" s="19" t="n">
        <v>0.136079649728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8852056109021</v>
      </c>
      <c r="D300" s="19" t="n">
        <v>0.06378145853278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2229546361034</v>
      </c>
      <c r="D301" s="19" t="n">
        <v>0.14190952835920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7704118238707</v>
      </c>
      <c r="D302" s="19" t="n">
        <v>0.22700738183308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4686889501187</v>
      </c>
      <c r="D303" s="19" t="n">
        <v>0.084512832697270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0840305423841</v>
      </c>
      <c r="D304" s="19" t="n">
        <v>0.1005141032870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3228682039286</v>
      </c>
      <c r="D305" s="19" t="n">
        <v>0.08304277558579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911573332258</v>
      </c>
      <c r="D306" s="19" t="n">
        <v>0.3158576243504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2989319957468</v>
      </c>
      <c r="D307" s="19" t="n">
        <v>0.019251888603967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90367951847047</v>
      </c>
      <c r="D308" s="19" t="n">
        <v>0.04899521393342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6499245059286</v>
      </c>
      <c r="D309" s="19" t="n">
        <v>0.11614317806997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415488130584</v>
      </c>
      <c r="D310" s="19" t="n">
        <v>0.060406822639505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19977944885486</v>
      </c>
      <c r="D311" s="19" t="n">
        <v>0.1197326283151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5266471740119</v>
      </c>
      <c r="D312" s="19" t="n">
        <v>0.058388349666881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4984917934653</v>
      </c>
      <c r="D313" s="19" t="n">
        <v>0.058398603166812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60996633025023</v>
      </c>
      <c r="D314" s="19" t="n">
        <v>0.05615059365088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91124846760961</v>
      </c>
      <c r="D315" s="19" t="n">
        <v>0.068968605218600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65622022662294</v>
      </c>
      <c r="D316" s="19" t="n">
        <v>0.009679868153145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8005162032354</v>
      </c>
      <c r="D317" s="19" t="n">
        <v>0.072679195011330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65770680245463</v>
      </c>
      <c r="D318" s="19" t="n">
        <v>0.08658620098184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6457734318883</v>
      </c>
      <c r="D319" s="19" t="n">
        <v>0.14601185052373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4022318832481</v>
      </c>
      <c r="D320" s="19" t="n">
        <v>0.028340698462104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817547596599</v>
      </c>
      <c r="D321" s="19" t="n">
        <v>0.088877843327405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7820279488687</v>
      </c>
      <c r="D322" s="19" t="n">
        <v>0.0608465887122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3031834611206</v>
      </c>
      <c r="D323" s="19" t="n">
        <v>0.062978086544714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230817465108</v>
      </c>
      <c r="D324" s="19" t="n">
        <v>0.063317273419007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0999767007520477</v>
      </c>
      <c r="D325" s="19" t="n">
        <v>0.100113399617851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64134155309631</v>
      </c>
      <c r="D326" s="19" t="n">
        <v>0.057512134961148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6032583005164</v>
      </c>
      <c r="D327" s="19" t="n">
        <v>0.046534437002124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49428574825906</v>
      </c>
      <c r="D328" s="19" t="n">
        <v>0.04513964114579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9278986350492</v>
      </c>
      <c r="D329" s="19" t="n">
        <v>0.099529549497990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6272067988572</v>
      </c>
      <c r="D330" s="19" t="n">
        <v>0.066630999422509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9110230486746</v>
      </c>
      <c r="D331" s="19" t="n">
        <v>0.1090004474902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18" t="s">
        <v>653</v>
      </c>
      <c r="C332" s="8" t="n">
        <v>0.0785562433373121</v>
      </c>
      <c r="D332" s="19" t="n">
        <v>0.078620019543590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0" t="s">
        <v>654</v>
      </c>
      <c r="B333" s="0" t="s">
        <v>655</v>
      </c>
      <c r="C333" s="0" t="n">
        <v>0.0581641332191138</v>
      </c>
      <c r="D333" s="0" t="n">
        <v>0.0581714071116297</v>
      </c>
      <c r="E333" s="0" t="n">
        <v>0</v>
      </c>
      <c r="F333" s="0" t="n">
        <v>0</v>
      </c>
    </row>
    <row r="334" customFormat="false" ht="15" hidden="false" customHeight="false" outlineLevel="0" collapsed="false">
      <c r="A334" s="0" t="s">
        <v>656</v>
      </c>
      <c r="B334" s="0" t="s">
        <v>657</v>
      </c>
      <c r="C334" s="0" t="n">
        <v>0.0629272977768637</v>
      </c>
      <c r="D334" s="0" t="n">
        <v>0.0630733520357214</v>
      </c>
      <c r="E334" s="0" t="n">
        <v>0</v>
      </c>
      <c r="F334" s="0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3, 2023</v>
      </c>
      <c r="B2" s="111"/>
      <c r="C2" s="111"/>
    </row>
    <row r="3" customFormat="false" ht="12.75" hidden="false" customHeight="true" outlineLevel="0" collapsed="false">
      <c r="A3" s="113" t="s">
        <v>914</v>
      </c>
      <c r="B3" s="114" t="s">
        <v>915</v>
      </c>
      <c r="C3" s="115" t="s">
        <v>91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3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6190334396139</v>
      </c>
      <c r="D5" s="9" t="n">
        <v>0.1358148939951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9705734083341</v>
      </c>
      <c r="D6" s="14" t="n">
        <v>0.1608905558702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3725934368825</v>
      </c>
      <c r="D7" s="19" t="n">
        <v>0.34415121810954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8616102591769</v>
      </c>
      <c r="D8" s="19" t="n">
        <v>0.060680214441312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418498817086</v>
      </c>
      <c r="D9" s="19" t="n">
        <v>0.16983017269847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498401237627</v>
      </c>
      <c r="D10" s="19" t="n">
        <v>0.1122206094945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875590519204</v>
      </c>
      <c r="D11" s="19" t="n">
        <v>0.177436363207526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25523316086</v>
      </c>
      <c r="D12" s="19" t="n">
        <v>0.15214334424535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4811087522989</v>
      </c>
      <c r="D13" s="19" t="n">
        <v>0.154997839780534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521873320514</v>
      </c>
      <c r="D14" s="19" t="n">
        <v>0.18806835753272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304991012673</v>
      </c>
      <c r="D15" s="19" t="n">
        <v>0.1112099014041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18444542042</v>
      </c>
      <c r="D16" s="19" t="n">
        <v>0.110526643459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9641475261629</v>
      </c>
      <c r="D17" s="19" t="n">
        <v>0.082940425120587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79774916661507</v>
      </c>
      <c r="D18" s="19" t="n">
        <v>0.09853867226049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2262759996776</v>
      </c>
      <c r="D19" s="19" t="n">
        <v>0.14183380387608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1520862718479</v>
      </c>
      <c r="D20" s="19" t="n">
        <v>0.13400672824652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677789045117</v>
      </c>
      <c r="D21" s="19" t="n">
        <v>0.12931164314662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790241955777</v>
      </c>
      <c r="D22" s="19" t="n">
        <v>0.1508388783237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227183725187</v>
      </c>
      <c r="D23" s="19" t="n">
        <v>0.30576443235813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2606552185133</v>
      </c>
      <c r="D24" s="19" t="n">
        <v>0.48345601686009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7632912740981</v>
      </c>
      <c r="D25" s="19" t="n">
        <v>0.076806821712706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692692815374</v>
      </c>
      <c r="D26" s="19" t="n">
        <v>0.1524944804744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542157372201</v>
      </c>
      <c r="D27" s="19" t="n">
        <v>0.11516094897342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524335688036</v>
      </c>
      <c r="D28" s="19" t="n">
        <v>0.10060139547463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49952869752632</v>
      </c>
      <c r="D29" s="19" t="n">
        <v>0.14964032970579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6299787748873</v>
      </c>
      <c r="D30" s="19" t="n">
        <v>0.1760786049381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9084713893644</v>
      </c>
      <c r="D31" s="19" t="n">
        <v>0.065886933893894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0114221304942</v>
      </c>
      <c r="D32" s="19" t="n">
        <v>0.1210993423342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21090201355481</v>
      </c>
      <c r="D33" s="19" t="n">
        <v>0.08196271933456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14642619088062</v>
      </c>
      <c r="D34" s="19" t="n">
        <v>0.07167710242414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337447266705</v>
      </c>
      <c r="D35" s="19" t="n">
        <v>0.098642079258750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9038201647678</v>
      </c>
      <c r="D36" s="19" t="n">
        <v>0.2185259988153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8723932895948</v>
      </c>
      <c r="D37" s="19" t="n">
        <v>0.1093566986377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58914996459277</v>
      </c>
      <c r="D38" s="19" t="n">
        <v>0.15856213018162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30560700630647</v>
      </c>
      <c r="D39" s="19" t="n">
        <v>0.3301603229235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0885632839286</v>
      </c>
      <c r="D40" s="19" t="n">
        <v>0.20102240440084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8677737335635</v>
      </c>
      <c r="D41" s="19" t="n">
        <v>0.10895618588656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7104543782889</v>
      </c>
      <c r="D42" s="19" t="n">
        <v>0.077083536822590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0996056616829521</v>
      </c>
      <c r="D43" s="19" t="n">
        <v>0.099896485960095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5032361951648</v>
      </c>
      <c r="D44" s="19" t="n">
        <v>0.0988926557766928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3764304678107</v>
      </c>
      <c r="D45" s="19" t="n">
        <v>0.0716418427785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285604576546</v>
      </c>
      <c r="D46" s="19" t="n">
        <v>0.113275699475992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18499186311</v>
      </c>
      <c r="D47" s="19" t="n">
        <v>0.2291450790706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20406623239</v>
      </c>
      <c r="D48" s="19" t="n">
        <v>0.22916436473892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484399613123</v>
      </c>
      <c r="D49" s="19" t="n">
        <v>0.22944924209501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5319291840285</v>
      </c>
      <c r="D50" s="19" t="n">
        <v>0.1646316802003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4273054465287</v>
      </c>
      <c r="D51" s="19" t="n">
        <v>0.1538346523222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5190129102971</v>
      </c>
      <c r="D52" s="19" t="n">
        <v>0.12511271960240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7801633088159</v>
      </c>
      <c r="D53" s="19" t="n">
        <v>0.07834946389516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080696803268</v>
      </c>
      <c r="D54" s="19" t="n">
        <v>0.133598069123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699571005960807</v>
      </c>
      <c r="D55" s="19" t="n">
        <v>0.070862354703598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9701116322252</v>
      </c>
      <c r="D56" s="19" t="n">
        <v>0.075901860105510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477661923274</v>
      </c>
      <c r="D57" s="19" t="n">
        <v>0.14427162913732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4172492936491</v>
      </c>
      <c r="D58" s="19" t="n">
        <v>0.1443598092063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1624897808705</v>
      </c>
      <c r="D59" s="19" t="n">
        <v>0.1124546401546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2211048280035</v>
      </c>
      <c r="D60" s="19" t="n">
        <v>0.22170660077299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109421061867103</v>
      </c>
      <c r="D61" s="27" t="n">
        <v>0.1116003728802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11565746132251</v>
      </c>
      <c r="D62" s="27" t="n">
        <v>0.11122109990377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5" t="n">
        <v>0.0545778376513936</v>
      </c>
      <c r="D63" s="27" t="n">
        <v>0.054404300422196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5" t="n">
        <v>0.23061783897114</v>
      </c>
      <c r="D64" s="27" t="n">
        <v>0.2305862210455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108793887389477</v>
      </c>
      <c r="D65" s="27" t="n">
        <v>0.11042946788922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2018239827309</v>
      </c>
      <c r="D66" s="27" t="n">
        <v>0.174604319665193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199934924025625</v>
      </c>
      <c r="D67" s="19" t="n">
        <v>0.1993201563777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1310218314528</v>
      </c>
      <c r="D68" s="19" t="n">
        <v>0.12388767738676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6574031913315</v>
      </c>
      <c r="D69" s="19" t="n">
        <v>0.13670945262973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50854869259735</v>
      </c>
      <c r="D70" s="19" t="n">
        <v>0.085409104102606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1024388066648</v>
      </c>
      <c r="D71" s="19" t="n">
        <v>0.13092818871129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4208626937133</v>
      </c>
      <c r="D72" s="19" t="n">
        <v>0.062236238831303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5735375624274</v>
      </c>
      <c r="D73" s="19" t="n">
        <v>0.076296694482831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1522419793464</v>
      </c>
      <c r="D74" s="19" t="n">
        <v>0.150959078453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7912203490937</v>
      </c>
      <c r="D75" s="19" t="n">
        <v>0.076611520243036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191791269494892</v>
      </c>
      <c r="D76" s="19" t="n">
        <v>0.19178231594882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0734717888760265</v>
      </c>
      <c r="D77" s="19" t="n">
        <v>0.073466455807653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6169098307633</v>
      </c>
      <c r="D78" s="19" t="n">
        <v>0.116160665986145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2917256540957</v>
      </c>
      <c r="D79" s="19" t="n">
        <v>0.19268335682844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3405865077481</v>
      </c>
      <c r="D80" s="19" t="n">
        <v>0.1038689271381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20296752984712</v>
      </c>
      <c r="D81" s="19" t="n">
        <v>0.08194940061716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1447470172246</v>
      </c>
      <c r="D82" s="19" t="n">
        <v>0.21167107586571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6543957609954</v>
      </c>
      <c r="D83" s="19" t="n">
        <v>0.065467186281710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493784476516</v>
      </c>
      <c r="D84" s="19" t="n">
        <v>0.17129057525426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8795299308472</v>
      </c>
      <c r="D85" s="19" t="n">
        <v>0.128499270498667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2878323375103</v>
      </c>
      <c r="D86" s="19" t="n">
        <v>0.096358765821438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7482406606125</v>
      </c>
      <c r="D87" s="19" t="n">
        <v>0.28732864565269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9294550326</v>
      </c>
      <c r="D88" s="19" t="n">
        <v>0.1149208618803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31398221769621</v>
      </c>
      <c r="D89" s="19" t="n">
        <v>0.083063201032711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5616973731049</v>
      </c>
      <c r="D90" s="19" t="n">
        <v>0.14634892510371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43812689439157</v>
      </c>
      <c r="D91" s="19" t="n">
        <v>0.094370501788393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232733794897</v>
      </c>
      <c r="D92" s="19" t="n">
        <v>0.1993580823663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2426648283239</v>
      </c>
      <c r="D93" s="19" t="n">
        <v>0.07230570902400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7379802788256</v>
      </c>
      <c r="D94" s="19" t="n">
        <v>0.1170315163017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85787736663</v>
      </c>
      <c r="D95" s="19" t="n">
        <v>0.1497792129455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0246474048893</v>
      </c>
      <c r="D96" s="19" t="n">
        <v>0.1302293872328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5937757600258</v>
      </c>
      <c r="D97" s="19" t="n">
        <v>0.205910740971956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7746347611589</v>
      </c>
      <c r="D98" s="19" t="n">
        <v>0.09976004826499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355709440005</v>
      </c>
      <c r="D99" s="19" t="n">
        <v>0.2303143292167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1577814944807</v>
      </c>
      <c r="D100" s="19" t="n">
        <v>0.1209725472079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5167123496642</v>
      </c>
      <c r="D101" s="19" t="n">
        <v>0.1945229617609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722467690309</v>
      </c>
      <c r="D102" s="19" t="n">
        <v>0.1426950577469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862040775871</v>
      </c>
      <c r="D103" s="19" t="n">
        <v>0.126692041147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8568074965399</v>
      </c>
      <c r="D104" s="19" t="n">
        <v>0.1980792718452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330069657887</v>
      </c>
      <c r="D105" s="19" t="n">
        <v>0.2903867376736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7866097646523</v>
      </c>
      <c r="D106" s="19" t="n">
        <v>0.1673047451926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620367873958</v>
      </c>
      <c r="D107" s="19" t="n">
        <v>0.06441692116707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040005523395</v>
      </c>
      <c r="D108" s="19" t="n">
        <v>0.065209232286924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4921379366148</v>
      </c>
      <c r="D109" s="19" t="n">
        <v>0.06136766296855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7838226042246</v>
      </c>
      <c r="D110" s="19" t="n">
        <v>0.24706538801985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2705523516497</v>
      </c>
      <c r="D111" s="19" t="n">
        <v>0.14244625794882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9277230555704</v>
      </c>
      <c r="D112" s="19" t="n">
        <v>0.2286042662465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7004326638227</v>
      </c>
      <c r="D113" s="19" t="n">
        <v>0.3069547743377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7093148605538</v>
      </c>
      <c r="D114" s="19" t="n">
        <v>0.30704392205423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8086974771152</v>
      </c>
      <c r="D115" s="19" t="n">
        <v>0.30803782756430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252999632007</v>
      </c>
      <c r="D116" s="19" t="n">
        <v>0.30720595437951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31558811578617</v>
      </c>
      <c r="D117" s="19" t="n">
        <v>0.092961713242684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5120613720034</v>
      </c>
      <c r="D118" s="19" t="n">
        <v>0.0694512133727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86416484845</v>
      </c>
      <c r="D119" s="19" t="n">
        <v>0.1858744248827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2197830313891</v>
      </c>
      <c r="D120" s="19" t="n">
        <v>0.22206305661763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6381458812064</v>
      </c>
      <c r="D121" s="19" t="n">
        <v>0.2159426866165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579439000091</v>
      </c>
      <c r="D122" s="19" t="n">
        <v>0.106302447568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8965828303743</v>
      </c>
      <c r="D123" s="19" t="n">
        <v>0.35778146883064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4297146997127</v>
      </c>
      <c r="D124" s="19" t="n">
        <v>0.18378540406981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903603103704</v>
      </c>
      <c r="D125" s="19" t="n">
        <v>0.1194652925462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9049701078239</v>
      </c>
      <c r="D126" s="19" t="n">
        <v>0.05885471814375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4127366500794</v>
      </c>
      <c r="D127" s="19" t="n">
        <v>0.1037861403766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99624125957745</v>
      </c>
      <c r="D128" s="19" t="n">
        <v>0.19903593628113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00215694141322</v>
      </c>
      <c r="D129" s="19" t="n">
        <v>0.1000203832338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68965629</v>
      </c>
      <c r="D130" s="19" t="n">
        <v>0.11007150054244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63336460047628</v>
      </c>
      <c r="D131" s="19" t="n">
        <v>0.06623551403563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6354244196884</v>
      </c>
      <c r="D132" s="19" t="n">
        <v>0.1364204468032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856269736719</v>
      </c>
      <c r="D133" s="19" t="n">
        <v>0.38876676111172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2003580344571</v>
      </c>
      <c r="D134" s="19" t="n">
        <v>0.1519966118521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193483812903</v>
      </c>
      <c r="D135" s="19" t="n">
        <v>0.1015332860247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6537368740064</v>
      </c>
      <c r="D136" s="19" t="n">
        <v>0.0814791423396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4398656251248</v>
      </c>
      <c r="D137" s="19" t="n">
        <v>0.056265828784304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200541671445008</v>
      </c>
      <c r="D138" s="19" t="n">
        <v>0.20002758776033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7084223771688</v>
      </c>
      <c r="D139" s="19" t="n">
        <v>0.316271386095941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8988024876803</v>
      </c>
      <c r="D140" s="19" t="n">
        <v>0.2180729003298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754889754157</v>
      </c>
      <c r="D141" s="19" t="n">
        <v>0.271729075412326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4270765417425</v>
      </c>
      <c r="D142" s="19" t="n">
        <v>0.25356475239178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3112693834075</v>
      </c>
      <c r="D143" s="19" t="n">
        <v>0.24239439574104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4229642046928</v>
      </c>
      <c r="D144" s="19" t="n">
        <v>0.17388321548078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4836213930661</v>
      </c>
      <c r="D145" s="19" t="n">
        <v>0.3641252783350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58004778338247</v>
      </c>
      <c r="D146" s="19" t="n">
        <v>0.3572767502352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1651971791772</v>
      </c>
      <c r="D147" s="19" t="n">
        <v>0.2407766310809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475002993565</v>
      </c>
      <c r="D148" s="19" t="n">
        <v>0.08094307220099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02531006438</v>
      </c>
      <c r="D149" s="19" t="n">
        <v>0.154017290090197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20927040332343</v>
      </c>
      <c r="D150" s="19" t="n">
        <v>0.04199292938606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795891971136</v>
      </c>
      <c r="D151" s="19" t="n">
        <v>0.104816304417464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30448016170986</v>
      </c>
      <c r="D152" s="19" t="n">
        <v>0.4302496809413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1081210247086</v>
      </c>
      <c r="D153" s="19" t="n">
        <v>0.17105292598332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5974504261167</v>
      </c>
      <c r="D154" s="19" t="n">
        <v>0.075985432788653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6130071724664</v>
      </c>
      <c r="D155" s="19" t="n">
        <v>0.059638921323997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6124336692104</v>
      </c>
      <c r="D156" s="19" t="n">
        <v>0.09634180692950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9711037627434</v>
      </c>
      <c r="D157" s="19" t="n">
        <v>0.068784721154442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8212562757093</v>
      </c>
      <c r="D158" s="19" t="n">
        <v>0.1491031827703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969314138804</v>
      </c>
      <c r="D159" s="19" t="n">
        <v>0.081919137425173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9323584739198</v>
      </c>
      <c r="D160" s="19" t="n">
        <v>0.21862169608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2051467769691</v>
      </c>
      <c r="D161" s="19" t="n">
        <v>0.1117734521321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945862647701</v>
      </c>
      <c r="D162" s="19" t="n">
        <v>0.1146843688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107549614947</v>
      </c>
      <c r="D163" s="19" t="n">
        <v>0.0924145165231479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3026942936689</v>
      </c>
      <c r="D164" s="19" t="n">
        <v>0.22971138612977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571936282101</v>
      </c>
      <c r="D165" s="19" t="n">
        <v>0.16522643380802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2199642468786</v>
      </c>
      <c r="D166" s="19" t="n">
        <v>0.076005075261341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938086854877</v>
      </c>
      <c r="D167" s="19" t="n">
        <v>0.128990770554722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569240358342</v>
      </c>
      <c r="D168" s="19" t="n">
        <v>0.171634767706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99061620221</v>
      </c>
      <c r="D169" s="19" t="n">
        <v>0.2776944503822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8681645375534</v>
      </c>
      <c r="D170" s="19" t="n">
        <v>0.1385991321082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60409885182299</v>
      </c>
      <c r="D171" s="19" t="n">
        <v>0.06606483017732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18992492633</v>
      </c>
      <c r="D172" s="19" t="n">
        <v>0.2512552787326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19129811981915</v>
      </c>
      <c r="D173" s="19" t="n">
        <v>0.09210313170525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0202107021695</v>
      </c>
      <c r="D174" s="19" t="n">
        <v>0.2004454489495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363961850492</v>
      </c>
      <c r="D175" s="19" t="n">
        <v>0.12408868605932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5" t="n">
        <v>0.118895386257026</v>
      </c>
      <c r="D176" s="19" t="n">
        <v>0.1190333752763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46035985059509</v>
      </c>
      <c r="D177" s="27" t="n">
        <v>0.25029220926466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7147441214974</v>
      </c>
      <c r="D178" s="19" t="n">
        <v>0.196574146923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3435705134983</v>
      </c>
      <c r="D179" s="19" t="n">
        <v>0.1730373009777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9434685278227</v>
      </c>
      <c r="D180" s="19" t="n">
        <v>0.158645106241907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123289410378</v>
      </c>
      <c r="D181" s="19" t="n">
        <v>0.1710259303272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81598393584469</v>
      </c>
      <c r="D182" s="19" t="n">
        <v>0.47951097121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7887172190183</v>
      </c>
      <c r="D183" s="19" t="n">
        <v>0.1577240152343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4597241492727</v>
      </c>
      <c r="D184" s="19" t="n">
        <v>0.2243030905241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13364282344944</v>
      </c>
      <c r="D185" s="19" t="n">
        <v>0.091349866784295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5034274632148</v>
      </c>
      <c r="D186" s="19" t="n">
        <v>0.1047629274352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8744121022979</v>
      </c>
      <c r="D187" s="19" t="n">
        <v>0.1093425991929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611876169642</v>
      </c>
      <c r="D188" s="19" t="n">
        <v>0.1376851361894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5902827862992</v>
      </c>
      <c r="D189" s="19" t="n">
        <v>0.05853657381684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3123270198546</v>
      </c>
      <c r="D190" s="19" t="n">
        <v>0.10280348541682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2272512471623</v>
      </c>
      <c r="D191" s="19" t="n">
        <v>0.1422549199704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12039670317795</v>
      </c>
      <c r="D192" s="19" t="n">
        <v>0.08108314243362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0550348681886</v>
      </c>
      <c r="D193" s="19" t="n">
        <v>0.16256698086262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3684242868324</v>
      </c>
      <c r="D194" s="19" t="n">
        <v>0.27317410668747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4277140660112</v>
      </c>
      <c r="D195" s="19" t="n">
        <v>0.2534963575160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30040940355371</v>
      </c>
      <c r="D196" s="19" t="n">
        <v>0.1296951848566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8783864383598</v>
      </c>
      <c r="D197" s="19" t="n">
        <v>0.072792101478697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4009174002266</v>
      </c>
      <c r="D198" s="19" t="n">
        <v>0.303982411796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2519616303471</v>
      </c>
      <c r="D199" s="19" t="n">
        <v>0.14208143561813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8139551101525</v>
      </c>
      <c r="D200" s="19" t="n">
        <v>0.3082894726455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9034507872907</v>
      </c>
      <c r="D201" s="19" t="n">
        <v>0.08673709999167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59108207312</v>
      </c>
      <c r="D202" s="19" t="n">
        <v>0.20696015563793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104321724548</v>
      </c>
      <c r="D203" s="19" t="n">
        <v>0.18613433651995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7838941582331</v>
      </c>
      <c r="D204" s="19" t="n">
        <v>0.2371921734497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567081927347</v>
      </c>
      <c r="D205" s="19" t="n">
        <v>0.2514592439833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223005726057</v>
      </c>
      <c r="D206" s="19" t="n">
        <v>0.23175937426297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60400200835796</v>
      </c>
      <c r="D207" s="19" t="n">
        <v>0.097745850058128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8208209484761</v>
      </c>
      <c r="D208" s="19" t="n">
        <v>0.1378594761322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2299654873069</v>
      </c>
      <c r="D209" s="19" t="n">
        <v>0.35181663011443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36091874701612</v>
      </c>
      <c r="D210" s="19" t="n">
        <v>0.09411858816746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50596450054</v>
      </c>
      <c r="D211" s="19" t="n">
        <v>0.2030436706112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5538940619704</v>
      </c>
      <c r="D212" s="27" t="n">
        <v>0.15500564484818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2322360972676</v>
      </c>
      <c r="D213" s="27" t="n">
        <v>0.086070250259891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7435256758642</v>
      </c>
      <c r="D214" s="19" t="n">
        <v>0.16719211694767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4257368678697</v>
      </c>
      <c r="D215" s="19" t="n">
        <v>0.14370637794131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7292549382183</v>
      </c>
      <c r="D216" s="19" t="n">
        <v>0.1070181276603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680871475365</v>
      </c>
      <c r="D217" s="19" t="n">
        <v>0.639520422727262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2406005787924</v>
      </c>
      <c r="D218" s="19" t="n">
        <v>0.1022835291268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1726025964717</v>
      </c>
      <c r="D219" s="19" t="n">
        <v>0.1618483121403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7550356465427</v>
      </c>
      <c r="D220" s="19" t="n">
        <v>0.077639752200757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61953159789171</v>
      </c>
      <c r="D221" s="19" t="n">
        <v>0.08598726538178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7974001936835</v>
      </c>
      <c r="D222" s="19" t="n">
        <v>0.17771680581570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8783824277345</v>
      </c>
      <c r="D223" s="19" t="n">
        <v>0.1184880347083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1442545224489</v>
      </c>
      <c r="D224" s="19" t="n">
        <v>0.1610508573940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4051555013588</v>
      </c>
      <c r="D225" s="19" t="n">
        <v>0.2839905300615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68013388344415</v>
      </c>
      <c r="D226" s="31" t="n">
        <v>0.076846123699443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2063823586707</v>
      </c>
      <c r="D227" s="19" t="n">
        <v>0.071818453627977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2355800575839</v>
      </c>
      <c r="D228" s="19" t="n">
        <v>0.1219214423812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690490135761367</v>
      </c>
      <c r="D229" s="19" t="n">
        <v>0.06894841721260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5749474667714</v>
      </c>
      <c r="D230" s="19" t="n">
        <v>0.1579249628787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6905285985009</v>
      </c>
      <c r="D231" s="19" t="n">
        <v>0.069542429875578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6791035299295</v>
      </c>
      <c r="D232" s="19" t="n">
        <v>0.1962162660096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661734842906</v>
      </c>
      <c r="D233" s="19" t="n">
        <v>0.1038246939026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2299157230515</v>
      </c>
      <c r="D234" s="19" t="n">
        <v>0.10237411302035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3989187485223</v>
      </c>
      <c r="D235" s="19" t="n">
        <v>0.070321958083643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58655092926877</v>
      </c>
      <c r="D236" s="19" t="n">
        <v>0.07560064685997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50739776838443</v>
      </c>
      <c r="D237" s="19" t="n">
        <v>0.1502509901309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9265753273998</v>
      </c>
      <c r="D238" s="19" t="n">
        <v>0.1787041501655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80699926005</v>
      </c>
      <c r="D239" s="19" t="n">
        <v>0.1642831810846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8958485651574</v>
      </c>
      <c r="D240" s="19" t="n">
        <v>0.2398243021217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300999718012</v>
      </c>
      <c r="D241" s="19" t="n">
        <v>0.05453277236263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2106889848637</v>
      </c>
      <c r="D242" s="19" t="n">
        <v>0.26152959805081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5588311081358</v>
      </c>
      <c r="D243" s="19" t="n">
        <v>0.1653996615789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49307645093739</v>
      </c>
      <c r="D244" s="19" t="n">
        <v>0.08510286819817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609712952196156</v>
      </c>
      <c r="D245" s="19" t="n">
        <v>0.060792154402727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52344585727308</v>
      </c>
      <c r="D246" s="19" t="n">
        <v>0.075158576263733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8723147060408</v>
      </c>
      <c r="D247" s="19" t="n">
        <v>0.1382858864510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48347952846</v>
      </c>
      <c r="D248" s="19" t="n">
        <v>0.1060079244740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737747518489</v>
      </c>
      <c r="D249" s="19" t="n">
        <v>0.1992362097315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805941010836</v>
      </c>
      <c r="D250" s="19" t="n">
        <v>0.1009356492407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72469460571097</v>
      </c>
      <c r="D251" s="19" t="n">
        <v>0.07725627831101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2478276246008</v>
      </c>
      <c r="D252" s="19" t="n">
        <v>0.3120233841843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6113005087999</v>
      </c>
      <c r="D253" s="19" t="n">
        <v>0.1457067302026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8150059968314</v>
      </c>
      <c r="D254" s="19" t="n">
        <v>0.1876959208276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44177423490192</v>
      </c>
      <c r="D255" s="19" t="n">
        <v>0.09427129968601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431766767503</v>
      </c>
      <c r="D256" s="19" t="n">
        <v>0.1270439655961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425610858952</v>
      </c>
      <c r="D257" s="19" t="n">
        <v>0.19369984556048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36050159826616</v>
      </c>
      <c r="D258" s="19" t="n">
        <v>0.1360522001087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5" t="n">
        <v>0.06389171964353</v>
      </c>
      <c r="D259" s="19" t="n">
        <v>0.06395721085300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5" t="n">
        <v>0.0592306423188804</v>
      </c>
      <c r="D260" s="19" t="n">
        <v>0.05923561803799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5" t="n">
        <v>0.0548306842899088</v>
      </c>
      <c r="D261" s="19" t="n">
        <v>0.05484501013319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5" t="n">
        <v>0.0563919871429548</v>
      </c>
      <c r="D262" s="19" t="n">
        <v>0.056387336957892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971368482853563</v>
      </c>
      <c r="D263" s="19" t="n">
        <v>0.09736569348940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106889216051634</v>
      </c>
      <c r="D264" s="19" t="n">
        <v>0.1067948454605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501633212949</v>
      </c>
      <c r="D265" s="27" t="n">
        <v>0.1197793949330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30531812585316</v>
      </c>
      <c r="D266" s="27" t="n">
        <v>0.073040273567394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507221549043</v>
      </c>
      <c r="D267" s="19" t="n">
        <v>0.11548681269738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761171183549</v>
      </c>
      <c r="D268" s="19" t="n">
        <v>0.126802120335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3943058756065</v>
      </c>
      <c r="D269" s="19" t="n">
        <v>0.18352889869758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6585535434825</v>
      </c>
      <c r="D270" s="19" t="n">
        <v>0.1163619361802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74726281245619</v>
      </c>
      <c r="D271" s="19" t="n">
        <v>0.077259479093289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651830758007</v>
      </c>
      <c r="D272" s="19" t="n">
        <v>0.12467458477837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463119165533</v>
      </c>
      <c r="D273" s="19" t="n">
        <v>0.30055613879804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25022335119</v>
      </c>
      <c r="D274" s="19" t="n">
        <v>0.30452267102019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785672282213</v>
      </c>
      <c r="D275" s="19" t="n">
        <v>0.1376496655809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4055733757508</v>
      </c>
      <c r="D276" s="19" t="n">
        <v>0.1136767990743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7922974647851</v>
      </c>
      <c r="D277" s="19" t="n">
        <v>0.0988299974168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58382906963155</v>
      </c>
      <c r="D278" s="19" t="n">
        <v>0.07582258584000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24026176850166</v>
      </c>
      <c r="D279" s="19" t="n">
        <v>0.07234996894815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80821205865768</v>
      </c>
      <c r="D280" s="19" t="n">
        <v>0.1803115669954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18036295639</v>
      </c>
      <c r="D281" s="19" t="n">
        <v>0.11552633487848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52251326319</v>
      </c>
      <c r="D282" s="19" t="n">
        <v>0.19064923874189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401989527786</v>
      </c>
      <c r="D283" s="27" t="n">
        <v>0.25338064698605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7912130738869</v>
      </c>
      <c r="D284" s="27" t="n">
        <v>0.09780403736747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1610438651593</v>
      </c>
      <c r="D285" s="27" t="n">
        <v>0.03157608357842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7774127473709</v>
      </c>
      <c r="D286" s="27" t="n">
        <v>0.027686830338717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2532185747219</v>
      </c>
      <c r="D287" s="19" t="n">
        <v>0.16212716744968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6913658192278</v>
      </c>
      <c r="D288" s="27" t="n">
        <v>0.06560463371210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3725871764304</v>
      </c>
      <c r="D289" s="19" t="n">
        <v>0.2132076418511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135163830677</v>
      </c>
      <c r="D290" s="19" t="n">
        <v>0.3282780119129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1117957462019</v>
      </c>
      <c r="D291" s="19" t="n">
        <v>0.7609229899240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8461551196281</v>
      </c>
      <c r="D292" s="19" t="n">
        <v>0.012827627172687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70107742810727</v>
      </c>
      <c r="D293" s="19" t="n">
        <v>0.016986864963903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8908954194154</v>
      </c>
      <c r="D294" s="19" t="n">
        <v>0.08468528714765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1262972265283</v>
      </c>
      <c r="D295" s="19" t="n">
        <v>0.2307742529455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5067745787291</v>
      </c>
      <c r="D296" s="19" t="n">
        <v>0.2044374532451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3698506089676</v>
      </c>
      <c r="D297" s="19" t="n">
        <v>0.3229037438908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0929705553936</v>
      </c>
      <c r="D298" s="19" t="n">
        <v>0.16210101661673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6070522423756</v>
      </c>
      <c r="D299" s="19" t="n">
        <v>0.136079649728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8852056109021</v>
      </c>
      <c r="D300" s="19" t="n">
        <v>0.06378145853278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2229546361034</v>
      </c>
      <c r="D301" s="19" t="n">
        <v>0.14190952835920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7704118238707</v>
      </c>
      <c r="D302" s="19" t="n">
        <v>0.22700738183308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4686889501187</v>
      </c>
      <c r="D303" s="19" t="n">
        <v>0.084512832697270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0840305423841</v>
      </c>
      <c r="D304" s="19" t="n">
        <v>0.1005141032870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3228682039286</v>
      </c>
      <c r="D305" s="19" t="n">
        <v>0.08304277558579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911573332258</v>
      </c>
      <c r="D306" s="19" t="n">
        <v>0.3158576243504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2989319957468</v>
      </c>
      <c r="D307" s="19" t="n">
        <v>0.019251888603967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90367951847047</v>
      </c>
      <c r="D308" s="19" t="n">
        <v>0.04899521393342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6499245059286</v>
      </c>
      <c r="D309" s="19" t="n">
        <v>0.11614317806997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415488130584</v>
      </c>
      <c r="D310" s="19" t="n">
        <v>0.060406822639505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19977944885486</v>
      </c>
      <c r="D311" s="19" t="n">
        <v>0.1197326283151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5266471740119</v>
      </c>
      <c r="D312" s="19" t="n">
        <v>0.058388349666881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4984917934653</v>
      </c>
      <c r="D313" s="19" t="n">
        <v>0.058398603166812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60996633025023</v>
      </c>
      <c r="D314" s="19" t="n">
        <v>0.05615059365088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91124846760961</v>
      </c>
      <c r="D315" s="19" t="n">
        <v>0.068968605218600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65622022662294</v>
      </c>
      <c r="D316" s="19" t="n">
        <v>0.009679868153145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8005162032354</v>
      </c>
      <c r="D317" s="19" t="n">
        <v>0.072679195011330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65770680245463</v>
      </c>
      <c r="D318" s="19" t="n">
        <v>0.08658620098184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6457734318883</v>
      </c>
      <c r="D319" s="19" t="n">
        <v>0.14601185052373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4022318832481</v>
      </c>
      <c r="D320" s="19" t="n">
        <v>0.028340698462104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817547596599</v>
      </c>
      <c r="D321" s="19" t="n">
        <v>0.088877843327405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7820279488687</v>
      </c>
      <c r="D322" s="19" t="n">
        <v>0.0608465887122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3031834611206</v>
      </c>
      <c r="D323" s="19" t="n">
        <v>0.062978086544714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230817465108</v>
      </c>
      <c r="D324" s="19" t="n">
        <v>0.063317273419007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0999767007520477</v>
      </c>
      <c r="D325" s="19" t="n">
        <v>0.100113399617851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64134155309631</v>
      </c>
      <c r="D326" s="19" t="n">
        <v>0.057512134961148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6032583005164</v>
      </c>
      <c r="D327" s="19" t="n">
        <v>0.046534437002124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49428574825906</v>
      </c>
      <c r="D328" s="19" t="n">
        <v>0.04513964114579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9278986350492</v>
      </c>
      <c r="D329" s="19" t="n">
        <v>0.099529549497990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6272067988572</v>
      </c>
      <c r="D330" s="19" t="n">
        <v>0.066630999422509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9110230486746</v>
      </c>
      <c r="D331" s="19" t="n">
        <v>0.1090004474902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85562433373121</v>
      </c>
      <c r="D332" s="19" t="n">
        <v>0.078620019543590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19" t="s">
        <v>654</v>
      </c>
      <c r="B333" s="119" t="s">
        <v>998</v>
      </c>
      <c r="C333" s="119" t="n">
        <v>0.0581641332191138</v>
      </c>
      <c r="D333" s="119" t="n">
        <v>0.0581714071116297</v>
      </c>
      <c r="E333" s="119" t="n">
        <v>0</v>
      </c>
      <c r="F333" s="120" t="n">
        <v>0</v>
      </c>
    </row>
    <row r="334" customFormat="false" ht="15" hidden="false" customHeight="false" outlineLevel="0" collapsed="false">
      <c r="A334" s="119" t="s">
        <v>656</v>
      </c>
      <c r="B334" s="119" t="s">
        <v>657</v>
      </c>
      <c r="C334" s="119" t="n">
        <v>0.0629272977768637</v>
      </c>
      <c r="D334" s="119" t="n">
        <v>0.0630733520357214</v>
      </c>
      <c r="E334" s="119" t="n">
        <v>0</v>
      </c>
      <c r="F334" s="120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ANVIER 2023</v>
      </c>
      <c r="B2" s="33"/>
      <c r="C2" s="33"/>
      <c r="D2" s="33"/>
    </row>
    <row r="3" customFormat="false" ht="12.75" hidden="false" customHeight="true" outlineLevel="0" collapsed="false">
      <c r="A3" s="128" t="s">
        <v>999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40001080727745</v>
      </c>
      <c r="D5" s="19" t="n">
        <v>0.00338378284762703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6328432720786</v>
      </c>
      <c r="D6" s="19" t="n">
        <v>0.00461055642607651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9111782047699</v>
      </c>
      <c r="D7" s="19" t="n">
        <v>0.0052667138884628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1405341758418</v>
      </c>
      <c r="D8" s="19" t="n">
        <v>0.00511693652823564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61787379936323</v>
      </c>
      <c r="D9" s="19" t="n">
        <v>0.0261029634745448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7528302637815</v>
      </c>
      <c r="D10" s="19" t="n">
        <v>0.0167058118766392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15512161404725</v>
      </c>
      <c r="D11" s="19" t="n">
        <v>0.00713738107491578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7333358696652</v>
      </c>
      <c r="D12" s="19" t="n">
        <v>0.00236161321848083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403535369995789</v>
      </c>
      <c r="D13" s="19" t="n">
        <v>0.00401570897159151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22214939028599</v>
      </c>
      <c r="D14" s="19" t="n">
        <v>0.0051985074867648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22199219399254</v>
      </c>
      <c r="D15" s="19" t="n">
        <v>0.00519834521033537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6235049552045</v>
      </c>
      <c r="D16" s="19" t="n">
        <v>0.0576489878313691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935711731315</v>
      </c>
      <c r="D17" s="19" t="n">
        <v>0.060983159857963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5799696506486</v>
      </c>
      <c r="D18" s="19" t="n">
        <v>0.0595997667800436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7119234431561</v>
      </c>
      <c r="D19" s="19" t="n">
        <v>0.0196018722701744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13434031927675</v>
      </c>
      <c r="D20" s="19" t="n">
        <v>0.0409278810569096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9100287445917</v>
      </c>
      <c r="D21" s="19" t="n">
        <v>0.044893610662886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7727770009939</v>
      </c>
      <c r="D22" s="19" t="n">
        <v>0.058804580700081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8830623904172</v>
      </c>
      <c r="D23" s="19" t="n">
        <v>0.128486420670831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29060209104113</v>
      </c>
      <c r="D24" s="19" t="n">
        <v>0.0630300935303252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2261659385245</v>
      </c>
      <c r="D25" s="19" t="n">
        <v>0.093049090775869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6839401421828</v>
      </c>
      <c r="D26" s="19" t="n">
        <v>0.0607294758899711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5777874313546</v>
      </c>
      <c r="D27" s="19" t="n">
        <v>0.0626877097536206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3861013976998</v>
      </c>
      <c r="D28" s="19" t="n">
        <v>0.0907415937412295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39974280418274</v>
      </c>
      <c r="D29" s="19" t="n">
        <v>0.0640625251045457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6839401421828</v>
      </c>
      <c r="D30" s="19" t="n">
        <v>0.0607294758899711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5411682056612</v>
      </c>
      <c r="D31" s="19" t="n">
        <v>0.0718628880022341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0654032966345</v>
      </c>
      <c r="D32" s="19" t="n">
        <v>0.0505802106432472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9108555331502</v>
      </c>
      <c r="D33" s="19" t="n">
        <v>0.0499537916808275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161711027745</v>
      </c>
      <c r="D34" s="19" t="n">
        <v>0.0552684380955553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2680359031278</v>
      </c>
      <c r="D35" s="19" t="n">
        <v>0.0692560226405705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8317180774025</v>
      </c>
      <c r="D36" s="19" t="n">
        <v>0.11807581440999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1520862718479</v>
      </c>
      <c r="D5" s="9" t="n">
        <v>0.134006728246525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25523316086</v>
      </c>
      <c r="D6" s="14" t="n">
        <v>0.152143344245351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9641475261629</v>
      </c>
      <c r="D7" s="19" t="n">
        <v>0.0829404251205874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677789045117</v>
      </c>
      <c r="D8" s="19" t="n">
        <v>0.129311643146629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6190334396139</v>
      </c>
      <c r="D9" s="19" t="n">
        <v>0.13581489399516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9084713893644</v>
      </c>
      <c r="D10" s="19" t="n">
        <v>0.0658869338938941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0996056616829521</v>
      </c>
      <c r="D11" s="19" t="n">
        <v>0.0998964859600953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7104543782889</v>
      </c>
      <c r="D12" s="19" t="n">
        <v>0.0770835368225907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50854869259735</v>
      </c>
      <c r="D13" s="19" t="n">
        <v>0.0854091041026064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1522419793464</v>
      </c>
      <c r="D14" s="19" t="n">
        <v>0.15095907845324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48347952846</v>
      </c>
      <c r="D15" s="19" t="n">
        <v>0.106007924474051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4208626937133</v>
      </c>
      <c r="D16" s="19" t="n">
        <v>0.0622362388313038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024388066648</v>
      </c>
      <c r="D17" s="19" t="n">
        <v>0.130928188711297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20296752984712</v>
      </c>
      <c r="D18" s="19" t="n">
        <v>0.0819494006171629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08793887389477</v>
      </c>
      <c r="D19" s="19" t="n">
        <v>0.110429467889228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426648283239</v>
      </c>
      <c r="D20" s="19" t="n">
        <v>0.0723057090240003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4921379366148</v>
      </c>
      <c r="D21" s="19" t="n">
        <v>0.0613676629685589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499245059286</v>
      </c>
      <c r="D22" s="19" t="n">
        <v>0.116143178069977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040005523395</v>
      </c>
      <c r="D23" s="19" t="n">
        <v>0.065209232286924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093148605538</v>
      </c>
      <c r="D24" s="19" t="n">
        <v>0.307043922054231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086974771152</v>
      </c>
      <c r="D25" s="19" t="n">
        <v>0.308037827564303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55709440005</v>
      </c>
      <c r="D26" s="19" t="n">
        <v>0.230314329216701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363961850492</v>
      </c>
      <c r="D27" s="19" t="n">
        <v>0.124088686059324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049701078239</v>
      </c>
      <c r="D28" s="19" t="n">
        <v>0.0588547181437552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579439000091</v>
      </c>
      <c r="D29" s="19" t="n">
        <v>0.10630244756823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63336460047628</v>
      </c>
      <c r="D30" s="19" t="n">
        <v>0.0662355140356393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969314138804</v>
      </c>
      <c r="D31" s="19" t="n">
        <v>0.0819191374251737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6354244196884</v>
      </c>
      <c r="D32" s="19" t="n">
        <v>0.13642044680328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4398656251248</v>
      </c>
      <c r="D33" s="19" t="n">
        <v>0.0562658287843049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52999632007</v>
      </c>
      <c r="D34" s="19" t="n">
        <v>0.307205954379519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6124336692104</v>
      </c>
      <c r="D35" s="19" t="n">
        <v>0.0963418069295061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5266471740119</v>
      </c>
      <c r="D36" s="19" t="n">
        <v>0.0583883496668813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9711037627434</v>
      </c>
      <c r="D37" s="19" t="n">
        <v>0.0687847211544425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690490135761367</v>
      </c>
      <c r="D38" s="19" t="n">
        <v>0.0689484172126009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996633025023</v>
      </c>
      <c r="D39" s="19" t="n">
        <v>0.056150593650889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2199642468786</v>
      </c>
      <c r="D40" s="19" t="n">
        <v>0.0760050752613411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52344585727308</v>
      </c>
      <c r="D41" s="19" t="n">
        <v>0.0751585762637338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60409885182299</v>
      </c>
      <c r="D42" s="19" t="n">
        <v>0.0660648301773291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3435705134983</v>
      </c>
      <c r="D43" s="19" t="n">
        <v>0.173037300977746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620367873958</v>
      </c>
      <c r="D44" s="19" t="n">
        <v>0.0644169211670715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13364282344944</v>
      </c>
      <c r="D45" s="19" t="n">
        <v>0.0913498667842958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8744121022979</v>
      </c>
      <c r="D46" s="19" t="n">
        <v>0.10934259919291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2051467769691</v>
      </c>
      <c r="D47" s="19" t="n">
        <v>0.111773452132135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5902827862992</v>
      </c>
      <c r="D48" s="19" t="n">
        <v>0.0585365738168434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272512471623</v>
      </c>
      <c r="D49" s="19" t="n">
        <v>0.142254919970479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12039670317795</v>
      </c>
      <c r="D50" s="19" t="n">
        <v>0.0810831424336228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4127366500794</v>
      </c>
      <c r="D51" s="19" t="n">
        <v>0.103786140376638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91269494892</v>
      </c>
      <c r="D52" s="19" t="n">
        <v>0.191782315948825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3764304678107</v>
      </c>
      <c r="D53" s="19" t="n">
        <v>0.07164184277857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519616303471</v>
      </c>
      <c r="D54" s="19" t="n">
        <v>0.142081435618135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477661923274</v>
      </c>
      <c r="D55" s="19" t="n">
        <v>0.144271629137323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6091874701612</v>
      </c>
      <c r="D56" s="19" t="n">
        <v>0.0941185881674609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85672282213</v>
      </c>
      <c r="D57" s="19" t="n">
        <v>0.137649665580985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229546361034</v>
      </c>
      <c r="D58" s="19" t="n">
        <v>0.141909528359205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61953159789171</v>
      </c>
      <c r="D59" s="19" t="n">
        <v>0.0859872653817829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7550356465427</v>
      </c>
      <c r="D60" s="19" t="n">
        <v>0.0776397522007575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19129811981915</v>
      </c>
      <c r="D61" s="19" t="n">
        <v>0.0921031317052531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262759996776</v>
      </c>
      <c r="D62" s="19" t="n">
        <v>0.141833803876089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2063823586707</v>
      </c>
      <c r="D63" s="19" t="n">
        <v>0.0718184536279771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20406623239</v>
      </c>
      <c r="D64" s="19" t="n">
        <v>0.229164364738926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24026176850166</v>
      </c>
      <c r="D65" s="19" t="n">
        <v>0.0723499689481515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8723932895948</v>
      </c>
      <c r="D66" s="19" t="n">
        <v>0.109356698637793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8382906963155</v>
      </c>
      <c r="D67" s="19" t="n">
        <v>0.0758225858400066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4780448904891</v>
      </c>
      <c r="D68" s="19" t="n">
        <v>0.0913299461675668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3989187485223</v>
      </c>
      <c r="D69" s="19" t="n">
        <v>0.0703219580836437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8655092926877</v>
      </c>
      <c r="D70" s="19" t="n">
        <v>0.0756006468599789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958485651574</v>
      </c>
      <c r="D71" s="19" t="n">
        <v>0.239824302121729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609712952196156</v>
      </c>
      <c r="D72" s="19" t="n">
        <v>0.0607921544027274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431766767503</v>
      </c>
      <c r="D73" s="19" t="n">
        <v>0.127043965596161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7632912740981</v>
      </c>
      <c r="D74" s="19" t="n">
        <v>0.076806821712706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919871429548</v>
      </c>
      <c r="D75" s="19" t="n">
        <v>0.0563873369578921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30531812585316</v>
      </c>
      <c r="D76" s="19" t="n">
        <v>0.0730402735673948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7004326638227</v>
      </c>
      <c r="D77" s="19" t="n">
        <v>0.30695477433777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943058756065</v>
      </c>
      <c r="D78" s="19" t="n">
        <v>0.183528898697589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8616102591769</v>
      </c>
      <c r="D79" s="19" t="n">
        <v>0.0606802144413123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8499186311</v>
      </c>
      <c r="D80" s="19" t="n">
        <v>0.229145079070684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84399613123</v>
      </c>
      <c r="D81" s="19" t="n">
        <v>0.229449242095012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6543957609954</v>
      </c>
      <c r="D82" s="19" t="n">
        <v>0.0654671862817109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493784476516</v>
      </c>
      <c r="D83" s="19" t="n">
        <v>0.171290575254268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21893556698</v>
      </c>
      <c r="D84" s="19" t="n">
        <v>0.104681997627645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532185747219</v>
      </c>
      <c r="D85" s="19" t="n">
        <v>0.16212716744968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50596450054</v>
      </c>
      <c r="D86" s="19" t="n">
        <v>0.203043670611272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59705734083341</v>
      </c>
      <c r="D87" s="19" t="n">
        <v>0.160890555870286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8908954194154</v>
      </c>
      <c r="D88" s="19" t="n">
        <v>0.0846852871476577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3698506089676</v>
      </c>
      <c r="D89" s="19" t="n">
        <v>0.32290374389083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6537368740064</v>
      </c>
      <c r="D90" s="19" t="n">
        <v>0.081479142339677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8852056109021</v>
      </c>
      <c r="D91" s="19" t="n">
        <v>0.0637814585327807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1262972265283</v>
      </c>
      <c r="D92" s="19" t="n">
        <v>0.230774252945598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2989319957468</v>
      </c>
      <c r="D93" s="19" t="n">
        <v>0.0192518886039672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91124846760961</v>
      </c>
      <c r="D94" s="19" t="n">
        <v>0.0689686052186002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977944885486</v>
      </c>
      <c r="D95" s="19" t="n">
        <v>0.119732628315119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1310218314528</v>
      </c>
      <c r="D96" s="19" t="n">
        <v>0.123887677386765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15488130584</v>
      </c>
      <c r="D97" s="19" t="n">
        <v>0.0604068226395052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6130071724664</v>
      </c>
      <c r="D98" s="19" t="n">
        <v>0.0596389213239973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457734318883</v>
      </c>
      <c r="D99" s="19" t="n">
        <v>0.146011850523738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230817465108</v>
      </c>
      <c r="D100" s="19" t="n">
        <v>0.0633172734190078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7820279488687</v>
      </c>
      <c r="D101" s="19" t="n">
        <v>0.06084658871229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93</v>
      </c>
      <c r="D24" s="64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9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7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4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4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4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3</v>
      </c>
      <c r="D37" s="71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1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40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5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5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3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3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9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7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21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61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8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44</v>
      </c>
      <c r="D65" s="80" t="n">
        <v>587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57</v>
      </c>
      <c r="E66" s="85" t="n">
        <v>5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3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7</v>
      </c>
      <c r="C11" s="60" t="s">
        <v>1028</v>
      </c>
      <c r="D11" s="60" t="s">
        <v>10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3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8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4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50</v>
      </c>
      <c r="D25" s="64" t="n">
        <v>3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5</v>
      </c>
      <c r="D27" s="64" t="n">
        <v>4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7</v>
      </c>
      <c r="D28" s="64" t="n">
        <v>4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9</v>
      </c>
      <c r="D35" s="71" t="n">
        <v>6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9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2</v>
      </c>
      <c r="D37" s="71" t="n">
        <v>2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10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4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3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4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6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9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4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54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5</v>
      </c>
      <c r="D51" s="71" t="n">
        <v>5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8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8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6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3</v>
      </c>
      <c r="D60" s="73" t="n">
        <v>4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09</v>
      </c>
      <c r="D65" s="80" t="n">
        <v>514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1</v>
      </c>
      <c r="D66" s="84" t="n">
        <v>567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8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85</v>
      </c>
      <c r="D17" s="81" t="n">
        <v>4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1</v>
      </c>
      <c r="D18" s="85" t="n">
        <v>44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3 JANVIER 2023</v>
      </c>
      <c r="B2" s="111"/>
      <c r="C2" s="111"/>
      <c r="D2" s="111"/>
    </row>
    <row r="3" customFormat="false" ht="15" hidden="false" customHeight="true" outlineLevel="0" collapsed="false">
      <c r="A3" s="101" t="s">
        <v>999</v>
      </c>
      <c r="B3" s="102" t="s">
        <v>924</v>
      </c>
      <c r="C3" s="102" t="s">
        <v>1030</v>
      </c>
      <c r="D3" s="102" t="s">
        <v>103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00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00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00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100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100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100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7</v>
      </c>
      <c r="B12" s="104" t="s">
        <v>101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10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10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101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10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10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101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101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4" t="s">
        <v>10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4" t="s">
        <v>10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4" t="s">
        <v>10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4" t="s">
        <v>10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4" t="s">
        <v>10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9</v>
      </c>
      <c r="B31" s="102" t="s">
        <v>924</v>
      </c>
      <c r="C31" s="102" t="s">
        <v>1032</v>
      </c>
      <c r="D31" s="102" t="s">
        <v>103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9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9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9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9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9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9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9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9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9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9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97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98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9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9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9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9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9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9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97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9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9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97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9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9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9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99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9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9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99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99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40001080727745</v>
      </c>
      <c r="D5" s="19" t="n">
        <v>0.00338378284762703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6328432720786</v>
      </c>
      <c r="D6" s="19" t="n">
        <v>0.00461055642607651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9111782047699</v>
      </c>
      <c r="D7" s="19" t="n">
        <v>0.0052667138884628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1405341758418</v>
      </c>
      <c r="D8" s="19" t="n">
        <v>0.00511693652823564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61787379936323</v>
      </c>
      <c r="D9" s="19" t="n">
        <v>0.0261029634745448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7528302637815</v>
      </c>
      <c r="D10" s="19" t="n">
        <v>0.0167058118766392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15512161404725</v>
      </c>
      <c r="D11" s="19" t="n">
        <v>0.00713738107491578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7333358696652</v>
      </c>
      <c r="D12" s="19" t="n">
        <v>0.00236161321848083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403535369995789</v>
      </c>
      <c r="D13" s="19" t="n">
        <v>0.00401570897159151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22214939028599</v>
      </c>
      <c r="D14" s="19" t="n">
        <v>0.0051985074867648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22199219399254</v>
      </c>
      <c r="D15" s="19" t="n">
        <v>0.00519834521033537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6235049552045</v>
      </c>
      <c r="D16" s="19" t="n">
        <v>0.0576489878313691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935711731315</v>
      </c>
      <c r="D17" s="19" t="n">
        <v>0.060983159857963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5799696506486</v>
      </c>
      <c r="D18" s="19" t="n">
        <v>0.0595997667800436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7119234431561</v>
      </c>
      <c r="D19" s="19" t="n">
        <v>0.0196018722701744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13434031927675</v>
      </c>
      <c r="D20" s="19" t="n">
        <v>0.0409278810569096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9100287445917</v>
      </c>
      <c r="D21" s="19" t="n">
        <v>0.044893610662886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7727770009939</v>
      </c>
      <c r="D22" s="19" t="n">
        <v>0.058804580700081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8830623904172</v>
      </c>
      <c r="D23" s="19" t="n">
        <v>0.128486420670831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29060209104113</v>
      </c>
      <c r="D24" s="19" t="n">
        <v>0.0630300935303252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2261659385245</v>
      </c>
      <c r="D25" s="19" t="n">
        <v>0.093049090775869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6839401421828</v>
      </c>
      <c r="D26" s="19" t="n">
        <v>0.0607294758899711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5777874313546</v>
      </c>
      <c r="D27" s="19" t="n">
        <v>0.0626877097536206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3861013976998</v>
      </c>
      <c r="D28" s="19" t="n">
        <v>0.0907415937412295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39974280418274</v>
      </c>
      <c r="D29" s="19" t="n">
        <v>0.0640625251045457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6839401421828</v>
      </c>
      <c r="D30" s="19" t="n">
        <v>0.0607294758899711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5411682056612</v>
      </c>
      <c r="D31" s="19" t="n">
        <v>0.0718628880022341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0654032966345</v>
      </c>
      <c r="D32" s="19" t="n">
        <v>0.0505802106432472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9108555331502</v>
      </c>
      <c r="D33" s="19" t="n">
        <v>0.0499537916808275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161711027745</v>
      </c>
      <c r="D34" s="19" t="n">
        <v>0.0552684380955553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2680359031278</v>
      </c>
      <c r="D35" s="19" t="n">
        <v>0.0692560226405705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8317180774025</v>
      </c>
      <c r="D36" s="19" t="n">
        <v>0.11807581440999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3 JANVIER 2023</v>
      </c>
      <c r="B2" s="136"/>
      <c r="C2" s="136"/>
    </row>
    <row r="3" customFormat="false" ht="15" hidden="false" customHeight="true" outlineLevel="0" collapsed="false">
      <c r="A3" s="137" t="s">
        <v>1034</v>
      </c>
      <c r="B3" s="138" t="s">
        <v>1035</v>
      </c>
      <c r="C3" s="139" t="s">
        <v>103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3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1520862718479</v>
      </c>
      <c r="D5" s="9" t="n">
        <v>0.134006728246525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25523316086</v>
      </c>
      <c r="D6" s="14" t="n">
        <v>0.152143344245351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9641475261629</v>
      </c>
      <c r="D7" s="19" t="n">
        <v>0.0829404251205874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677789045117</v>
      </c>
      <c r="D8" s="19" t="n">
        <v>0.129311643146629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6190334396139</v>
      </c>
      <c r="D9" s="14" t="n">
        <v>0.13581489399516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9084713893644</v>
      </c>
      <c r="D10" s="19" t="n">
        <v>0.0658869338938941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0996056616829521</v>
      </c>
      <c r="D11" s="14" t="n">
        <v>0.0998964859600953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7104543782889</v>
      </c>
      <c r="D12" s="19" t="n">
        <v>0.0770835368225907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50854869259735</v>
      </c>
      <c r="D13" s="14" t="n">
        <v>0.0854091041026064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1522419793464</v>
      </c>
      <c r="D14" s="19" t="n">
        <v>0.15095907845324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48347952846</v>
      </c>
      <c r="D15" s="14" t="n">
        <v>0.106007924474051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4208626937133</v>
      </c>
      <c r="D16" s="19" t="n">
        <v>0.0622362388313038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1024388066648</v>
      </c>
      <c r="D17" s="14" t="n">
        <v>0.130928188711297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20296752984712</v>
      </c>
      <c r="D18" s="19" t="n">
        <v>0.0819494006171629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08793887389477</v>
      </c>
      <c r="D19" s="14" t="n">
        <v>0.110429467889228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426648283239</v>
      </c>
      <c r="D20" s="19" t="n">
        <v>0.0723057090240003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4921379366148</v>
      </c>
      <c r="D21" s="14" t="n">
        <v>0.0613676629685589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499245059286</v>
      </c>
      <c r="D22" s="19" t="n">
        <v>0.116143178069977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040005523395</v>
      </c>
      <c r="D23" s="14" t="n">
        <v>0.065209232286924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093148605538</v>
      </c>
      <c r="D24" s="19" t="n">
        <v>0.307043922054231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086974771152</v>
      </c>
      <c r="D25" s="14" t="n">
        <v>0.308037827564303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55709440005</v>
      </c>
      <c r="D26" s="19" t="n">
        <v>0.230314329216701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363961850492</v>
      </c>
      <c r="D27" s="14" t="n">
        <v>0.124088686059324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9049701078239</v>
      </c>
      <c r="D28" s="19" t="n">
        <v>0.0588547181437552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579439000091</v>
      </c>
      <c r="D29" s="14" t="n">
        <v>0.10630244756823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63336460047628</v>
      </c>
      <c r="D30" s="19" t="n">
        <v>0.0662355140356393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969314138804</v>
      </c>
      <c r="D31" s="14" t="n">
        <v>0.0819191374251737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6354244196884</v>
      </c>
      <c r="D32" s="19" t="n">
        <v>0.13642044680328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4398656251248</v>
      </c>
      <c r="D33" s="14" t="n">
        <v>0.0562658287843049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52999632007</v>
      </c>
      <c r="D34" s="19" t="n">
        <v>0.307205954379519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6124336692104</v>
      </c>
      <c r="D35" s="14" t="n">
        <v>0.0963418069295061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5266471740119</v>
      </c>
      <c r="D36" s="19" t="n">
        <v>0.0583883496668813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9711037627434</v>
      </c>
      <c r="D37" s="14" t="n">
        <v>0.0687847211544425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690490135761367</v>
      </c>
      <c r="D38" s="19" t="n">
        <v>0.0689484172126009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0996633025023</v>
      </c>
      <c r="D39" s="14" t="n">
        <v>0.056150593650889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2199642468786</v>
      </c>
      <c r="D40" s="19" t="n">
        <v>0.0760050752613411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52344585727308</v>
      </c>
      <c r="D41" s="14" t="n">
        <v>0.0751585762637338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60409885182299</v>
      </c>
      <c r="D42" s="19" t="n">
        <v>0.0660648301773291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3435705134983</v>
      </c>
      <c r="D43" s="14" t="n">
        <v>0.173037300977746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620367873958</v>
      </c>
      <c r="D44" s="19" t="n">
        <v>0.0644169211670715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13364282344944</v>
      </c>
      <c r="D45" s="14" t="n">
        <v>0.0913498667842958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8744121022979</v>
      </c>
      <c r="D46" s="19" t="n">
        <v>0.10934259919291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2051467769691</v>
      </c>
      <c r="D47" s="14" t="n">
        <v>0.111773452132135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5902827862992</v>
      </c>
      <c r="D48" s="19" t="n">
        <v>0.0585365738168434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272512471623</v>
      </c>
      <c r="D49" s="14" t="n">
        <v>0.142254919970479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12039670317795</v>
      </c>
      <c r="D50" s="19" t="n">
        <v>0.0810831424336228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4127366500794</v>
      </c>
      <c r="D51" s="14" t="n">
        <v>0.103786140376638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91269494892</v>
      </c>
      <c r="D52" s="19" t="n">
        <v>0.191782315948825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3764304678107</v>
      </c>
      <c r="D53" s="14" t="n">
        <v>0.071641842778575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519616303471</v>
      </c>
      <c r="D54" s="19" t="n">
        <v>0.142081435618135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477661923274</v>
      </c>
      <c r="D55" s="14" t="n">
        <v>0.144271629137323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36091874701612</v>
      </c>
      <c r="D56" s="19" t="n">
        <v>0.0941185881674609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85672282213</v>
      </c>
      <c r="D57" s="14" t="n">
        <v>0.137649665580985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2229546361034</v>
      </c>
      <c r="D58" s="19" t="n">
        <v>0.141909528359205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61953159789171</v>
      </c>
      <c r="D59" s="14" t="n">
        <v>0.0859872653817829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7550356465427</v>
      </c>
      <c r="D60" s="19" t="n">
        <v>0.0776397522007575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19129811981915</v>
      </c>
      <c r="D61" s="14" t="n">
        <v>0.0921031317052531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2262759996776</v>
      </c>
      <c r="D62" s="19" t="n">
        <v>0.141833803876089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2063823586707</v>
      </c>
      <c r="D63" s="14" t="n">
        <v>0.0718184536279771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20406623239</v>
      </c>
      <c r="D64" s="14" t="n">
        <v>0.229164364738926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24026176850166</v>
      </c>
      <c r="D65" s="14" t="n">
        <v>0.0723499689481515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8723932895948</v>
      </c>
      <c r="D66" s="14" t="n">
        <v>0.109356698637793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8382906963155</v>
      </c>
      <c r="D67" s="14" t="n">
        <v>0.0758225858400066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4780448904891</v>
      </c>
      <c r="D68" s="14" t="n">
        <v>0.0913299461675668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3989187485223</v>
      </c>
      <c r="D69" s="14" t="n">
        <v>0.0703219580836437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8655092926877</v>
      </c>
      <c r="D70" s="14" t="n">
        <v>0.0756006468599789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8958485651574</v>
      </c>
      <c r="D71" s="14" t="n">
        <v>0.239824302121729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609712952196156</v>
      </c>
      <c r="D72" s="14" t="n">
        <v>0.0607921544027274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431766767503</v>
      </c>
      <c r="D73" s="14" t="n">
        <v>0.127043965596161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7632912740981</v>
      </c>
      <c r="D74" s="14" t="n">
        <v>0.076806821712706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919871429548</v>
      </c>
      <c r="D75" s="14" t="n">
        <v>0.0563873369578921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30531812585316</v>
      </c>
      <c r="D76" s="14" t="n">
        <v>0.0730402735673948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7004326638227</v>
      </c>
      <c r="D77" s="14" t="n">
        <v>0.306954774337777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943058756065</v>
      </c>
      <c r="D78" s="14" t="n">
        <v>0.183528898697589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8616102591769</v>
      </c>
      <c r="D79" s="14" t="n">
        <v>0.0606802144413123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8499186311</v>
      </c>
      <c r="D80" s="14" t="n">
        <v>0.229145079070684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84399613123</v>
      </c>
      <c r="D81" s="14" t="n">
        <v>0.229449242095012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6543957609954</v>
      </c>
      <c r="D82" s="14" t="n">
        <v>0.0654671862817109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493784476516</v>
      </c>
      <c r="D83" s="14" t="n">
        <v>0.171290575254268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21893556698</v>
      </c>
      <c r="D84" s="14" t="n">
        <v>0.104681997627645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532185747219</v>
      </c>
      <c r="D85" s="14" t="n">
        <v>0.162127167449689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50596450054</v>
      </c>
      <c r="D86" s="14" t="n">
        <v>0.203043670611272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59705734083341</v>
      </c>
      <c r="D87" s="14" t="n">
        <v>0.160890555870286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8908954194154</v>
      </c>
      <c r="D88" s="14" t="n">
        <v>0.0846852871476577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3698506089676</v>
      </c>
      <c r="D89" s="14" t="n">
        <v>0.322903743890831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6537368740064</v>
      </c>
      <c r="D90" s="14" t="n">
        <v>0.081479142339677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8852056109021</v>
      </c>
      <c r="D91" s="14" t="n">
        <v>0.0637814585327807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1262972265283</v>
      </c>
      <c r="D92" s="14" t="n">
        <v>0.230774252945598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2989319957468</v>
      </c>
      <c r="D93" s="14" t="n">
        <v>0.0192518886039672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91124846760961</v>
      </c>
      <c r="D94" s="14" t="n">
        <v>0.0689686052186002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977944885486</v>
      </c>
      <c r="D95" s="14" t="n">
        <v>0.119732628315119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1310218314528</v>
      </c>
      <c r="D96" s="14" t="n">
        <v>0.123887677386765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15488130584</v>
      </c>
      <c r="D97" s="14" t="n">
        <v>0.0604068226395052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6130071724664</v>
      </c>
      <c r="D98" s="14" t="n">
        <v>0.0596389213239973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457734318883</v>
      </c>
      <c r="D99" s="14" t="n">
        <v>0.146011850523738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230817465108</v>
      </c>
      <c r="D100" s="14" t="n">
        <v>0.0633172734190078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7820279488687</v>
      </c>
      <c r="D101" s="14" t="n">
        <v>0.06084658871229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93</v>
      </c>
      <c r="D24" s="64" t="n">
        <v>19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9</v>
      </c>
      <c r="D25" s="64" t="n">
        <v>42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9</v>
      </c>
      <c r="D26" s="64" t="n">
        <v>43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7</v>
      </c>
      <c r="D27" s="64" t="n">
        <v>39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4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5</v>
      </c>
      <c r="D29" s="64" t="n">
        <v>4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4</v>
      </c>
      <c r="D30" s="66" t="n">
        <v>41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5</v>
      </c>
      <c r="D35" s="71" t="n">
        <v>45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4</v>
      </c>
      <c r="D36" s="71" t="n">
        <v>3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3</v>
      </c>
      <c r="D37" s="71" t="n">
        <v>2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6</v>
      </c>
      <c r="D38" s="71" t="n">
        <v>26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1</v>
      </c>
      <c r="D39" s="71" t="n">
        <v>33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40</v>
      </c>
      <c r="D40" s="71" t="n">
        <v>33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5</v>
      </c>
      <c r="D41" s="71" t="n">
        <v>3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5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700</v>
      </c>
      <c r="D47" s="71" t="n">
        <v>6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3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4</v>
      </c>
      <c r="D49" s="71" t="n">
        <v>43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6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3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9</v>
      </c>
      <c r="D52" s="73" t="n">
        <v>35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7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21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61</v>
      </c>
      <c r="D59" s="71" t="n">
        <v>55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8</v>
      </c>
      <c r="D60" s="73" t="n">
        <v>40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3</v>
      </c>
      <c r="C65" s="79" t="n">
        <v>544</v>
      </c>
      <c r="D65" s="80" t="n">
        <v>587</v>
      </c>
      <c r="E65" s="81" t="n">
        <v>60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2</v>
      </c>
      <c r="D66" s="84" t="n">
        <v>457</v>
      </c>
      <c r="E66" s="85" t="n">
        <v>5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41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7</v>
      </c>
      <c r="C11" s="60" t="s">
        <v>828</v>
      </c>
      <c r="D11" s="60" t="s">
        <v>8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8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4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50</v>
      </c>
      <c r="D25" s="64" t="n">
        <v>3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30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5</v>
      </c>
      <c r="D27" s="64" t="n">
        <v>4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7</v>
      </c>
      <c r="D28" s="64" t="n">
        <v>4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30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6</v>
      </c>
      <c r="D30" s="66" t="n">
        <v>42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9</v>
      </c>
      <c r="D35" s="71" t="n">
        <v>6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9</v>
      </c>
      <c r="D36" s="71" t="n">
        <v>51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2</v>
      </c>
      <c r="D37" s="71" t="n">
        <v>2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10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4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3</v>
      </c>
      <c r="D40" s="71" t="n">
        <v>3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4</v>
      </c>
      <c r="D41" s="71" t="n">
        <v>3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6</v>
      </c>
      <c r="D42" s="73" t="n">
        <v>37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9</v>
      </c>
      <c r="D47" s="71" t="n">
        <v>8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4</v>
      </c>
      <c r="D48" s="71" t="n">
        <v>1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54</v>
      </c>
      <c r="D49" s="71" t="n">
        <v>45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10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5</v>
      </c>
      <c r="D51" s="71" t="n">
        <v>5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8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8</v>
      </c>
      <c r="D57" s="71" t="n">
        <v>39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5</v>
      </c>
      <c r="D58" s="71" t="n">
        <v>3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6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3</v>
      </c>
      <c r="D60" s="73" t="n">
        <v>44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09</v>
      </c>
      <c r="D65" s="80" t="n">
        <v>514</v>
      </c>
      <c r="E65" s="81" t="n">
        <v>51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1</v>
      </c>
      <c r="D66" s="84" t="n">
        <v>567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8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3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85</v>
      </c>
      <c r="D17" s="81" t="n">
        <v>420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81</v>
      </c>
      <c r="D18" s="85" t="n">
        <v>440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3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3, 2023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912</v>
      </c>
      <c r="D3" s="102" t="s">
        <v>91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67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6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68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7</v>
      </c>
      <c r="B12" s="104" t="s">
        <v>6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6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69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69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6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7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7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70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9" t="s">
        <v>7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9" t="s">
        <v>70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9" t="s">
        <v>7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9" t="s">
        <v>7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9" t="s">
        <v>7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3, 2023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912</v>
      </c>
      <c r="D31" s="102" t="s">
        <v>9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8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48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3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30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3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30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44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4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34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3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3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63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2-30T14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