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0" uniqueCount="1039">
  <si>
    <t xml:space="preserve">JANUARY 17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laris Equity Partners Income Trust (Converge)</t>
  </si>
  <si>
    <t xml:space="preserve">AEM</t>
  </si>
  <si>
    <t xml:space="preserve">Agnico Eagle Mines Limited</t>
  </si>
  <si>
    <t xml:space="preserve">AGF.B</t>
  </si>
  <si>
    <t xml:space="preserve">AGF Management Limited Class B (Converge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cuityAds Holdings Inc. (Converge)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I Financial Corp. (Converge)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rombie Real Estate Investment Trust (Converge)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EAM Unlimited Corp. (Converge)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udbay Minerals Inc. (Converge)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OT.UN</t>
  </si>
  <si>
    <t xml:space="preserve">American Hotel Income Properties REIT LP (Converge)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KT</t>
  </si>
  <si>
    <t xml:space="preserve">Parkit Enterprise Inc. (Converge)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1</t>
  </si>
  <si>
    <t xml:space="preserve">Turquoise Hill Resources Ltd.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7 JANVIER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F Management Limitée Classe B (Converge)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ilray Inc. (ajusté)</t>
  </si>
  <si>
    <t xml:space="preserve">TC Énergie Corporation</t>
  </si>
  <si>
    <t xml:space="preserve">Turquoise Hill Resources Ltd. (CA) (ajusté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17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609350781928</v>
      </c>
      <c r="D5" s="9" t="n">
        <v>0.13579593628509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9628426691835</v>
      </c>
      <c r="D6" s="14" t="n">
        <v>0.15925028139714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38385836518894</v>
      </c>
      <c r="D7" s="19" t="n">
        <v>0.33859166528347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5841933429084</v>
      </c>
      <c r="D8" s="19" t="n">
        <v>0.059610286053966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5352828425888</v>
      </c>
      <c r="D9" s="19" t="n">
        <v>0.16481493528049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0639445494194</v>
      </c>
      <c r="D10" s="19" t="n">
        <v>0.11034710491802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7</v>
      </c>
      <c r="B11" s="18" t="s">
        <v>19</v>
      </c>
      <c r="C11" s="8" t="n">
        <v>0.174936323409853</v>
      </c>
      <c r="D11" s="19" t="n">
        <v>0.174474092373264</v>
      </c>
      <c r="E11" s="20" t="n">
        <v>1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21</v>
      </c>
      <c r="C12" s="8" t="n">
        <v>0.15030948965529</v>
      </c>
      <c r="D12" s="19" t="n">
        <v>0.15004214765387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2</v>
      </c>
      <c r="B13" s="18" t="s">
        <v>23</v>
      </c>
      <c r="C13" s="8" t="n">
        <v>0.151980524441389</v>
      </c>
      <c r="D13" s="19" t="n">
        <v>0.15149274907135</v>
      </c>
      <c r="E13" s="20" t="n">
        <v>1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25</v>
      </c>
      <c r="C14" s="8" t="n">
        <v>0.186178297176968</v>
      </c>
      <c r="D14" s="19" t="n">
        <v>0.18576678858228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27</v>
      </c>
      <c r="C15" s="8" t="n">
        <v>0.110905590286013</v>
      </c>
      <c r="D15" s="19" t="n">
        <v>0.11062869666358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110607577525638</v>
      </c>
      <c r="D16" s="19" t="n">
        <v>0.11061925902021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31</v>
      </c>
      <c r="C17" s="8" t="n">
        <v>0.082176380764219</v>
      </c>
      <c r="D17" s="19" t="n">
        <v>0.081916041514733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100131384438595</v>
      </c>
      <c r="D18" s="19" t="n">
        <v>0.099852992643079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141707925842249</v>
      </c>
      <c r="D19" s="19" t="n">
        <v>0.14385248841232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37</v>
      </c>
      <c r="C20" s="8" t="n">
        <v>0.133089637919175</v>
      </c>
      <c r="D20" s="19" t="n">
        <v>0.13269347835676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13442764850263</v>
      </c>
      <c r="D21" s="19" t="n">
        <v>0.1342519377119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8" t="n">
        <v>0.150977168828569</v>
      </c>
      <c r="D22" s="19" t="n">
        <v>0.15099458845609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300108228056623</v>
      </c>
      <c r="D23" s="19" t="n">
        <v>0.29928055575077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2</v>
      </c>
      <c r="B24" s="18" t="s">
        <v>44</v>
      </c>
      <c r="C24" s="8" t="n">
        <v>0.474512772608087</v>
      </c>
      <c r="D24" s="19" t="n">
        <v>0.473204107786721</v>
      </c>
      <c r="E24" s="20" t="n">
        <v>1</v>
      </c>
      <c r="F24" s="21" t="n">
        <v>0</v>
      </c>
    </row>
    <row r="25" customFormat="false" ht="15" hidden="false" customHeight="false" outlineLevel="0" collapsed="false">
      <c r="A25" s="17" t="s">
        <v>45</v>
      </c>
      <c r="B25" s="18" t="s">
        <v>46</v>
      </c>
      <c r="C25" s="8" t="n">
        <v>0.0755454940014768</v>
      </c>
      <c r="D25" s="19" t="n">
        <v>0.075459227461533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7</v>
      </c>
      <c r="B26" s="18" t="s">
        <v>48</v>
      </c>
      <c r="C26" s="8" t="n">
        <v>0.151494903011881</v>
      </c>
      <c r="D26" s="19" t="n">
        <v>0.15122922540138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49</v>
      </c>
      <c r="B27" s="18" t="s">
        <v>50</v>
      </c>
      <c r="C27" s="8" t="n">
        <v>0.118685759869641</v>
      </c>
      <c r="D27" s="19" t="n">
        <v>0.1182616587838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1</v>
      </c>
      <c r="B28" s="18" t="s">
        <v>52</v>
      </c>
      <c r="C28" s="8" t="n">
        <v>0.100162457906141</v>
      </c>
      <c r="D28" s="19" t="n">
        <v>0.099925476844126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3</v>
      </c>
      <c r="B29" s="18" t="s">
        <v>54</v>
      </c>
      <c r="C29" s="8" t="n">
        <v>0.211659166167816</v>
      </c>
      <c r="D29" s="19" t="n">
        <v>0.21048539396759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5</v>
      </c>
      <c r="B30" s="18" t="s">
        <v>56</v>
      </c>
      <c r="C30" s="8" t="n">
        <v>0.150733273400604</v>
      </c>
      <c r="D30" s="19" t="n">
        <v>0.15016976150875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7</v>
      </c>
      <c r="B31" s="26" t="s">
        <v>58</v>
      </c>
      <c r="C31" s="8" t="n">
        <v>0.171572894909254</v>
      </c>
      <c r="D31" s="19" t="n">
        <v>0.17118955902604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59</v>
      </c>
      <c r="B32" s="18" t="s">
        <v>60</v>
      </c>
      <c r="C32" s="8" t="n">
        <v>0.0653593006937733</v>
      </c>
      <c r="D32" s="19" t="n">
        <v>0.065271791358912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2</v>
      </c>
      <c r="C33" s="8" t="n">
        <v>0.120585211610576</v>
      </c>
      <c r="D33" s="19" t="n">
        <v>0.12021857081424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3</v>
      </c>
      <c r="B34" s="18" t="s">
        <v>64</v>
      </c>
      <c r="C34" s="8" t="n">
        <v>0.0810314698531549</v>
      </c>
      <c r="D34" s="19" t="n">
        <v>0.080807845562719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5</v>
      </c>
      <c r="B35" s="26" t="s">
        <v>66</v>
      </c>
      <c r="C35" s="8" t="n">
        <v>0.0719323785209831</v>
      </c>
      <c r="D35" s="19" t="n">
        <v>0.072373843797526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8</v>
      </c>
      <c r="C36" s="8" t="n">
        <v>0.0987350485892118</v>
      </c>
      <c r="D36" s="19" t="n">
        <v>0.098744950154764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69</v>
      </c>
      <c r="B37" s="18" t="s">
        <v>70</v>
      </c>
      <c r="C37" s="8" t="n">
        <v>0.213618043446367</v>
      </c>
      <c r="D37" s="19" t="n">
        <v>0.21290362899396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2</v>
      </c>
      <c r="C38" s="8" t="n">
        <v>0.108951583775816</v>
      </c>
      <c r="D38" s="19" t="n">
        <v>0.10885445306701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3</v>
      </c>
      <c r="B39" s="18" t="s">
        <v>74</v>
      </c>
      <c r="C39" s="8" t="n">
        <v>0.164097789695355</v>
      </c>
      <c r="D39" s="19" t="n">
        <v>0.163561488594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5</v>
      </c>
      <c r="B40" s="18" t="s">
        <v>76</v>
      </c>
      <c r="C40" s="8" t="n">
        <v>0.380075101424426</v>
      </c>
      <c r="D40" s="19" t="n">
        <v>0.38053035182643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7</v>
      </c>
      <c r="B41" s="18" t="s">
        <v>78</v>
      </c>
      <c r="C41" s="8" t="n">
        <v>0.201128623442886</v>
      </c>
      <c r="D41" s="19" t="n">
        <v>0.20115606486346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79</v>
      </c>
      <c r="B42" s="18" t="s">
        <v>80</v>
      </c>
      <c r="C42" s="8" t="n">
        <v>0.108117993581145</v>
      </c>
      <c r="D42" s="19" t="n">
        <v>0.10799346851653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2</v>
      </c>
      <c r="C43" s="8" t="n">
        <v>0.0762062845297928</v>
      </c>
      <c r="D43" s="19" t="n">
        <v>0.076116117951229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3</v>
      </c>
      <c r="B44" s="18" t="s">
        <v>84</v>
      </c>
      <c r="C44" s="8" t="n">
        <v>0.0997957042950157</v>
      </c>
      <c r="D44" s="19" t="n">
        <v>0.099653115587956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0985366912468086</v>
      </c>
      <c r="D45" s="19" t="n">
        <v>0.0984933562141497</v>
      </c>
      <c r="E45" s="24" t="n">
        <v>0</v>
      </c>
      <c r="F45" s="25" t="n">
        <v>1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711254349154081</v>
      </c>
      <c r="D46" s="19" t="n">
        <v>0.071050152469162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7</v>
      </c>
      <c r="B47" s="18" t="s">
        <v>89</v>
      </c>
      <c r="C47" s="8" t="n">
        <v>0.112459186951377</v>
      </c>
      <c r="D47" s="19" t="n">
        <v>0.112340154952395</v>
      </c>
      <c r="E47" s="24" t="n">
        <v>1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1</v>
      </c>
      <c r="C48" s="8" t="n">
        <v>0.22875895351782</v>
      </c>
      <c r="D48" s="19" t="n">
        <v>0.22871706795859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28779412532983</v>
      </c>
      <c r="D49" s="19" t="n">
        <v>0.22873773259895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29104388050211</v>
      </c>
      <c r="D50" s="19" t="n">
        <v>0.22906675611180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162178971989883</v>
      </c>
      <c r="D51" s="19" t="n">
        <v>0.16176526882395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53368564599177</v>
      </c>
      <c r="D52" s="19" t="n">
        <v>0.1542096274898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22350097443684</v>
      </c>
      <c r="D53" s="19" t="n">
        <v>0.12205962530209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781474674835181</v>
      </c>
      <c r="D54" s="19" t="n">
        <v>0.077996191231466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31884703206156</v>
      </c>
      <c r="D55" s="19" t="n">
        <v>0.13214782982593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0705591049440568</v>
      </c>
      <c r="D56" s="19" t="n">
        <v>0.081727682703357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747478938189867</v>
      </c>
      <c r="D57" s="19" t="n">
        <v>0.074633663822768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42817012776227</v>
      </c>
      <c r="D58" s="19" t="n">
        <v>0.14232084278295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81009999760126</v>
      </c>
      <c r="D59" s="19" t="n">
        <v>0.18033772085587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1020785594426</v>
      </c>
      <c r="D60" s="19" t="n">
        <v>0.11103086730975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21917515166014</v>
      </c>
      <c r="D61" s="27" t="n">
        <v>0.21880203732191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9007178876589</v>
      </c>
      <c r="D62" s="27" t="n">
        <v>0.10900555507643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10179603638212</v>
      </c>
      <c r="D63" s="27" t="n">
        <v>0.1098462748870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541714133728925</v>
      </c>
      <c r="D64" s="27" t="n">
        <v>0.054177209999657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230288009231995</v>
      </c>
      <c r="D65" s="27" t="n">
        <v>0.23025354663271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09995071049631</v>
      </c>
      <c r="D66" s="27" t="n">
        <v>0.10966148609757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6</v>
      </c>
      <c r="B67" s="26" t="s">
        <v>128</v>
      </c>
      <c r="C67" s="8" t="n">
        <v>0.17391747795444</v>
      </c>
      <c r="D67" s="19" t="n">
        <v>0.173390033833607</v>
      </c>
      <c r="E67" s="24" t="n">
        <v>1</v>
      </c>
      <c r="F67" s="25" t="n">
        <v>0</v>
      </c>
    </row>
    <row r="68" customFormat="false" ht="15" hidden="false" customHeight="false" outlineLevel="0" collapsed="false">
      <c r="A68" s="23" t="s">
        <v>129</v>
      </c>
      <c r="B68" s="18" t="s">
        <v>130</v>
      </c>
      <c r="C68" s="8" t="n">
        <v>0.198187586085877</v>
      </c>
      <c r="D68" s="19" t="n">
        <v>0.19768444584713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1</v>
      </c>
      <c r="B69" s="18" t="s">
        <v>132</v>
      </c>
      <c r="C69" s="8" t="n">
        <v>0.122338419781198</v>
      </c>
      <c r="D69" s="19" t="n">
        <v>0.13542244267880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3</v>
      </c>
      <c r="B70" s="18" t="s">
        <v>134</v>
      </c>
      <c r="C70" s="8" t="n">
        <v>0.135959935736394</v>
      </c>
      <c r="D70" s="19" t="n">
        <v>0.13603343667013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5</v>
      </c>
      <c r="B71" s="18" t="s">
        <v>136</v>
      </c>
      <c r="C71" s="8" t="n">
        <v>0.0839037935080566</v>
      </c>
      <c r="D71" s="19" t="n">
        <v>0.083820981265138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7</v>
      </c>
      <c r="B72" s="18" t="s">
        <v>138</v>
      </c>
      <c r="C72" s="8" t="n">
        <v>0.131142898295467</v>
      </c>
      <c r="D72" s="19" t="n">
        <v>0.13085255644629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0618591921300396</v>
      </c>
      <c r="D73" s="19" t="n">
        <v>0.061714558886588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766571702868093</v>
      </c>
      <c r="D74" s="19" t="n">
        <v>0.076767945069897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50040514546262</v>
      </c>
      <c r="D75" s="19" t="n">
        <v>0.1495201771771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75828006250862</v>
      </c>
      <c r="D76" s="19" t="n">
        <v>0.075592490737036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91661940518117</v>
      </c>
      <c r="D77" s="19" t="n">
        <v>0.19164432327066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730159174025944</v>
      </c>
      <c r="D78" s="19" t="n">
        <v>0.072893803417194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49</v>
      </c>
      <c r="B79" s="18" t="s">
        <v>151</v>
      </c>
      <c r="C79" s="8" t="n">
        <v>0.115448302219462</v>
      </c>
      <c r="D79" s="19" t="n">
        <v>0.115255223055449</v>
      </c>
      <c r="E79" s="24" t="n">
        <v>1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190192703689067</v>
      </c>
      <c r="D80" s="19" t="n">
        <v>0.18954484191942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10356895277701</v>
      </c>
      <c r="D81" s="19" t="n">
        <v>0.1033101043435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081305577537912</v>
      </c>
      <c r="D82" s="19" t="n">
        <v>0.081283517365244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213522420766683</v>
      </c>
      <c r="D83" s="19" t="n">
        <v>0.21371362856253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0645837981500986</v>
      </c>
      <c r="D84" s="19" t="n">
        <v>0.064529841240810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0256933104671</v>
      </c>
      <c r="D85" s="19" t="n">
        <v>0.16978832443327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127087233704285</v>
      </c>
      <c r="D86" s="19" t="n">
        <v>0.126452719343148</v>
      </c>
      <c r="E86" s="24" t="n">
        <v>0</v>
      </c>
      <c r="F86" s="25" t="n">
        <v>1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0959056919205959</v>
      </c>
      <c r="D87" s="19" t="n">
        <v>0.09562834665820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277577733934334</v>
      </c>
      <c r="D88" s="19" t="n">
        <v>0.27699089351805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17354265965103</v>
      </c>
      <c r="D89" s="19" t="n">
        <v>0.11707228635306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824092755182756</v>
      </c>
      <c r="D90" s="19" t="n">
        <v>0.082384193265793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4909495108744</v>
      </c>
      <c r="D91" s="19" t="n">
        <v>0.14851182866589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939633053749547</v>
      </c>
      <c r="D92" s="19" t="n">
        <v>0.093805227812010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200427869174338</v>
      </c>
      <c r="D93" s="19" t="n">
        <v>0.20053276440323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0717436746807421</v>
      </c>
      <c r="D94" s="19" t="n">
        <v>0.071628829432415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138762145485</v>
      </c>
      <c r="D95" s="19" t="n">
        <v>0.1135596465484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49722972877609</v>
      </c>
      <c r="D96" s="19" t="n">
        <v>0.14971623061507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28646931449715</v>
      </c>
      <c r="D97" s="19" t="n">
        <v>0.12850906738759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6</v>
      </c>
      <c r="B98" s="18" t="s">
        <v>188</v>
      </c>
      <c r="C98" s="8" t="n">
        <v>0.203408658686324</v>
      </c>
      <c r="D98" s="19" t="n">
        <v>0.203190676464434</v>
      </c>
      <c r="E98" s="24" t="n">
        <v>1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0984447384593718</v>
      </c>
      <c r="D99" s="19" t="n">
        <v>0.098337150770035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229914110314635</v>
      </c>
      <c r="D100" s="19" t="n">
        <v>0.2298708213155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1991566382901</v>
      </c>
      <c r="D101" s="19" t="n">
        <v>0.11997200948050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91640625889408</v>
      </c>
      <c r="D102" s="19" t="n">
        <v>0.19129208967733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42447572312389</v>
      </c>
      <c r="D103" s="19" t="n">
        <v>0.14242013281662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24497524009989</v>
      </c>
      <c r="D104" s="19" t="n">
        <v>0.12502044260941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93697354069643</v>
      </c>
      <c r="D105" s="19" t="n">
        <v>0.193145889860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290764758382724</v>
      </c>
      <c r="D106" s="19" t="n">
        <v>0.29079464070872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65214503487003</v>
      </c>
      <c r="D107" s="19" t="n">
        <v>0.16471752203761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50033993490098</v>
      </c>
      <c r="D108" s="19" t="n">
        <v>0.065205924280228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0652557508768036</v>
      </c>
      <c r="D109" s="19" t="n">
        <v>0.065260956036749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0603366207697292</v>
      </c>
      <c r="D110" s="19" t="n">
        <v>0.060152679590201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250699433498161</v>
      </c>
      <c r="D111" s="19" t="n">
        <v>0.25051140095213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141297790417741</v>
      </c>
      <c r="D112" s="19" t="n">
        <v>0.1407788302710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223797197032711</v>
      </c>
      <c r="D113" s="19" t="n">
        <v>0.22322669904574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306468493359049</v>
      </c>
      <c r="D114" s="19" t="n">
        <v>0.3064117181809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306559793363973</v>
      </c>
      <c r="D115" s="19" t="n">
        <v>0.30650289018339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307555667898813</v>
      </c>
      <c r="D116" s="19" t="n">
        <v>0.3074992713333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5</v>
      </c>
      <c r="B117" s="18" t="s">
        <v>226</v>
      </c>
      <c r="C117" s="8" t="n">
        <v>0.306744257327652</v>
      </c>
      <c r="D117" s="19" t="n">
        <v>0.30669032487266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7</v>
      </c>
      <c r="B118" s="18" t="s">
        <v>228</v>
      </c>
      <c r="C118" s="8" t="n">
        <v>0.0918372099348231</v>
      </c>
      <c r="D118" s="19" t="n">
        <v>0.091660255675309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9</v>
      </c>
      <c r="B119" s="18" t="s">
        <v>230</v>
      </c>
      <c r="C119" s="8" t="n">
        <v>0.0686836927491297</v>
      </c>
      <c r="D119" s="19" t="n">
        <v>0.068507754606379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1</v>
      </c>
      <c r="B120" s="18" t="s">
        <v>232</v>
      </c>
      <c r="C120" s="8" t="n">
        <v>0.185742810638797</v>
      </c>
      <c r="D120" s="19" t="n">
        <v>0.18572673221601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3</v>
      </c>
      <c r="B121" s="18" t="s">
        <v>234</v>
      </c>
      <c r="C121" s="8" t="n">
        <v>0.221293081437974</v>
      </c>
      <c r="D121" s="19" t="n">
        <v>0.22130755878927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5</v>
      </c>
      <c r="B122" s="18" t="s">
        <v>236</v>
      </c>
      <c r="C122" s="8" t="n">
        <v>0.211598634817033</v>
      </c>
      <c r="D122" s="19" t="n">
        <v>0.21090442479459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7</v>
      </c>
      <c r="B123" s="18" t="s">
        <v>238</v>
      </c>
      <c r="C123" s="8" t="n">
        <v>0.105079635369718</v>
      </c>
      <c r="D123" s="19" t="n">
        <v>0.104787832091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9</v>
      </c>
      <c r="B124" s="18" t="s">
        <v>240</v>
      </c>
      <c r="C124" s="8" t="n">
        <v>0.348070756262294</v>
      </c>
      <c r="D124" s="19" t="n">
        <v>0.34622709229451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1</v>
      </c>
      <c r="B125" s="18" t="s">
        <v>242</v>
      </c>
      <c r="C125" s="8" t="n">
        <v>0.180905438516756</v>
      </c>
      <c r="D125" s="19" t="n">
        <v>0.18036082138473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3</v>
      </c>
      <c r="B126" s="18" t="s">
        <v>244</v>
      </c>
      <c r="C126" s="8" t="n">
        <v>0.117982317723829</v>
      </c>
      <c r="D126" s="19" t="n">
        <v>0.11769212715275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5</v>
      </c>
      <c r="B127" s="26" t="s">
        <v>246</v>
      </c>
      <c r="C127" s="8" t="n">
        <v>0.0591966873700539</v>
      </c>
      <c r="D127" s="19" t="n">
        <v>0.059063300179895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7</v>
      </c>
      <c r="B128" s="29" t="s">
        <v>248</v>
      </c>
      <c r="C128" s="8" t="n">
        <v>0.102489477805599</v>
      </c>
      <c r="D128" s="19" t="n">
        <v>0.10213663998311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9</v>
      </c>
      <c r="B129" s="26" t="s">
        <v>250</v>
      </c>
      <c r="C129" s="8" t="n">
        <v>0.198448856143671</v>
      </c>
      <c r="D129" s="19" t="n">
        <v>0.19783675371657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1</v>
      </c>
      <c r="B130" s="18" t="s">
        <v>252</v>
      </c>
      <c r="C130" s="8" t="n">
        <v>0.100386474538827</v>
      </c>
      <c r="D130" s="19" t="n">
        <v>0.10014840223963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3</v>
      </c>
      <c r="B131" s="18" t="s">
        <v>254</v>
      </c>
      <c r="C131" s="8" t="n">
        <v>0.11007909419524</v>
      </c>
      <c r="D131" s="19" t="n">
        <v>0.11007831381994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5</v>
      </c>
      <c r="B132" s="26" t="s">
        <v>256</v>
      </c>
      <c r="C132" s="8" t="n">
        <v>0.0650190963771604</v>
      </c>
      <c r="D132" s="19" t="n">
        <v>0.06481495946049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7</v>
      </c>
      <c r="B133" s="18" t="s">
        <v>258</v>
      </c>
      <c r="C133" s="8" t="n">
        <v>0.136081731578861</v>
      </c>
      <c r="D133" s="19" t="n">
        <v>0.13576842385778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9</v>
      </c>
      <c r="B134" s="18" t="s">
        <v>260</v>
      </c>
      <c r="C134" s="8" t="n">
        <v>0.387970402825074</v>
      </c>
      <c r="D134" s="19" t="n">
        <v>0.38787595105642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1</v>
      </c>
      <c r="B135" s="18" t="s">
        <v>262</v>
      </c>
      <c r="C135" s="8" t="n">
        <v>0.151923856981143</v>
      </c>
      <c r="D135" s="19" t="n">
        <v>0.1519149843181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3</v>
      </c>
      <c r="B136" s="18" t="s">
        <v>264</v>
      </c>
      <c r="C136" s="8" t="n">
        <v>0.101099868328974</v>
      </c>
      <c r="D136" s="19" t="n">
        <v>0.1014818297391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5</v>
      </c>
      <c r="B137" s="18" t="s">
        <v>266</v>
      </c>
      <c r="C137" s="8" t="n">
        <v>0.0813773616258749</v>
      </c>
      <c r="D137" s="19" t="n">
        <v>0.081170348495193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7</v>
      </c>
      <c r="B138" s="26" t="s">
        <v>268</v>
      </c>
      <c r="C138" s="8" t="n">
        <v>0.0564430448809383</v>
      </c>
      <c r="D138" s="19" t="n">
        <v>0.05656044463919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9</v>
      </c>
      <c r="B139" s="26" t="s">
        <v>270</v>
      </c>
      <c r="C139" s="8" t="n">
        <v>0.201060933397633</v>
      </c>
      <c r="D139" s="19" t="n">
        <v>0.20049652567067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69</v>
      </c>
      <c r="B140" s="18" t="s">
        <v>271</v>
      </c>
      <c r="C140" s="8" t="n">
        <v>0.317905249007969</v>
      </c>
      <c r="D140" s="19" t="n">
        <v>0.317012842034871</v>
      </c>
      <c r="E140" s="24" t="n">
        <v>1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210031182400728</v>
      </c>
      <c r="D141" s="19" t="n">
        <v>0.20916283905944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271495009253126</v>
      </c>
      <c r="D142" s="19" t="n">
        <v>0.271477980280676</v>
      </c>
      <c r="E142" s="24" t="n">
        <v>0</v>
      </c>
      <c r="F142" s="25" t="n">
        <v>1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25619808725082</v>
      </c>
      <c r="D143" s="19" t="n">
        <v>0.25565978740204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240644826877585</v>
      </c>
      <c r="D144" s="19" t="n">
        <v>0.2401451148070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171140748161721</v>
      </c>
      <c r="D145" s="19" t="n">
        <v>0.17069171136731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36905509105645</v>
      </c>
      <c r="D146" s="19" t="n">
        <v>0.36859749186977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364091229534071</v>
      </c>
      <c r="D147" s="19" t="n">
        <v>0.3637070352353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240343505821745</v>
      </c>
      <c r="D148" s="19" t="n">
        <v>0.24004690186303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808997121012758</v>
      </c>
      <c r="D149" s="19" t="n">
        <v>0.080894803026166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154140127038338</v>
      </c>
      <c r="D150" s="19" t="n">
        <v>0.154152981497973</v>
      </c>
      <c r="E150" s="24" t="n">
        <v>1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0441822391551535</v>
      </c>
      <c r="D151" s="19" t="n">
        <v>0.044271116239722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105004256495447</v>
      </c>
      <c r="D152" s="19" t="n">
        <v>0.105025393126906</v>
      </c>
      <c r="E152" s="24" t="n">
        <v>1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428666273391592</v>
      </c>
      <c r="D153" s="19" t="n">
        <v>0.42854689374744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170777895681362</v>
      </c>
      <c r="D154" s="19" t="n">
        <v>0.17074589960989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760701627903093</v>
      </c>
      <c r="D155" s="19" t="n">
        <v>0.076078504214879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0589735013235681</v>
      </c>
      <c r="D156" s="19" t="n">
        <v>0.058950707232017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0948342618959749</v>
      </c>
      <c r="D157" s="19" t="n">
        <v>0.094610878974194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6806870307273</v>
      </c>
      <c r="D158" s="19" t="n">
        <v>0.068093248144167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146383331524531</v>
      </c>
      <c r="D159" s="19" t="n">
        <v>0.14592789730473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0806979840025221</v>
      </c>
      <c r="D160" s="19" t="n">
        <v>0.080424965417407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21416600327626</v>
      </c>
      <c r="D161" s="19" t="n">
        <v>0.21371952382145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10737899736409</v>
      </c>
      <c r="D162" s="19" t="n">
        <v>0.11065511010782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116341510643914</v>
      </c>
      <c r="D163" s="19" t="n">
        <v>0.11605253599500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924589901200826</v>
      </c>
      <c r="D164" s="19" t="n">
        <v>0.0924631811470763</v>
      </c>
      <c r="E164" s="24" t="n">
        <v>0</v>
      </c>
      <c r="F164" s="25" t="n">
        <v>1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22732003996253</v>
      </c>
      <c r="D165" s="19" t="n">
        <v>0.22671754558568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164899844350582</v>
      </c>
      <c r="D166" s="19" t="n">
        <v>0.16457924762260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0764290045847978</v>
      </c>
      <c r="D167" s="19" t="n">
        <v>0.07632156653652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128088413516665</v>
      </c>
      <c r="D168" s="19" t="n">
        <v>0.127901905115</v>
      </c>
      <c r="E168" s="24" t="n">
        <v>1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172175778751293</v>
      </c>
      <c r="D169" s="19" t="n">
        <v>0.17223359720896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277587451506164</v>
      </c>
      <c r="D170" s="19" t="n">
        <v>0.27756456798836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139438677127741</v>
      </c>
      <c r="D171" s="19" t="n">
        <v>0.13905982055019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652310192615275</v>
      </c>
      <c r="D172" s="19" t="n">
        <v>0.065030592136838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249349235185322</v>
      </c>
      <c r="D173" s="19" t="n">
        <v>0.24872032139300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907227830410539</v>
      </c>
      <c r="D174" s="19" t="n">
        <v>0.09045068125232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202358965833386</v>
      </c>
      <c r="D175" s="19" t="n">
        <v>0.20260023448983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25632134336969</v>
      </c>
      <c r="D176" s="19" t="n">
        <v>0.12530027440905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16388455568404</v>
      </c>
      <c r="D177" s="27" t="n">
        <v>0.11608548623494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243670678755165</v>
      </c>
      <c r="D178" s="19" t="n">
        <v>0.24287550268117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9576658007161</v>
      </c>
      <c r="D179" s="19" t="n">
        <v>0.19527368375792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70598689044801</v>
      </c>
      <c r="D180" s="19" t="n">
        <v>0.17212218749323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51743096537305</v>
      </c>
      <c r="D181" s="19" t="n">
        <v>0.151000751504349</v>
      </c>
      <c r="E181" s="24" t="n">
        <v>0</v>
      </c>
      <c r="F181" s="25" t="n">
        <v>1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67141064591209</v>
      </c>
      <c r="D182" s="19" t="n">
        <v>0.16656355191254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461154149865056</v>
      </c>
      <c r="D183" s="19" t="n">
        <v>0.45916256587759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55533948505221</v>
      </c>
      <c r="D184" s="19" t="n">
        <v>0.15507619074930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224176533754868</v>
      </c>
      <c r="D185" s="19" t="n">
        <v>0.22362214445005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0901826208117454</v>
      </c>
      <c r="D186" s="19" t="n">
        <v>0.089968894522620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102689423406358</v>
      </c>
      <c r="D187" s="19" t="n">
        <v>0.10233064351496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09046105355571</v>
      </c>
      <c r="D188" s="19" t="n">
        <v>0.10870465444386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34682662275263</v>
      </c>
      <c r="D189" s="19" t="n">
        <v>0.1342938418747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0576313812504039</v>
      </c>
      <c r="D190" s="19" t="n">
        <v>0.057564769257303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10107539905297</v>
      </c>
      <c r="D191" s="19" t="n">
        <v>0.10086618775769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43618369740693</v>
      </c>
      <c r="D192" s="19" t="n">
        <v>0.14315855589087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806242665399454</v>
      </c>
      <c r="D193" s="19" t="n">
        <v>0.0804439511792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164642125941492</v>
      </c>
      <c r="D194" s="19" t="n">
        <v>0.16407706419790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272843602904015</v>
      </c>
      <c r="D195" s="19" t="n">
        <v>0.27234842178642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248614170995198</v>
      </c>
      <c r="D196" s="19" t="n">
        <v>0.24787110330691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13034408423793</v>
      </c>
      <c r="D197" s="19" t="n">
        <v>0.13025011763171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0730255333326433</v>
      </c>
      <c r="D198" s="19" t="n">
        <v>0.073173178241139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303742980527301</v>
      </c>
      <c r="D199" s="19" t="n">
        <v>0.30371596719208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40890652918865</v>
      </c>
      <c r="D200" s="19" t="n">
        <v>0.14054101993686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305230043023271</v>
      </c>
      <c r="D201" s="19" t="n">
        <v>0.30470156287580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0866666846056749</v>
      </c>
      <c r="D202" s="19" t="n">
        <v>0.086456050117263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206955833175853</v>
      </c>
      <c r="D203" s="19" t="n">
        <v>0.20695301380420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86416972678159</v>
      </c>
      <c r="D204" s="19" t="n">
        <v>0.18644792585052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235921379712074</v>
      </c>
      <c r="D205" s="19" t="n">
        <v>0.23523618531496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250474156188093</v>
      </c>
      <c r="D206" s="19" t="n">
        <v>0.25037497068578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227742067787036</v>
      </c>
      <c r="D207" s="19" t="n">
        <v>0.22713946414246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0978953450113416</v>
      </c>
      <c r="D208" s="19" t="n">
        <v>0.097600290275545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136098261258066</v>
      </c>
      <c r="D209" s="19" t="n">
        <v>0.13606462206201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352362713985306</v>
      </c>
      <c r="D210" s="19" t="n">
        <v>0.35183186311331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0934072340149337</v>
      </c>
      <c r="D211" s="19" t="n">
        <v>0.093197871048017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201550423183754</v>
      </c>
      <c r="D212" s="27" t="n">
        <v>0.20103950897489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54177285847576</v>
      </c>
      <c r="D213" s="27" t="n">
        <v>0.15385256421279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0857862774916621</v>
      </c>
      <c r="D214" s="19" t="n">
        <v>0.085646980980784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65541245819335</v>
      </c>
      <c r="D215" s="19" t="n">
        <v>0.16497110340559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146220512892762</v>
      </c>
      <c r="D216" s="19" t="n">
        <v>0.14568144806202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105475950162656</v>
      </c>
      <c r="D217" s="19" t="n">
        <v>0.10523709822780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638422404558179</v>
      </c>
      <c r="D218" s="19" t="n">
        <v>0.638301240958031</v>
      </c>
      <c r="E218" s="24" t="n">
        <v>1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100914585456138</v>
      </c>
      <c r="D219" s="19" t="n">
        <v>0.1007179097465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66261772594792</v>
      </c>
      <c r="D220" s="19" t="n">
        <v>0.16599446667880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774552798229819</v>
      </c>
      <c r="D221" s="19" t="n">
        <v>0.077474729887644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0852238240712307</v>
      </c>
      <c r="D222" s="19" t="n">
        <v>0.085019030023498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175546709188882</v>
      </c>
      <c r="D223" s="19" t="n">
        <v>0.17528135294059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11933480325819</v>
      </c>
      <c r="D224" s="19" t="n">
        <v>0.11970879188557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160771070477175</v>
      </c>
      <c r="D225" s="19" t="n">
        <v>0.16033637876940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283621249985558</v>
      </c>
      <c r="D226" s="31" t="n">
        <v>0.28356579208479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776114489447289</v>
      </c>
      <c r="D227" s="19" t="n">
        <v>0.077590279212816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716032622123766</v>
      </c>
      <c r="D228" s="19" t="n">
        <v>0.071597221596747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19121319400943</v>
      </c>
      <c r="D229" s="19" t="n">
        <v>0.11875411552170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693166639341703</v>
      </c>
      <c r="D230" s="19" t="n">
        <v>0.069216301248691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57482725297529</v>
      </c>
      <c r="D231" s="19" t="n">
        <v>0.15694243389295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691087337466572</v>
      </c>
      <c r="D232" s="19" t="n">
        <v>0.068898141843900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9000630792571</v>
      </c>
      <c r="D233" s="19" t="n">
        <v>0.18939539350098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101811131579792</v>
      </c>
      <c r="D234" s="19" t="n">
        <v>0.10154878387509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100418901673725</v>
      </c>
      <c r="D235" s="19" t="n">
        <v>0.10018888884500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697537184680882</v>
      </c>
      <c r="D236" s="19" t="n">
        <v>0.069653361824945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741454163504935</v>
      </c>
      <c r="D237" s="19" t="n">
        <v>0.074981078949233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146269072643525</v>
      </c>
      <c r="D238" s="19" t="n">
        <v>0.14591018325396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177674129866234</v>
      </c>
      <c r="D239" s="19" t="n">
        <v>0.17727800351113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164318101206646</v>
      </c>
      <c r="D240" s="19" t="n">
        <v>0.16432327929640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233952308741848</v>
      </c>
      <c r="D241" s="19" t="n">
        <v>0.23443977697864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0538040606033614</v>
      </c>
      <c r="D242" s="19" t="n">
        <v>0.053593885788062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257862031911069</v>
      </c>
      <c r="D243" s="19" t="n">
        <v>0.25771848898319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163080801116917</v>
      </c>
      <c r="D244" s="19" t="n">
        <v>0.1627351464563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0854270349799227</v>
      </c>
      <c r="D245" s="19" t="n">
        <v>0.085183110108662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068657733177073</v>
      </c>
      <c r="D246" s="19" t="n">
        <v>0.068489535112026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0747992917196205</v>
      </c>
      <c r="D247" s="19" t="n">
        <v>0.074614080636208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134540054583067</v>
      </c>
      <c r="D248" s="19" t="n">
        <v>0.1341286570794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107416788440172</v>
      </c>
      <c r="D249" s="19" t="n">
        <v>0.10718743141579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196081676425086</v>
      </c>
      <c r="D250" s="19" t="n">
        <v>0.19550305650213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990054844073342</v>
      </c>
      <c r="D251" s="19" t="n">
        <v>0.098731816441592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769994653093617</v>
      </c>
      <c r="D252" s="19" t="n">
        <v>0.076817813842670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309670957125252</v>
      </c>
      <c r="D253" s="19" t="n">
        <v>0.30929681763447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144851741924411</v>
      </c>
      <c r="D254" s="19" t="n">
        <v>0.1445295588702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18549875019345</v>
      </c>
      <c r="D255" s="19" t="n">
        <v>0.18504733379525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2</v>
      </c>
      <c r="B256" s="18" t="s">
        <v>503</v>
      </c>
      <c r="C256" s="8" t="n">
        <v>0.093846150653185</v>
      </c>
      <c r="D256" s="19" t="n">
        <v>0.093614476692047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4</v>
      </c>
      <c r="B257" s="18" t="s">
        <v>505</v>
      </c>
      <c r="C257" s="8" t="n">
        <v>0.126756230406285</v>
      </c>
      <c r="D257" s="19" t="n">
        <v>0.12640629367616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6</v>
      </c>
      <c r="B258" s="18" t="s">
        <v>507</v>
      </c>
      <c r="C258" s="8" t="n">
        <v>0.19324517751269</v>
      </c>
      <c r="D258" s="19" t="n">
        <v>0.19271588510138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8</v>
      </c>
      <c r="B259" s="18" t="s">
        <v>509</v>
      </c>
      <c r="C259" s="8" t="n">
        <v>0.136077083494382</v>
      </c>
      <c r="D259" s="19" t="n">
        <v>0.13607976241841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0</v>
      </c>
      <c r="B260" s="26" t="s">
        <v>511</v>
      </c>
      <c r="C260" s="8" t="n">
        <v>0.0633189089611907</v>
      </c>
      <c r="D260" s="19" t="n">
        <v>0.063251119060024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2</v>
      </c>
      <c r="B261" s="18" t="s">
        <v>513</v>
      </c>
      <c r="C261" s="8" t="n">
        <v>0.0585787588018775</v>
      </c>
      <c r="D261" s="19" t="n">
        <v>0.058550047896036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4</v>
      </c>
      <c r="B262" s="18" t="s">
        <v>515</v>
      </c>
      <c r="C262" s="8" t="n">
        <v>0.0551718729342698</v>
      </c>
      <c r="D262" s="19" t="n">
        <v>0.055024935947413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6</v>
      </c>
      <c r="B263" s="18" t="s">
        <v>517</v>
      </c>
      <c r="C263" s="8" t="n">
        <v>0.0566150502260461</v>
      </c>
      <c r="D263" s="19" t="n">
        <v>0.05664829673741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8</v>
      </c>
      <c r="B264" s="18" t="s">
        <v>519</v>
      </c>
      <c r="C264" s="8" t="n">
        <v>0.0963004618424952</v>
      </c>
      <c r="D264" s="19" t="n">
        <v>0.096058852698826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0</v>
      </c>
      <c r="B265" s="26" t="s">
        <v>521</v>
      </c>
      <c r="C265" s="8" t="n">
        <v>0.105107656502632</v>
      </c>
      <c r="D265" s="27" t="n">
        <v>0.10487707362061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2</v>
      </c>
      <c r="B266" s="18" t="s">
        <v>523</v>
      </c>
      <c r="C266" s="8" t="n">
        <v>0.119639987052098</v>
      </c>
      <c r="D266" s="27" t="n">
        <v>0.1193864550348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4</v>
      </c>
      <c r="B267" s="18" t="s">
        <v>525</v>
      </c>
      <c r="C267" s="8" t="n">
        <v>0.0733134379784089</v>
      </c>
      <c r="D267" s="19" t="n">
        <v>0.073195152882674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6</v>
      </c>
      <c r="C268" s="8" t="n">
        <v>0.115918723554631</v>
      </c>
      <c r="D268" s="19" t="n">
        <v>0.115731698396746</v>
      </c>
      <c r="E268" s="24" t="n">
        <v>1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127034390421753</v>
      </c>
      <c r="D269" s="19" t="n">
        <v>0.12704618208662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82849632336962</v>
      </c>
      <c r="D270" s="19" t="n">
        <v>0.18245876047009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114532312154003</v>
      </c>
      <c r="D271" s="19" t="n">
        <v>0.11435131935830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0772276364483981</v>
      </c>
      <c r="D272" s="19" t="n">
        <v>0.076994604453698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12483691979458</v>
      </c>
      <c r="D273" s="19" t="n">
        <v>0.12485366139695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301132439708278</v>
      </c>
      <c r="D274" s="19" t="n">
        <v>0.301195326131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304473385827227</v>
      </c>
      <c r="D275" s="19" t="n">
        <v>0.304468166542119</v>
      </c>
      <c r="E275" s="24" t="n">
        <v>0</v>
      </c>
      <c r="F275" s="25" t="n">
        <v>1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140106316284569</v>
      </c>
      <c r="D276" s="19" t="n">
        <v>0.13981894386068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10807556628285</v>
      </c>
      <c r="D277" s="19" t="n">
        <v>0.11094429817767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0991380060370942</v>
      </c>
      <c r="D278" s="19" t="n">
        <v>0.099169124347187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758045313460469</v>
      </c>
      <c r="D279" s="19" t="n">
        <v>0.075858660872941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0725879972608263</v>
      </c>
      <c r="D280" s="19" t="n">
        <v>0.072521671811698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175351703253656</v>
      </c>
      <c r="D281" s="19" t="n">
        <v>0.174881170242704</v>
      </c>
      <c r="E281" s="24" t="n">
        <v>0</v>
      </c>
      <c r="F281" s="25" t="n">
        <v>1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15587249996014</v>
      </c>
      <c r="D282" s="19" t="n">
        <v>0.11559288137378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190625213889571</v>
      </c>
      <c r="D283" s="27" t="n">
        <v>0.19062063746218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251722673497889</v>
      </c>
      <c r="D284" s="27" t="n">
        <v>0.25163807946675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0979213676574019</v>
      </c>
      <c r="D285" s="27" t="n">
        <v>0.097936053792424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0320654450673232</v>
      </c>
      <c r="D286" s="27" t="n">
        <v>0.031984145600275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0276958100924803</v>
      </c>
      <c r="D287" s="19" t="n">
        <v>0.027607658898080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164063307044621</v>
      </c>
      <c r="D288" s="27" t="n">
        <v>0.16343992701781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64667575441031</v>
      </c>
      <c r="D289" s="19" t="n">
        <v>0.064521432831923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214939381501374</v>
      </c>
      <c r="D290" s="19" t="n">
        <v>0.21441000529629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32942676316895</v>
      </c>
      <c r="D291" s="19" t="n">
        <v>0.32953655605829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759135905578036</v>
      </c>
      <c r="D292" s="19" t="n">
        <v>0.75893364977143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127318360527474</v>
      </c>
      <c r="D293" s="19" t="n">
        <v>0.012700546044017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168569289762041</v>
      </c>
      <c r="D294" s="19" t="n">
        <v>0.016821993677507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085876800573484</v>
      </c>
      <c r="D295" s="19" t="n">
        <v>0.086258784684307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23123099107562</v>
      </c>
      <c r="D296" s="19" t="n">
        <v>0.23076519466077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201007755457227</v>
      </c>
      <c r="D297" s="19" t="n">
        <v>0.20041488823804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315528608400395</v>
      </c>
      <c r="D298" s="19" t="n">
        <v>0.31448242037519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15944595369127</v>
      </c>
      <c r="D299" s="19" t="n">
        <v>0.15889743883150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134261522450601</v>
      </c>
      <c r="D300" s="19" t="n">
        <v>0.13399947959945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62978048037667</v>
      </c>
      <c r="D301" s="19" t="n">
        <v>0.062777913331068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141776838640317</v>
      </c>
      <c r="D302" s="19" t="n">
        <v>0.14155791422688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224548863516185</v>
      </c>
      <c r="D303" s="19" t="n">
        <v>0.22381099061332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0840983170669485</v>
      </c>
      <c r="D304" s="19" t="n">
        <v>0.083841066157679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99313605295326</v>
      </c>
      <c r="D305" s="19" t="n">
        <v>0.099003867546658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841153994814357</v>
      </c>
      <c r="D306" s="19" t="n">
        <v>0.083946005647681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315355149083968</v>
      </c>
      <c r="D307" s="19" t="n">
        <v>0.31529736175446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191064629894322</v>
      </c>
      <c r="D308" s="19" t="n">
        <v>0.019052495864186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7</v>
      </c>
      <c r="B309" s="18" t="s">
        <v>608</v>
      </c>
      <c r="C309" s="8" t="n">
        <v>0.0487550511785823</v>
      </c>
      <c r="D309" s="19" t="n">
        <v>0.048666530598357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9</v>
      </c>
      <c r="B310" s="18" t="s">
        <v>610</v>
      </c>
      <c r="C310" s="8" t="n">
        <v>0.116582241977909</v>
      </c>
      <c r="D310" s="19" t="n">
        <v>0.1162207241862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1</v>
      </c>
      <c r="B311" s="18" t="s">
        <v>612</v>
      </c>
      <c r="C311" s="8" t="n">
        <v>0.0598141692597667</v>
      </c>
      <c r="D311" s="19" t="n">
        <v>0.059787634838655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3</v>
      </c>
      <c r="B312" s="18" t="s">
        <v>614</v>
      </c>
      <c r="C312" s="8" t="n">
        <v>0.119416656894776</v>
      </c>
      <c r="D312" s="19" t="n">
        <v>0.11923188554820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5</v>
      </c>
      <c r="B313" s="18" t="s">
        <v>616</v>
      </c>
      <c r="C313" s="8" t="n">
        <v>0.0575858017050073</v>
      </c>
      <c r="D313" s="19" t="n">
        <v>0.057506181565731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7</v>
      </c>
      <c r="B314" s="26" t="s">
        <v>618</v>
      </c>
      <c r="C314" s="8" t="n">
        <v>0.0585614251651098</v>
      </c>
      <c r="D314" s="19" t="n">
        <v>0.05838566946780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9</v>
      </c>
      <c r="B315" s="18" t="s">
        <v>620</v>
      </c>
      <c r="C315" s="8" t="n">
        <v>0.0554733015887646</v>
      </c>
      <c r="D315" s="19" t="n">
        <v>0.055446977517877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1</v>
      </c>
      <c r="B316" s="18" t="s">
        <v>622</v>
      </c>
      <c r="C316" s="8" t="n">
        <v>0.0684806749046194</v>
      </c>
      <c r="D316" s="19" t="n">
        <v>0.06832569627263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3</v>
      </c>
      <c r="B317" s="26" t="s">
        <v>624</v>
      </c>
      <c r="C317" s="8" t="n">
        <v>0.00954815531089122</v>
      </c>
      <c r="D317" s="19" t="n">
        <v>0.0095132839275079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5</v>
      </c>
      <c r="B318" s="26" t="s">
        <v>626</v>
      </c>
      <c r="C318" s="8" t="n">
        <v>0.0715525230136394</v>
      </c>
      <c r="D318" s="19" t="n">
        <v>0.071330148265972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7</v>
      </c>
      <c r="B319" s="18" t="s">
        <v>628</v>
      </c>
      <c r="C319" s="8" t="n">
        <v>0.085381420968898</v>
      </c>
      <c r="D319" s="19" t="n">
        <v>0.085151423237129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9</v>
      </c>
      <c r="B320" s="18" t="s">
        <v>630</v>
      </c>
      <c r="C320" s="8" t="n">
        <v>0.14333711863851</v>
      </c>
      <c r="D320" s="19" t="n">
        <v>0.14300237238851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1</v>
      </c>
      <c r="B321" s="26" t="s">
        <v>632</v>
      </c>
      <c r="C321" s="8" t="n">
        <v>0.0281884289040202</v>
      </c>
      <c r="D321" s="19" t="n">
        <v>0.028103163599855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3</v>
      </c>
      <c r="B322" s="18" t="s">
        <v>634</v>
      </c>
      <c r="C322" s="8" t="n">
        <v>0.0888379538509519</v>
      </c>
      <c r="D322" s="19" t="n">
        <v>0.088832819308145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5</v>
      </c>
      <c r="B323" s="18" t="s">
        <v>636</v>
      </c>
      <c r="C323" s="8" t="n">
        <v>0.0600548712096253</v>
      </c>
      <c r="D323" s="19" t="n">
        <v>0.059999172134594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7</v>
      </c>
      <c r="B324" s="18" t="s">
        <v>638</v>
      </c>
      <c r="C324" s="8" t="n">
        <v>0.0627734000159358</v>
      </c>
      <c r="D324" s="19" t="n">
        <v>0.062643892247829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9</v>
      </c>
      <c r="B325" s="26" t="s">
        <v>640</v>
      </c>
      <c r="C325" s="8" t="n">
        <v>0.0626771503302985</v>
      </c>
      <c r="D325" s="19" t="n">
        <v>0.0625999292981278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1</v>
      </c>
      <c r="C326" s="8" t="n">
        <v>0.0991012761462591</v>
      </c>
      <c r="D326" s="19" t="n">
        <v>0.0989791789737948</v>
      </c>
      <c r="E326" s="24" t="n">
        <v>1</v>
      </c>
      <c r="F326" s="25" t="n">
        <v>0</v>
      </c>
    </row>
    <row r="327" customFormat="false" ht="15" hidden="false" customHeight="false" outlineLevel="0" collapsed="false">
      <c r="A327" s="23" t="s">
        <v>642</v>
      </c>
      <c r="B327" s="18" t="s">
        <v>643</v>
      </c>
      <c r="C327" s="8" t="n">
        <v>0.0567828568830761</v>
      </c>
      <c r="D327" s="19" t="n">
        <v>0.0566238764783734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4</v>
      </c>
      <c r="B328" s="18" t="s">
        <v>645</v>
      </c>
      <c r="C328" s="8" t="n">
        <v>0.0463132799975164</v>
      </c>
      <c r="D328" s="19" t="n">
        <v>0.0463341005931035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6</v>
      </c>
      <c r="B329" s="18" t="s">
        <v>647</v>
      </c>
      <c r="C329" s="8" t="n">
        <v>0.0466517864685323</v>
      </c>
      <c r="D329" s="19" t="n">
        <v>0.0467722025317518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8</v>
      </c>
      <c r="B330" s="18" t="s">
        <v>649</v>
      </c>
      <c r="C330" s="8" t="n">
        <v>0.0978529262693131</v>
      </c>
      <c r="D330" s="19" t="n">
        <v>0.0975788201694081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0</v>
      </c>
      <c r="B331" s="18" t="s">
        <v>651</v>
      </c>
      <c r="C331" s="8" t="n">
        <v>0.065616995112049</v>
      </c>
      <c r="D331" s="19" t="n">
        <v>0.065475180862943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2</v>
      </c>
      <c r="B332" s="26" t="s">
        <v>653</v>
      </c>
      <c r="C332" s="8" t="n">
        <v>0.107410646151103</v>
      </c>
      <c r="D332" s="19" t="n">
        <v>0.107151685435922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4</v>
      </c>
      <c r="B333" s="18" t="s">
        <v>655</v>
      </c>
      <c r="C333" s="8" t="n">
        <v>0.0773859659706945</v>
      </c>
      <c r="D333" s="19" t="n">
        <v>0.0771512534951702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6</v>
      </c>
      <c r="B334" s="26" t="s">
        <v>657</v>
      </c>
      <c r="C334" s="8" t="n">
        <v>0.0582319984161221</v>
      </c>
      <c r="D334" s="19" t="n">
        <v>0.0582380400210803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8</v>
      </c>
      <c r="B335" s="18" t="s">
        <v>659</v>
      </c>
      <c r="C335" s="8" t="n">
        <v>0.06315015826836</v>
      </c>
      <c r="D335" s="19" t="n">
        <v>0.0629801970766953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JANUARY 17, 2023</v>
      </c>
      <c r="B2" s="111"/>
      <c r="C2" s="111"/>
    </row>
    <row r="3" customFormat="false" ht="12.75" hidden="false" customHeight="true" outlineLevel="0" collapsed="false">
      <c r="A3" s="113" t="s">
        <v>916</v>
      </c>
      <c r="B3" s="114" t="s">
        <v>917</v>
      </c>
      <c r="C3" s="115" t="s">
        <v>918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19</v>
      </c>
      <c r="B5" s="117" t="n">
        <v>0.19</v>
      </c>
      <c r="C5" s="118" t="n">
        <v>0.19</v>
      </c>
    </row>
    <row r="6" customFormat="false" ht="15" hidden="false" customHeight="false" outlineLevel="0" collapsed="false">
      <c r="A6" s="116" t="s">
        <v>920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21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22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23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/>
      <c r="B10" s="117"/>
      <c r="C10" s="118"/>
    </row>
    <row r="11" customFormat="false" ht="15" hidden="false" customHeight="false" outlineLevel="0" collapsed="false">
      <c r="A11" s="116"/>
      <c r="B11" s="117"/>
      <c r="C11" s="118"/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24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17 JANVIER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25</v>
      </c>
      <c r="B3" s="123" t="s">
        <v>926</v>
      </c>
      <c r="C3" s="123" t="s">
        <v>927</v>
      </c>
      <c r="D3" s="123" t="s">
        <v>928</v>
      </c>
      <c r="E3" s="123" t="s">
        <v>929</v>
      </c>
      <c r="F3" s="123" t="s">
        <v>930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31</v>
      </c>
      <c r="C5" s="41" t="n">
        <v>0.13609350781928</v>
      </c>
      <c r="D5" s="9" t="n">
        <v>0.13579593628509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9628426691835</v>
      </c>
      <c r="D6" s="14" t="n">
        <v>0.15925028139714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38385836518894</v>
      </c>
      <c r="D7" s="19" t="n">
        <v>0.33859166528347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5841933429084</v>
      </c>
      <c r="D8" s="19" t="n">
        <v>0.059610286053966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5352828425888</v>
      </c>
      <c r="D9" s="19" t="n">
        <v>0.16481493528049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0639445494194</v>
      </c>
      <c r="D10" s="19" t="n">
        <v>0.11034710491802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7</v>
      </c>
      <c r="B11" s="18" t="s">
        <v>19</v>
      </c>
      <c r="C11" s="8" t="n">
        <v>0.174936323409853</v>
      </c>
      <c r="D11" s="19" t="n">
        <v>0.174474092373264</v>
      </c>
      <c r="E11" s="20" t="n">
        <v>1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932</v>
      </c>
      <c r="C12" s="8" t="n">
        <v>0.15030948965529</v>
      </c>
      <c r="D12" s="19" t="n">
        <v>0.15004214765387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2</v>
      </c>
      <c r="B13" s="18" t="s">
        <v>933</v>
      </c>
      <c r="C13" s="8" t="n">
        <v>0.151980524441389</v>
      </c>
      <c r="D13" s="19" t="n">
        <v>0.15149274907135</v>
      </c>
      <c r="E13" s="20" t="n">
        <v>1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25</v>
      </c>
      <c r="C14" s="8" t="n">
        <v>0.186178297176968</v>
      </c>
      <c r="D14" s="19" t="n">
        <v>0.18576678858228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27</v>
      </c>
      <c r="C15" s="8" t="n">
        <v>0.110905590286013</v>
      </c>
      <c r="D15" s="19" t="n">
        <v>0.11062869666358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110607577525638</v>
      </c>
      <c r="D16" s="19" t="n">
        <v>0.11061925902021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31</v>
      </c>
      <c r="C17" s="8" t="n">
        <v>0.082176380764219</v>
      </c>
      <c r="D17" s="19" t="n">
        <v>0.081916041514733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100131384438595</v>
      </c>
      <c r="D18" s="19" t="n">
        <v>0.099852992643079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141707925842249</v>
      </c>
      <c r="D19" s="19" t="n">
        <v>0.14385248841232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934</v>
      </c>
      <c r="C20" s="8" t="n">
        <v>0.133089637919175</v>
      </c>
      <c r="D20" s="19" t="n">
        <v>0.13269347835676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13442764850263</v>
      </c>
      <c r="D21" s="19" t="n">
        <v>0.1342519377119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8" t="n">
        <v>0.150977168828569</v>
      </c>
      <c r="D22" s="19" t="n">
        <v>0.15099458845609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300108228056623</v>
      </c>
      <c r="D23" s="19" t="n">
        <v>0.29928055575077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2</v>
      </c>
      <c r="B24" s="18" t="s">
        <v>44</v>
      </c>
      <c r="C24" s="8" t="n">
        <v>0.474512772608087</v>
      </c>
      <c r="D24" s="19" t="n">
        <v>0.473204107786721</v>
      </c>
      <c r="E24" s="20" t="n">
        <v>1</v>
      </c>
      <c r="F24" s="21" t="n">
        <v>0</v>
      </c>
    </row>
    <row r="25" customFormat="false" ht="15" hidden="false" customHeight="false" outlineLevel="0" collapsed="false">
      <c r="A25" s="17" t="s">
        <v>45</v>
      </c>
      <c r="B25" s="18" t="s">
        <v>46</v>
      </c>
      <c r="C25" s="8" t="n">
        <v>0.0755454940014768</v>
      </c>
      <c r="D25" s="19" t="n">
        <v>0.075459227461533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7</v>
      </c>
      <c r="B26" s="18" t="s">
        <v>48</v>
      </c>
      <c r="C26" s="8" t="n">
        <v>0.151494903011881</v>
      </c>
      <c r="D26" s="19" t="n">
        <v>0.15122922540138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49</v>
      </c>
      <c r="B27" s="18" t="s">
        <v>50</v>
      </c>
      <c r="C27" s="8" t="n">
        <v>0.118685759869641</v>
      </c>
      <c r="D27" s="19" t="n">
        <v>0.1182616587838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1</v>
      </c>
      <c r="B28" s="18" t="s">
        <v>52</v>
      </c>
      <c r="C28" s="8" t="n">
        <v>0.100162457906141</v>
      </c>
      <c r="D28" s="19" t="n">
        <v>0.099925476844126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3</v>
      </c>
      <c r="B29" s="18" t="s">
        <v>54</v>
      </c>
      <c r="C29" s="8" t="n">
        <v>0.211659166167816</v>
      </c>
      <c r="D29" s="19" t="n">
        <v>0.21048539396759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5</v>
      </c>
      <c r="B30" s="18" t="s">
        <v>56</v>
      </c>
      <c r="C30" s="8" t="n">
        <v>0.150733273400604</v>
      </c>
      <c r="D30" s="19" t="n">
        <v>0.15016976150875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7</v>
      </c>
      <c r="B31" s="26" t="s">
        <v>935</v>
      </c>
      <c r="C31" s="8" t="n">
        <v>0.171572894909254</v>
      </c>
      <c r="D31" s="19" t="n">
        <v>0.17118955902604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59</v>
      </c>
      <c r="B32" s="18" t="s">
        <v>936</v>
      </c>
      <c r="C32" s="8" t="n">
        <v>0.0653593006937733</v>
      </c>
      <c r="D32" s="19" t="n">
        <v>0.065271791358912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62</v>
      </c>
      <c r="C33" s="8" t="n">
        <v>0.120585211610576</v>
      </c>
      <c r="D33" s="19" t="n">
        <v>0.12021857081424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3</v>
      </c>
      <c r="B34" s="18" t="s">
        <v>64</v>
      </c>
      <c r="C34" s="8" t="n">
        <v>0.0810314698531549</v>
      </c>
      <c r="D34" s="19" t="n">
        <v>0.080807845562719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5</v>
      </c>
      <c r="B35" s="26" t="s">
        <v>66</v>
      </c>
      <c r="C35" s="8" t="n">
        <v>0.0719323785209831</v>
      </c>
      <c r="D35" s="19" t="n">
        <v>0.072373843797526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68</v>
      </c>
      <c r="C36" s="8" t="n">
        <v>0.0987350485892118</v>
      </c>
      <c r="D36" s="19" t="n">
        <v>0.098744950154764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69</v>
      </c>
      <c r="B37" s="18" t="s">
        <v>70</v>
      </c>
      <c r="C37" s="8" t="n">
        <v>0.213618043446367</v>
      </c>
      <c r="D37" s="19" t="n">
        <v>0.21290362899396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937</v>
      </c>
      <c r="C38" s="8" t="n">
        <v>0.108951583775816</v>
      </c>
      <c r="D38" s="19" t="n">
        <v>0.10885445306701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3</v>
      </c>
      <c r="B39" s="18" t="s">
        <v>74</v>
      </c>
      <c r="C39" s="8" t="n">
        <v>0.164097789695355</v>
      </c>
      <c r="D39" s="19" t="n">
        <v>0.163561488594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5</v>
      </c>
      <c r="B40" s="18" t="s">
        <v>76</v>
      </c>
      <c r="C40" s="8" t="n">
        <v>0.380075101424426</v>
      </c>
      <c r="D40" s="19" t="n">
        <v>0.38053035182643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7</v>
      </c>
      <c r="B41" s="18" t="s">
        <v>78</v>
      </c>
      <c r="C41" s="8" t="n">
        <v>0.201128623442886</v>
      </c>
      <c r="D41" s="19" t="n">
        <v>0.20115606486346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79</v>
      </c>
      <c r="B42" s="18" t="s">
        <v>80</v>
      </c>
      <c r="C42" s="8" t="n">
        <v>0.108117993581145</v>
      </c>
      <c r="D42" s="19" t="n">
        <v>0.10799346851653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938</v>
      </c>
      <c r="C43" s="8" t="n">
        <v>0.0762062845297928</v>
      </c>
      <c r="D43" s="19" t="n">
        <v>0.076116117951229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3</v>
      </c>
      <c r="B44" s="18" t="s">
        <v>939</v>
      </c>
      <c r="C44" s="8" t="n">
        <v>0.0997957042950157</v>
      </c>
      <c r="D44" s="19" t="n">
        <v>0.099653115587956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940</v>
      </c>
      <c r="C45" s="8" t="n">
        <v>0.0985366912468086</v>
      </c>
      <c r="D45" s="19" t="n">
        <v>0.0984933562141497</v>
      </c>
      <c r="E45" s="20" t="n">
        <v>0</v>
      </c>
      <c r="F45" s="21" t="n">
        <v>1</v>
      </c>
    </row>
    <row r="46" customFormat="false" ht="15" hidden="false" customHeight="false" outlineLevel="0" collapsed="false">
      <c r="A46" s="17" t="s">
        <v>87</v>
      </c>
      <c r="B46" s="18" t="s">
        <v>941</v>
      </c>
      <c r="C46" s="8" t="n">
        <v>0.0711254349154081</v>
      </c>
      <c r="D46" s="19" t="n">
        <v>0.071050152469162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7</v>
      </c>
      <c r="B47" s="18" t="s">
        <v>942</v>
      </c>
      <c r="C47" s="8" t="n">
        <v>0.112459186951377</v>
      </c>
      <c r="D47" s="19" t="n">
        <v>0.112340154952395</v>
      </c>
      <c r="E47" s="20" t="n">
        <v>1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91</v>
      </c>
      <c r="C48" s="8" t="n">
        <v>0.22875895351782</v>
      </c>
      <c r="D48" s="19" t="n">
        <v>0.22871706795859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28779412532983</v>
      </c>
      <c r="D49" s="19" t="n">
        <v>0.22873773259895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29104388050211</v>
      </c>
      <c r="D50" s="19" t="n">
        <v>0.22906675611180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162178971989883</v>
      </c>
      <c r="D51" s="19" t="n">
        <v>0.16176526882395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53368564599177</v>
      </c>
      <c r="D52" s="19" t="n">
        <v>0.1542096274898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22350097443684</v>
      </c>
      <c r="D53" s="19" t="n">
        <v>0.12205962530209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781474674835181</v>
      </c>
      <c r="D54" s="19" t="n">
        <v>0.077996191231466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31884703206156</v>
      </c>
      <c r="D55" s="19" t="n">
        <v>0.13214782982593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943</v>
      </c>
      <c r="C56" s="8" t="n">
        <v>0.0705591049440568</v>
      </c>
      <c r="D56" s="19" t="n">
        <v>0.081727682703357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0747478938189867</v>
      </c>
      <c r="D57" s="19" t="n">
        <v>0.074633663822768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944</v>
      </c>
      <c r="C58" s="8" t="n">
        <v>0.142817012776227</v>
      </c>
      <c r="D58" s="19" t="n">
        <v>0.14232084278295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81009999760126</v>
      </c>
      <c r="D59" s="19" t="n">
        <v>0.18033772085587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1020785594426</v>
      </c>
      <c r="D60" s="19" t="n">
        <v>0.11103086730975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5" t="n">
        <v>0.21917515166014</v>
      </c>
      <c r="D61" s="27" t="n">
        <v>0.21880203732191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5" t="n">
        <v>0.109007178876589</v>
      </c>
      <c r="D62" s="27" t="n">
        <v>0.10900555507643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5" t="n">
        <v>0.110179603638212</v>
      </c>
      <c r="D63" s="27" t="n">
        <v>0.1098462748870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945</v>
      </c>
      <c r="C64" s="125" t="n">
        <v>0.0541714133728925</v>
      </c>
      <c r="D64" s="27" t="n">
        <v>0.054177209999657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5" t="n">
        <v>0.230288009231995</v>
      </c>
      <c r="D65" s="27" t="n">
        <v>0.23025354663271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09995071049631</v>
      </c>
      <c r="D66" s="27" t="n">
        <v>0.10966148609757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6</v>
      </c>
      <c r="B67" s="22" t="s">
        <v>128</v>
      </c>
      <c r="C67" s="8" t="n">
        <v>0.17391747795444</v>
      </c>
      <c r="D67" s="19" t="n">
        <v>0.173390033833607</v>
      </c>
      <c r="E67" s="20" t="n">
        <v>1</v>
      </c>
      <c r="F67" s="21" t="n">
        <v>0</v>
      </c>
    </row>
    <row r="68" customFormat="false" ht="15" hidden="false" customHeight="false" outlineLevel="0" collapsed="false">
      <c r="A68" s="17" t="s">
        <v>129</v>
      </c>
      <c r="B68" s="18" t="s">
        <v>130</v>
      </c>
      <c r="C68" s="8" t="n">
        <v>0.198187586085877</v>
      </c>
      <c r="D68" s="19" t="n">
        <v>0.19768444584713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1</v>
      </c>
      <c r="B69" s="18" t="s">
        <v>946</v>
      </c>
      <c r="C69" s="8" t="n">
        <v>0.122338419781198</v>
      </c>
      <c r="D69" s="19" t="n">
        <v>0.13542244267880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3</v>
      </c>
      <c r="B70" s="18" t="s">
        <v>134</v>
      </c>
      <c r="C70" s="8" t="n">
        <v>0.135959935736394</v>
      </c>
      <c r="D70" s="19" t="n">
        <v>0.13603343667013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5</v>
      </c>
      <c r="B71" s="18" t="s">
        <v>947</v>
      </c>
      <c r="C71" s="8" t="n">
        <v>0.0839037935080566</v>
      </c>
      <c r="D71" s="19" t="n">
        <v>0.083820981265138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7</v>
      </c>
      <c r="B72" s="18" t="s">
        <v>138</v>
      </c>
      <c r="C72" s="8" t="n">
        <v>0.131142898295467</v>
      </c>
      <c r="D72" s="19" t="n">
        <v>0.13085255644629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948</v>
      </c>
      <c r="C73" s="8" t="n">
        <v>0.0618591921300396</v>
      </c>
      <c r="D73" s="19" t="n">
        <v>0.061714558886588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949</v>
      </c>
      <c r="C74" s="8" t="n">
        <v>0.0766571702868093</v>
      </c>
      <c r="D74" s="19" t="n">
        <v>0.076767945069897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50040514546262</v>
      </c>
      <c r="D75" s="19" t="n">
        <v>0.1495201771771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26" t="s">
        <v>146</v>
      </c>
      <c r="C76" s="8" t="n">
        <v>0.075828006250862</v>
      </c>
      <c r="D76" s="19" t="n">
        <v>0.075592490737036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26" t="s">
        <v>148</v>
      </c>
      <c r="C77" s="8" t="n">
        <v>0.191661940518117</v>
      </c>
      <c r="D77" s="19" t="n">
        <v>0.19164432327066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730159174025944</v>
      </c>
      <c r="D78" s="19" t="n">
        <v>0.072893803417194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49</v>
      </c>
      <c r="B79" s="18" t="s">
        <v>151</v>
      </c>
      <c r="C79" s="8" t="n">
        <v>0.115448302219462</v>
      </c>
      <c r="D79" s="19" t="n">
        <v>0.115255223055449</v>
      </c>
      <c r="E79" s="20" t="n">
        <v>1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190192703689067</v>
      </c>
      <c r="D80" s="19" t="n">
        <v>0.18954484191942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155</v>
      </c>
      <c r="C81" s="8" t="n">
        <v>0.10356895277701</v>
      </c>
      <c r="D81" s="19" t="n">
        <v>0.1033101043435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950</v>
      </c>
      <c r="C82" s="8" t="n">
        <v>0.081305577537912</v>
      </c>
      <c r="D82" s="19" t="n">
        <v>0.081283517365244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213522420766683</v>
      </c>
      <c r="D83" s="19" t="n">
        <v>0.21371362856253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0645837981500986</v>
      </c>
      <c r="D84" s="19" t="n">
        <v>0.064529841240810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0256933104671</v>
      </c>
      <c r="D85" s="19" t="n">
        <v>0.16978832443327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951</v>
      </c>
      <c r="C86" s="8" t="n">
        <v>0.127087233704285</v>
      </c>
      <c r="D86" s="19" t="n">
        <v>0.126452719343148</v>
      </c>
      <c r="E86" s="20" t="n">
        <v>0</v>
      </c>
      <c r="F86" s="21" t="n">
        <v>1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0959056919205959</v>
      </c>
      <c r="D87" s="19" t="n">
        <v>0.09562834665820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277577733934334</v>
      </c>
      <c r="D88" s="19" t="n">
        <v>0.27699089351805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17354265965103</v>
      </c>
      <c r="D89" s="19" t="n">
        <v>0.11707228635306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824092755182756</v>
      </c>
      <c r="D90" s="19" t="n">
        <v>0.082384193265793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4909495108744</v>
      </c>
      <c r="D91" s="19" t="n">
        <v>0.14851182866589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939633053749547</v>
      </c>
      <c r="D92" s="19" t="n">
        <v>0.093805227812010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200427869174338</v>
      </c>
      <c r="D93" s="19" t="n">
        <v>0.20053276440323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0717436746807421</v>
      </c>
      <c r="D94" s="19" t="n">
        <v>0.071628829432415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138762145485</v>
      </c>
      <c r="D95" s="19" t="n">
        <v>0.1135596465484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49722972877609</v>
      </c>
      <c r="D96" s="19" t="n">
        <v>0.14971623061507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28646931449715</v>
      </c>
      <c r="D97" s="19" t="n">
        <v>0.12850906738759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6</v>
      </c>
      <c r="B98" s="18" t="s">
        <v>188</v>
      </c>
      <c r="C98" s="8" t="n">
        <v>0.203408658686324</v>
      </c>
      <c r="D98" s="19" t="n">
        <v>0.203190676464434</v>
      </c>
      <c r="E98" s="20" t="n">
        <v>1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0984447384593718</v>
      </c>
      <c r="D99" s="19" t="n">
        <v>0.098337150770035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229914110314635</v>
      </c>
      <c r="D100" s="19" t="n">
        <v>0.2298708213155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1991566382901</v>
      </c>
      <c r="D101" s="19" t="n">
        <v>0.11997200948050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91640625889408</v>
      </c>
      <c r="D102" s="19" t="n">
        <v>0.19129208967733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42447572312389</v>
      </c>
      <c r="D103" s="19" t="n">
        <v>0.14242013281662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24497524009989</v>
      </c>
      <c r="D104" s="19" t="n">
        <v>0.12502044260941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93697354069643</v>
      </c>
      <c r="D105" s="19" t="n">
        <v>0.193145889860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290764758382724</v>
      </c>
      <c r="D106" s="19" t="n">
        <v>0.29079464070872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65214503487003</v>
      </c>
      <c r="D107" s="19" t="n">
        <v>0.16471752203761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50033993490098</v>
      </c>
      <c r="D108" s="19" t="n">
        <v>0.065205924280228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0652557508768036</v>
      </c>
      <c r="D109" s="19" t="n">
        <v>0.065260956036749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0603366207697292</v>
      </c>
      <c r="D110" s="19" t="n">
        <v>0.060152679590201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250699433498161</v>
      </c>
      <c r="D111" s="19" t="n">
        <v>0.25051140095213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141297790417741</v>
      </c>
      <c r="D112" s="19" t="n">
        <v>0.1407788302710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223797197032711</v>
      </c>
      <c r="D113" s="19" t="n">
        <v>0.22322669904574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306468493359049</v>
      </c>
      <c r="D114" s="19" t="n">
        <v>0.3064117181809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306559793363973</v>
      </c>
      <c r="D115" s="19" t="n">
        <v>0.30650289018339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307555667898813</v>
      </c>
      <c r="D116" s="19" t="n">
        <v>0.3074992713333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5</v>
      </c>
      <c r="B117" s="18" t="s">
        <v>226</v>
      </c>
      <c r="C117" s="8" t="n">
        <v>0.306744257327652</v>
      </c>
      <c r="D117" s="19" t="n">
        <v>0.30669032487266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7</v>
      </c>
      <c r="B118" s="18" t="s">
        <v>228</v>
      </c>
      <c r="C118" s="8" t="n">
        <v>0.0918372099348231</v>
      </c>
      <c r="D118" s="19" t="n">
        <v>0.091660255675309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9</v>
      </c>
      <c r="B119" s="18" t="s">
        <v>230</v>
      </c>
      <c r="C119" s="8" t="n">
        <v>0.0686836927491297</v>
      </c>
      <c r="D119" s="19" t="n">
        <v>0.068507754606379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1</v>
      </c>
      <c r="B120" s="18" t="s">
        <v>232</v>
      </c>
      <c r="C120" s="8" t="n">
        <v>0.185742810638797</v>
      </c>
      <c r="D120" s="19" t="n">
        <v>0.18572673221601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3</v>
      </c>
      <c r="B121" s="18" t="s">
        <v>234</v>
      </c>
      <c r="C121" s="8" t="n">
        <v>0.221293081437974</v>
      </c>
      <c r="D121" s="19" t="n">
        <v>0.22130755878927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5</v>
      </c>
      <c r="B122" s="18" t="s">
        <v>236</v>
      </c>
      <c r="C122" s="8" t="n">
        <v>0.211598634817033</v>
      </c>
      <c r="D122" s="19" t="n">
        <v>0.21090442479459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7</v>
      </c>
      <c r="B123" s="18" t="s">
        <v>238</v>
      </c>
      <c r="C123" s="8" t="n">
        <v>0.105079635369718</v>
      </c>
      <c r="D123" s="19" t="n">
        <v>0.104787832091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9</v>
      </c>
      <c r="B124" s="18" t="s">
        <v>240</v>
      </c>
      <c r="C124" s="8" t="n">
        <v>0.348070756262294</v>
      </c>
      <c r="D124" s="19" t="n">
        <v>0.34622709229451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1</v>
      </c>
      <c r="B125" s="18" t="s">
        <v>242</v>
      </c>
      <c r="C125" s="8" t="n">
        <v>0.180905438516756</v>
      </c>
      <c r="D125" s="19" t="n">
        <v>0.18036082138473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3</v>
      </c>
      <c r="B126" s="18" t="s">
        <v>244</v>
      </c>
      <c r="C126" s="8" t="n">
        <v>0.117982317723829</v>
      </c>
      <c r="D126" s="19" t="n">
        <v>0.11769212715275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5</v>
      </c>
      <c r="B127" s="26" t="s">
        <v>246</v>
      </c>
      <c r="C127" s="8" t="n">
        <v>0.0591966873700539</v>
      </c>
      <c r="D127" s="19" t="n">
        <v>0.059063300179895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7</v>
      </c>
      <c r="B128" s="127" t="s">
        <v>248</v>
      </c>
      <c r="C128" s="8" t="n">
        <v>0.102489477805599</v>
      </c>
      <c r="D128" s="19" t="n">
        <v>0.10213663998311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9</v>
      </c>
      <c r="B129" s="22" t="s">
        <v>250</v>
      </c>
      <c r="C129" s="8" t="n">
        <v>0.198448856143671</v>
      </c>
      <c r="D129" s="19" t="n">
        <v>0.19783675371657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1</v>
      </c>
      <c r="B130" s="18" t="s">
        <v>252</v>
      </c>
      <c r="C130" s="8" t="n">
        <v>0.100386474538827</v>
      </c>
      <c r="D130" s="19" t="n">
        <v>0.10014840223963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3</v>
      </c>
      <c r="B131" s="18" t="s">
        <v>254</v>
      </c>
      <c r="C131" s="8" t="n">
        <v>0.11007909419524</v>
      </c>
      <c r="D131" s="19" t="n">
        <v>0.11007831381994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5</v>
      </c>
      <c r="B132" s="22" t="s">
        <v>952</v>
      </c>
      <c r="C132" s="8" t="n">
        <v>0.0650190963771604</v>
      </c>
      <c r="D132" s="19" t="n">
        <v>0.06481495946049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7</v>
      </c>
      <c r="B133" s="18" t="s">
        <v>953</v>
      </c>
      <c r="C133" s="8" t="n">
        <v>0.136081731578861</v>
      </c>
      <c r="D133" s="19" t="n">
        <v>0.13576842385778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9</v>
      </c>
      <c r="B134" s="18" t="s">
        <v>260</v>
      </c>
      <c r="C134" s="8" t="n">
        <v>0.387970402825074</v>
      </c>
      <c r="D134" s="19" t="n">
        <v>0.38787595105642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1</v>
      </c>
      <c r="B135" s="18" t="s">
        <v>262</v>
      </c>
      <c r="C135" s="8" t="n">
        <v>0.151923856981143</v>
      </c>
      <c r="D135" s="19" t="n">
        <v>0.1519149843181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3</v>
      </c>
      <c r="B136" s="18" t="s">
        <v>264</v>
      </c>
      <c r="C136" s="8" t="n">
        <v>0.101099868328974</v>
      </c>
      <c r="D136" s="19" t="n">
        <v>0.1014818297391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5</v>
      </c>
      <c r="B137" s="18" t="s">
        <v>266</v>
      </c>
      <c r="C137" s="8" t="n">
        <v>0.0813773616258749</v>
      </c>
      <c r="D137" s="19" t="n">
        <v>0.081170348495193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7</v>
      </c>
      <c r="B138" s="26" t="s">
        <v>268</v>
      </c>
      <c r="C138" s="8" t="n">
        <v>0.0564430448809383</v>
      </c>
      <c r="D138" s="19" t="n">
        <v>0.05656044463919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9</v>
      </c>
      <c r="B139" s="22" t="s">
        <v>270</v>
      </c>
      <c r="C139" s="8" t="n">
        <v>0.201060933397633</v>
      </c>
      <c r="D139" s="19" t="n">
        <v>0.20049652567067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69</v>
      </c>
      <c r="B140" s="18" t="s">
        <v>271</v>
      </c>
      <c r="C140" s="8" t="n">
        <v>0.317905249007969</v>
      </c>
      <c r="D140" s="19" t="n">
        <v>0.317012842034871</v>
      </c>
      <c r="E140" s="20" t="n">
        <v>1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210031182400728</v>
      </c>
      <c r="D141" s="19" t="n">
        <v>0.20916283905944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954</v>
      </c>
      <c r="C142" s="8" t="n">
        <v>0.271495009253126</v>
      </c>
      <c r="D142" s="19" t="n">
        <v>0.271477980280676</v>
      </c>
      <c r="E142" s="20" t="n">
        <v>0</v>
      </c>
      <c r="F142" s="21" t="n">
        <v>1</v>
      </c>
    </row>
    <row r="143" customFormat="false" ht="15" hidden="false" customHeight="false" outlineLevel="0" collapsed="false">
      <c r="A143" s="17" t="s">
        <v>276</v>
      </c>
      <c r="B143" s="18" t="s">
        <v>955</v>
      </c>
      <c r="C143" s="8" t="n">
        <v>0.25619808725082</v>
      </c>
      <c r="D143" s="19" t="n">
        <v>0.25565978740204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956</v>
      </c>
      <c r="C144" s="8" t="n">
        <v>0.240644826877585</v>
      </c>
      <c r="D144" s="19" t="n">
        <v>0.2401451148070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957</v>
      </c>
      <c r="C145" s="8" t="n">
        <v>0.171140748161721</v>
      </c>
      <c r="D145" s="19" t="n">
        <v>0.17069171136731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958</v>
      </c>
      <c r="C146" s="8" t="n">
        <v>0.36905509105645</v>
      </c>
      <c r="D146" s="19" t="n">
        <v>0.36859749186977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364091229534071</v>
      </c>
      <c r="D147" s="19" t="n">
        <v>0.3637070352353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959</v>
      </c>
      <c r="C148" s="8" t="n">
        <v>0.240343505821745</v>
      </c>
      <c r="D148" s="19" t="n">
        <v>0.24004690186303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960</v>
      </c>
      <c r="C149" s="8" t="n">
        <v>0.0808997121012758</v>
      </c>
      <c r="D149" s="19" t="n">
        <v>0.080894803026166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154140127038338</v>
      </c>
      <c r="D150" s="19" t="n">
        <v>0.154152981497973</v>
      </c>
      <c r="E150" s="20" t="n">
        <v>1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0441822391551535</v>
      </c>
      <c r="D151" s="19" t="n">
        <v>0.044271116239722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105004256495447</v>
      </c>
      <c r="D152" s="19" t="n">
        <v>0.105025393126906</v>
      </c>
      <c r="E152" s="20" t="n">
        <v>1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428666273391592</v>
      </c>
      <c r="D153" s="19" t="n">
        <v>0.42854689374744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299</v>
      </c>
      <c r="C154" s="8" t="n">
        <v>0.170777895681362</v>
      </c>
      <c r="D154" s="19" t="n">
        <v>0.17074589960989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961</v>
      </c>
      <c r="C155" s="8" t="n">
        <v>0.0760701627903093</v>
      </c>
      <c r="D155" s="19" t="n">
        <v>0.076078504214879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962</v>
      </c>
      <c r="C156" s="8" t="n">
        <v>0.0589735013235681</v>
      </c>
      <c r="D156" s="19" t="n">
        <v>0.058950707232017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963</v>
      </c>
      <c r="C157" s="8" t="n">
        <v>0.0948342618959749</v>
      </c>
      <c r="D157" s="19" t="n">
        <v>0.094610878974194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964</v>
      </c>
      <c r="C158" s="8" t="n">
        <v>0.06806870307273</v>
      </c>
      <c r="D158" s="19" t="n">
        <v>0.068093248144167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309</v>
      </c>
      <c r="C159" s="8" t="n">
        <v>0.146383331524531</v>
      </c>
      <c r="D159" s="19" t="n">
        <v>0.14592789730473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965</v>
      </c>
      <c r="C160" s="8" t="n">
        <v>0.0806979840025221</v>
      </c>
      <c r="D160" s="19" t="n">
        <v>0.080424965417407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21416600327626</v>
      </c>
      <c r="D161" s="19" t="n">
        <v>0.21371952382145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966</v>
      </c>
      <c r="C162" s="8" t="n">
        <v>0.110737899736409</v>
      </c>
      <c r="D162" s="19" t="n">
        <v>0.11065511010782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317</v>
      </c>
      <c r="C163" s="8" t="n">
        <v>0.116341510643914</v>
      </c>
      <c r="D163" s="19" t="n">
        <v>0.11605253599500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967</v>
      </c>
      <c r="C164" s="8" t="n">
        <v>0.0924589901200826</v>
      </c>
      <c r="D164" s="19" t="n">
        <v>0.0924631811470763</v>
      </c>
      <c r="E164" s="20" t="n">
        <v>0</v>
      </c>
      <c r="F164" s="21" t="n">
        <v>1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22732003996253</v>
      </c>
      <c r="D165" s="19" t="n">
        <v>0.22671754558568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164899844350582</v>
      </c>
      <c r="D166" s="19" t="n">
        <v>0.16457924762260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0764290045847978</v>
      </c>
      <c r="D167" s="19" t="n">
        <v>0.07632156653652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128088413516665</v>
      </c>
      <c r="D168" s="19" t="n">
        <v>0.127901905115</v>
      </c>
      <c r="E168" s="20" t="n">
        <v>1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172175778751293</v>
      </c>
      <c r="D169" s="19" t="n">
        <v>0.17223359720896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277587451506164</v>
      </c>
      <c r="D170" s="19" t="n">
        <v>0.27756456798836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139438677127741</v>
      </c>
      <c r="D171" s="19" t="n">
        <v>0.13905982055019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0652310192615275</v>
      </c>
      <c r="D172" s="19" t="n">
        <v>0.065030592136838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249349235185322</v>
      </c>
      <c r="D173" s="19" t="n">
        <v>0.24872032139300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968</v>
      </c>
      <c r="C174" s="8" t="n">
        <v>0.0907227830410539</v>
      </c>
      <c r="D174" s="19" t="n">
        <v>0.09045068125232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969</v>
      </c>
      <c r="C175" s="8" t="n">
        <v>0.202358965833386</v>
      </c>
      <c r="D175" s="19" t="n">
        <v>0.20260023448983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970</v>
      </c>
      <c r="C176" s="125" t="n">
        <v>0.125632134336969</v>
      </c>
      <c r="D176" s="19" t="n">
        <v>0.12530027440905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16388455568404</v>
      </c>
      <c r="D177" s="27" t="n">
        <v>0.11608548623494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243670678755165</v>
      </c>
      <c r="D178" s="19" t="n">
        <v>0.24287550268117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9576658007161</v>
      </c>
      <c r="D179" s="19" t="n">
        <v>0.19527368375792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971</v>
      </c>
      <c r="C180" s="8" t="n">
        <v>0.170598689044801</v>
      </c>
      <c r="D180" s="19" t="n">
        <v>0.17212218749323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972</v>
      </c>
      <c r="C181" s="8" t="n">
        <v>0.151743096537305</v>
      </c>
      <c r="D181" s="19" t="n">
        <v>0.151000751504349</v>
      </c>
      <c r="E181" s="20" t="n">
        <v>0</v>
      </c>
      <c r="F181" s="21" t="n">
        <v>1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67141064591209</v>
      </c>
      <c r="D182" s="19" t="n">
        <v>0.16656355191254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461154149865056</v>
      </c>
      <c r="D183" s="19" t="n">
        <v>0.45916256587759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55533948505221</v>
      </c>
      <c r="D184" s="19" t="n">
        <v>0.15507619074930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224176533754868</v>
      </c>
      <c r="D185" s="19" t="n">
        <v>0.22362214445005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973</v>
      </c>
      <c r="C186" s="8" t="n">
        <v>0.0901826208117454</v>
      </c>
      <c r="D186" s="19" t="n">
        <v>0.089968894522620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102689423406358</v>
      </c>
      <c r="D187" s="19" t="n">
        <v>0.10233064351496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09046105355571</v>
      </c>
      <c r="D188" s="19" t="n">
        <v>0.10870465444386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134682662275263</v>
      </c>
      <c r="D189" s="19" t="n">
        <v>0.1342938418747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974</v>
      </c>
      <c r="C190" s="8" t="n">
        <v>0.0576313812504039</v>
      </c>
      <c r="D190" s="19" t="n">
        <v>0.057564769257303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10107539905297</v>
      </c>
      <c r="D191" s="19" t="n">
        <v>0.10086618775769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43618369740693</v>
      </c>
      <c r="D192" s="19" t="n">
        <v>0.14315855589087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975</v>
      </c>
      <c r="C193" s="8" t="n">
        <v>0.0806242665399454</v>
      </c>
      <c r="D193" s="19" t="n">
        <v>0.0804439511792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164642125941492</v>
      </c>
      <c r="D194" s="19" t="n">
        <v>0.16407706419790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272843602904015</v>
      </c>
      <c r="D195" s="19" t="n">
        <v>0.27234842178642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248614170995198</v>
      </c>
      <c r="D196" s="19" t="n">
        <v>0.24787110330691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385</v>
      </c>
      <c r="C197" s="8" t="n">
        <v>0.13034408423793</v>
      </c>
      <c r="D197" s="19" t="n">
        <v>0.13025011763171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0730255333326433</v>
      </c>
      <c r="D198" s="19" t="n">
        <v>0.073173178241139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303742980527301</v>
      </c>
      <c r="D199" s="19" t="n">
        <v>0.30371596719208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40890652918865</v>
      </c>
      <c r="D200" s="19" t="n">
        <v>0.14054101993686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305230043023271</v>
      </c>
      <c r="D201" s="19" t="n">
        <v>0.30470156287580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0866666846056749</v>
      </c>
      <c r="D202" s="19" t="n">
        <v>0.086456050117263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206955833175853</v>
      </c>
      <c r="D203" s="19" t="n">
        <v>0.20695301380420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86416972678159</v>
      </c>
      <c r="D204" s="19" t="n">
        <v>0.18644792585052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235921379712074</v>
      </c>
      <c r="D205" s="19" t="n">
        <v>0.23523618531496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250474156188093</v>
      </c>
      <c r="D206" s="19" t="n">
        <v>0.25037497068578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227742067787036</v>
      </c>
      <c r="D207" s="19" t="n">
        <v>0.22713946414246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0978953450113416</v>
      </c>
      <c r="D208" s="19" t="n">
        <v>0.097600290275545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136098261258066</v>
      </c>
      <c r="D209" s="19" t="n">
        <v>0.13606462206201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352362713985306</v>
      </c>
      <c r="D210" s="19" t="n">
        <v>0.35183186311331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0934072340149337</v>
      </c>
      <c r="D211" s="19" t="n">
        <v>0.093197871048017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201550423183754</v>
      </c>
      <c r="D212" s="27" t="n">
        <v>0.20103950897489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54177285847576</v>
      </c>
      <c r="D213" s="27" t="n">
        <v>0.15385256421279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0857862774916621</v>
      </c>
      <c r="D214" s="19" t="n">
        <v>0.085646980980784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65541245819335</v>
      </c>
      <c r="D215" s="19" t="n">
        <v>0.16497110340559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146220512892762</v>
      </c>
      <c r="D216" s="19" t="n">
        <v>0.14568144806202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105475950162656</v>
      </c>
      <c r="D217" s="19" t="n">
        <v>0.10523709822780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638422404558179</v>
      </c>
      <c r="D218" s="19" t="n">
        <v>0.638301240958031</v>
      </c>
      <c r="E218" s="20" t="n">
        <v>1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100914585456138</v>
      </c>
      <c r="D219" s="19" t="n">
        <v>0.1007179097465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976</v>
      </c>
      <c r="C220" s="8" t="n">
        <v>0.166261772594792</v>
      </c>
      <c r="D220" s="19" t="n">
        <v>0.16599446667880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977</v>
      </c>
      <c r="C221" s="8" t="n">
        <v>0.0774552798229819</v>
      </c>
      <c r="D221" s="19" t="n">
        <v>0.077474729887644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0852238240712307</v>
      </c>
      <c r="D222" s="19" t="n">
        <v>0.085019030023498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175546709188882</v>
      </c>
      <c r="D223" s="19" t="n">
        <v>0.17528135294059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11933480325819</v>
      </c>
      <c r="D224" s="19" t="n">
        <v>0.11970879188557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160771070477175</v>
      </c>
      <c r="D225" s="19" t="n">
        <v>0.16033637876940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283621249985558</v>
      </c>
      <c r="D226" s="31" t="n">
        <v>0.28356579208479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978</v>
      </c>
      <c r="C227" s="8" t="n">
        <v>0.0776114489447289</v>
      </c>
      <c r="D227" s="19" t="n">
        <v>0.077590279212816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0716032622123766</v>
      </c>
      <c r="D228" s="19" t="n">
        <v>0.071597221596747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19121319400943</v>
      </c>
      <c r="D229" s="19" t="n">
        <v>0.11875411552170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979</v>
      </c>
      <c r="C230" s="8" t="n">
        <v>0.0693166639341703</v>
      </c>
      <c r="D230" s="19" t="n">
        <v>0.069216301248691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57482725297529</v>
      </c>
      <c r="D231" s="19" t="n">
        <v>0.15694243389295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0691087337466572</v>
      </c>
      <c r="D232" s="19" t="n">
        <v>0.068898141843900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9000630792571</v>
      </c>
      <c r="D233" s="19" t="n">
        <v>0.18939539350098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101811131579792</v>
      </c>
      <c r="D234" s="19" t="n">
        <v>0.10154878387509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980</v>
      </c>
      <c r="C235" s="8" t="n">
        <v>0.100418901673725</v>
      </c>
      <c r="D235" s="19" t="n">
        <v>0.10018888884500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981</v>
      </c>
      <c r="C236" s="8" t="n">
        <v>0.0697537184680882</v>
      </c>
      <c r="D236" s="19" t="n">
        <v>0.069653361824945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0741454163504935</v>
      </c>
      <c r="D237" s="19" t="n">
        <v>0.074981078949233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146269072643525</v>
      </c>
      <c r="D238" s="19" t="n">
        <v>0.14591018325396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177674129866234</v>
      </c>
      <c r="D239" s="19" t="n">
        <v>0.17727800351113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164318101206646</v>
      </c>
      <c r="D240" s="19" t="n">
        <v>0.16432327929640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233952308741848</v>
      </c>
      <c r="D241" s="19" t="n">
        <v>0.23443977697864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0538040606033614</v>
      </c>
      <c r="D242" s="19" t="n">
        <v>0.053593885788062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257862031911069</v>
      </c>
      <c r="D243" s="19" t="n">
        <v>0.25771848898319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163080801116917</v>
      </c>
      <c r="D244" s="19" t="n">
        <v>0.1627351464563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481</v>
      </c>
      <c r="C245" s="8" t="n">
        <v>0.0854270349799227</v>
      </c>
      <c r="D245" s="19" t="n">
        <v>0.085183110108662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982</v>
      </c>
      <c r="C246" s="8" t="n">
        <v>0.068657733177073</v>
      </c>
      <c r="D246" s="19" t="n">
        <v>0.068489535112026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983</v>
      </c>
      <c r="C247" s="8" t="n">
        <v>0.0747992917196205</v>
      </c>
      <c r="D247" s="19" t="n">
        <v>0.074614080636208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487</v>
      </c>
      <c r="C248" s="8" t="n">
        <v>0.134540054583067</v>
      </c>
      <c r="D248" s="19" t="n">
        <v>0.1341286570794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984</v>
      </c>
      <c r="C249" s="8" t="n">
        <v>0.107416788440172</v>
      </c>
      <c r="D249" s="19" t="n">
        <v>0.10718743141579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491</v>
      </c>
      <c r="C250" s="8" t="n">
        <v>0.196081676425086</v>
      </c>
      <c r="D250" s="19" t="n">
        <v>0.19550305650213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990054844073342</v>
      </c>
      <c r="D251" s="19" t="n">
        <v>0.098731816441592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495</v>
      </c>
      <c r="C252" s="8" t="n">
        <v>0.0769994653093617</v>
      </c>
      <c r="D252" s="19" t="n">
        <v>0.076817813842670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6</v>
      </c>
      <c r="B253" s="18" t="s">
        <v>497</v>
      </c>
      <c r="C253" s="8" t="n">
        <v>0.309670957125252</v>
      </c>
      <c r="D253" s="19" t="n">
        <v>0.30929681763447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8</v>
      </c>
      <c r="B254" s="18" t="s">
        <v>499</v>
      </c>
      <c r="C254" s="8" t="n">
        <v>0.144851741924411</v>
      </c>
      <c r="D254" s="19" t="n">
        <v>0.1445295588702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0</v>
      </c>
      <c r="B255" s="18" t="s">
        <v>501</v>
      </c>
      <c r="C255" s="8" t="n">
        <v>0.18549875019345</v>
      </c>
      <c r="D255" s="19" t="n">
        <v>0.18504733379525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2</v>
      </c>
      <c r="B256" s="18" t="s">
        <v>503</v>
      </c>
      <c r="C256" s="8" t="n">
        <v>0.093846150653185</v>
      </c>
      <c r="D256" s="19" t="n">
        <v>0.093614476692047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4</v>
      </c>
      <c r="B257" s="18" t="s">
        <v>985</v>
      </c>
      <c r="C257" s="8" t="n">
        <v>0.126756230406285</v>
      </c>
      <c r="D257" s="19" t="n">
        <v>0.12640629367616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6</v>
      </c>
      <c r="B258" s="18" t="s">
        <v>507</v>
      </c>
      <c r="C258" s="125" t="n">
        <v>0.19324517751269</v>
      </c>
      <c r="D258" s="19" t="n">
        <v>0.19271588510138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8</v>
      </c>
      <c r="B259" s="18" t="s">
        <v>509</v>
      </c>
      <c r="C259" s="125" t="n">
        <v>0.136077083494382</v>
      </c>
      <c r="D259" s="19" t="n">
        <v>0.13607976241841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0</v>
      </c>
      <c r="B260" s="22" t="s">
        <v>986</v>
      </c>
      <c r="C260" s="125" t="n">
        <v>0.0633189089611907</v>
      </c>
      <c r="D260" s="19" t="n">
        <v>0.063251119060024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2</v>
      </c>
      <c r="B261" s="18" t="s">
        <v>987</v>
      </c>
      <c r="C261" s="125" t="n">
        <v>0.0585787588018775</v>
      </c>
      <c r="D261" s="19" t="n">
        <v>0.058550047896036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4</v>
      </c>
      <c r="B262" s="18" t="s">
        <v>988</v>
      </c>
      <c r="C262" s="125" t="n">
        <v>0.0551718729342698</v>
      </c>
      <c r="D262" s="19" t="n">
        <v>0.055024935947413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6</v>
      </c>
      <c r="B263" s="18" t="s">
        <v>517</v>
      </c>
      <c r="C263" s="125" t="n">
        <v>0.0566150502260461</v>
      </c>
      <c r="D263" s="19" t="n">
        <v>0.05664829673741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8</v>
      </c>
      <c r="B264" s="18" t="s">
        <v>519</v>
      </c>
      <c r="C264" s="125" t="n">
        <v>0.0963004618424952</v>
      </c>
      <c r="D264" s="19" t="n">
        <v>0.096058852698826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0</v>
      </c>
      <c r="B265" s="22" t="s">
        <v>521</v>
      </c>
      <c r="C265" s="8" t="n">
        <v>0.105107656502632</v>
      </c>
      <c r="D265" s="27" t="n">
        <v>0.10487707362061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2</v>
      </c>
      <c r="B266" s="18" t="s">
        <v>523</v>
      </c>
      <c r="C266" s="8" t="n">
        <v>0.119639987052098</v>
      </c>
      <c r="D266" s="27" t="n">
        <v>0.1193864550348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4</v>
      </c>
      <c r="B267" s="18" t="s">
        <v>989</v>
      </c>
      <c r="C267" s="8" t="n">
        <v>0.0733134379784089</v>
      </c>
      <c r="D267" s="19" t="n">
        <v>0.073195152882674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990</v>
      </c>
      <c r="C268" s="8" t="n">
        <v>0.115918723554631</v>
      </c>
      <c r="D268" s="19" t="n">
        <v>0.115731698396746</v>
      </c>
      <c r="E268" s="20" t="n">
        <v>1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127034390421753</v>
      </c>
      <c r="D269" s="19" t="n">
        <v>0.12704618208662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82849632336962</v>
      </c>
      <c r="D270" s="19" t="n">
        <v>0.18245876047009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114532312154003</v>
      </c>
      <c r="D271" s="19" t="n">
        <v>0.11435131935830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0772276364483981</v>
      </c>
      <c r="D272" s="19" t="n">
        <v>0.076994604453698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536</v>
      </c>
      <c r="C273" s="8" t="n">
        <v>0.12483691979458</v>
      </c>
      <c r="D273" s="19" t="n">
        <v>0.12485366139695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301132439708278</v>
      </c>
      <c r="D274" s="19" t="n">
        <v>0.301195326131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991</v>
      </c>
      <c r="C275" s="8" t="n">
        <v>0.304473385827227</v>
      </c>
      <c r="D275" s="19" t="n">
        <v>0.304468166542119</v>
      </c>
      <c r="E275" s="20" t="n">
        <v>0</v>
      </c>
      <c r="F275" s="21" t="n">
        <v>1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140106316284569</v>
      </c>
      <c r="D276" s="19" t="n">
        <v>0.13981894386068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10807556628285</v>
      </c>
      <c r="D277" s="19" t="n">
        <v>0.11094429817767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0991380060370942</v>
      </c>
      <c r="D278" s="19" t="n">
        <v>0.099169124347187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758045313460469</v>
      </c>
      <c r="D279" s="19" t="n">
        <v>0.075858660872941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992</v>
      </c>
      <c r="C280" s="8" t="n">
        <v>0.0725879972608263</v>
      </c>
      <c r="D280" s="19" t="n">
        <v>0.072521671811698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993</v>
      </c>
      <c r="C281" s="8" t="n">
        <v>0.175351703253656</v>
      </c>
      <c r="D281" s="19" t="n">
        <v>0.174881170242704</v>
      </c>
      <c r="E281" s="20" t="n">
        <v>0</v>
      </c>
      <c r="F281" s="21" t="n">
        <v>1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15587249996014</v>
      </c>
      <c r="D282" s="19" t="n">
        <v>0.11559288137378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190625213889571</v>
      </c>
      <c r="D283" s="27" t="n">
        <v>0.19062063746218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251722673497889</v>
      </c>
      <c r="D284" s="27" t="n">
        <v>0.25163807946675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0979213676574019</v>
      </c>
      <c r="D285" s="27" t="n">
        <v>0.097936053792424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994</v>
      </c>
      <c r="C286" s="8" t="n">
        <v>0.0320654450673232</v>
      </c>
      <c r="D286" s="27" t="n">
        <v>0.031984145600275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564</v>
      </c>
      <c r="C287" s="8" t="n">
        <v>0.0276958100924803</v>
      </c>
      <c r="D287" s="19" t="n">
        <v>0.027607658898080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164063307044621</v>
      </c>
      <c r="D288" s="27" t="n">
        <v>0.16343992701781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64667575441031</v>
      </c>
      <c r="D289" s="19" t="n">
        <v>0.064521432831923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214939381501374</v>
      </c>
      <c r="D290" s="19" t="n">
        <v>0.21441000529629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32942676316895</v>
      </c>
      <c r="D291" s="19" t="n">
        <v>0.32953655605829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759135905578036</v>
      </c>
      <c r="D292" s="19" t="n">
        <v>0.75893364977143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127318360527474</v>
      </c>
      <c r="D293" s="19" t="n">
        <v>0.012700546044017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168569289762041</v>
      </c>
      <c r="D294" s="19" t="n">
        <v>0.016821993677507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085876800573484</v>
      </c>
      <c r="D295" s="19" t="n">
        <v>0.086258784684307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23123099107562</v>
      </c>
      <c r="D296" s="19" t="n">
        <v>0.23076519466077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201007755457227</v>
      </c>
      <c r="D297" s="19" t="n">
        <v>0.20041488823804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315528608400395</v>
      </c>
      <c r="D298" s="19" t="n">
        <v>0.31448242037519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15944595369127</v>
      </c>
      <c r="D299" s="19" t="n">
        <v>0.15889743883150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134261522450601</v>
      </c>
      <c r="D300" s="19" t="n">
        <v>0.13399947959945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995</v>
      </c>
      <c r="C301" s="8" t="n">
        <v>0.062978048037667</v>
      </c>
      <c r="D301" s="19" t="n">
        <v>0.062777913331068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141776838640317</v>
      </c>
      <c r="D302" s="19" t="n">
        <v>0.14155791422688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596</v>
      </c>
      <c r="C303" s="8" t="n">
        <v>0.224548863516185</v>
      </c>
      <c r="D303" s="19" t="n">
        <v>0.22381099061332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7</v>
      </c>
      <c r="B304" s="18" t="s">
        <v>598</v>
      </c>
      <c r="C304" s="8" t="n">
        <v>0.0840983170669485</v>
      </c>
      <c r="D304" s="19" t="n">
        <v>0.083841066157679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099313605295326</v>
      </c>
      <c r="D305" s="19" t="n">
        <v>0.099003867546658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996</v>
      </c>
      <c r="C306" s="8" t="n">
        <v>0.0841153994814357</v>
      </c>
      <c r="D306" s="19" t="n">
        <v>0.083946005647681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315355149083968</v>
      </c>
      <c r="D307" s="19" t="n">
        <v>0.31529736175446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606</v>
      </c>
      <c r="C308" s="8" t="n">
        <v>0.0191064629894322</v>
      </c>
      <c r="D308" s="19" t="n">
        <v>0.019052495864186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7</v>
      </c>
      <c r="B309" s="18" t="s">
        <v>608</v>
      </c>
      <c r="C309" s="8" t="n">
        <v>0.0487550511785823</v>
      </c>
      <c r="D309" s="19" t="n">
        <v>0.048666530598357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9</v>
      </c>
      <c r="B310" s="18" t="s">
        <v>610</v>
      </c>
      <c r="C310" s="8" t="n">
        <v>0.116582241977909</v>
      </c>
      <c r="D310" s="19" t="n">
        <v>0.1162207241862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1</v>
      </c>
      <c r="B311" s="18" t="s">
        <v>612</v>
      </c>
      <c r="C311" s="8" t="n">
        <v>0.0598141692597667</v>
      </c>
      <c r="D311" s="19" t="n">
        <v>0.059787634838655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3</v>
      </c>
      <c r="B312" s="18" t="s">
        <v>614</v>
      </c>
      <c r="C312" s="8" t="n">
        <v>0.119416656894776</v>
      </c>
      <c r="D312" s="19" t="n">
        <v>0.11923188554820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5</v>
      </c>
      <c r="B313" s="18" t="s">
        <v>616</v>
      </c>
      <c r="C313" s="8" t="n">
        <v>0.0575858017050073</v>
      </c>
      <c r="D313" s="19" t="n">
        <v>0.057506181565731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7</v>
      </c>
      <c r="B314" s="26" t="s">
        <v>618</v>
      </c>
      <c r="C314" s="8" t="n">
        <v>0.0585614251651098</v>
      </c>
      <c r="D314" s="19" t="n">
        <v>0.05838566946780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9</v>
      </c>
      <c r="B315" s="18" t="s">
        <v>620</v>
      </c>
      <c r="C315" s="8" t="n">
        <v>0.0554733015887646</v>
      </c>
      <c r="D315" s="19" t="n">
        <v>0.055446977517877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1</v>
      </c>
      <c r="B316" s="18" t="s">
        <v>622</v>
      </c>
      <c r="C316" s="8" t="n">
        <v>0.0684806749046194</v>
      </c>
      <c r="D316" s="19" t="n">
        <v>0.06832569627263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3</v>
      </c>
      <c r="B317" s="26" t="s">
        <v>624</v>
      </c>
      <c r="C317" s="8" t="n">
        <v>0.00954815531089122</v>
      </c>
      <c r="D317" s="19" t="n">
        <v>0.0095132839275079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5</v>
      </c>
      <c r="B318" s="22" t="s">
        <v>626</v>
      </c>
      <c r="C318" s="8" t="n">
        <v>0.0715525230136394</v>
      </c>
      <c r="D318" s="19" t="n">
        <v>0.071330148265972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7</v>
      </c>
      <c r="B319" s="18" t="s">
        <v>628</v>
      </c>
      <c r="C319" s="8" t="n">
        <v>0.085381420968898</v>
      </c>
      <c r="D319" s="19" t="n">
        <v>0.085151423237129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9</v>
      </c>
      <c r="B320" s="18" t="s">
        <v>630</v>
      </c>
      <c r="C320" s="8" t="n">
        <v>0.14333711863851</v>
      </c>
      <c r="D320" s="19" t="n">
        <v>0.14300237238851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1</v>
      </c>
      <c r="B321" s="22" t="s">
        <v>632</v>
      </c>
      <c r="C321" s="8" t="n">
        <v>0.0281884289040202</v>
      </c>
      <c r="D321" s="19" t="n">
        <v>0.028103163599855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3</v>
      </c>
      <c r="B322" s="18" t="s">
        <v>634</v>
      </c>
      <c r="C322" s="8" t="n">
        <v>0.0888379538509519</v>
      </c>
      <c r="D322" s="19" t="n">
        <v>0.088832819308145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5</v>
      </c>
      <c r="B323" s="18" t="s">
        <v>997</v>
      </c>
      <c r="C323" s="8" t="n">
        <v>0.0600548712096253</v>
      </c>
      <c r="D323" s="19" t="n">
        <v>0.059999172134594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7</v>
      </c>
      <c r="B324" s="18" t="s">
        <v>638</v>
      </c>
      <c r="C324" s="8" t="n">
        <v>0.0627734000159358</v>
      </c>
      <c r="D324" s="19" t="n">
        <v>0.062643892247829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9</v>
      </c>
      <c r="B325" s="26" t="s">
        <v>998</v>
      </c>
      <c r="C325" s="8" t="n">
        <v>0.0626771503302985</v>
      </c>
      <c r="D325" s="19" t="n">
        <v>0.0625999292981278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999</v>
      </c>
      <c r="C326" s="8" t="n">
        <v>0.0991012761462591</v>
      </c>
      <c r="D326" s="19" t="n">
        <v>0.0989791789737948</v>
      </c>
      <c r="E326" s="20" t="n">
        <v>1</v>
      </c>
      <c r="F326" s="21" t="n">
        <v>0</v>
      </c>
    </row>
    <row r="327" customFormat="false" ht="15" hidden="false" customHeight="false" outlineLevel="0" collapsed="false">
      <c r="A327" s="17" t="s">
        <v>642</v>
      </c>
      <c r="B327" s="18" t="s">
        <v>643</v>
      </c>
      <c r="C327" s="8" t="n">
        <v>0.0567828568830761</v>
      </c>
      <c r="D327" s="19" t="n">
        <v>0.0566238764783734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4</v>
      </c>
      <c r="B328" s="18" t="s">
        <v>645</v>
      </c>
      <c r="C328" s="8" t="n">
        <v>0.0463132799975164</v>
      </c>
      <c r="D328" s="19" t="n">
        <v>0.0463341005931035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6</v>
      </c>
      <c r="B329" s="18" t="s">
        <v>647</v>
      </c>
      <c r="C329" s="8" t="n">
        <v>0.0466517864685323</v>
      </c>
      <c r="D329" s="19" t="n">
        <v>0.0467722025317518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8</v>
      </c>
      <c r="B330" s="18" t="s">
        <v>649</v>
      </c>
      <c r="C330" s="8" t="n">
        <v>0.0978529262693131</v>
      </c>
      <c r="D330" s="19" t="n">
        <v>0.0975788201694081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0</v>
      </c>
      <c r="B331" s="18" t="s">
        <v>651</v>
      </c>
      <c r="C331" s="8" t="n">
        <v>0.065616995112049</v>
      </c>
      <c r="D331" s="19" t="n">
        <v>0.065475180862943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2</v>
      </c>
      <c r="B332" s="18" t="s">
        <v>653</v>
      </c>
      <c r="C332" s="8" t="n">
        <v>0.107410646151103</v>
      </c>
      <c r="D332" s="19" t="n">
        <v>0.107151685435922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4</v>
      </c>
      <c r="B333" s="18" t="s">
        <v>655</v>
      </c>
      <c r="C333" s="8" t="n">
        <v>0.0773859659706945</v>
      </c>
      <c r="D333" s="19" t="n">
        <v>0.0771512534951702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6</v>
      </c>
      <c r="B334" s="18" t="s">
        <v>1000</v>
      </c>
      <c r="C334" s="8" t="n">
        <v>0.0582319984161221</v>
      </c>
      <c r="D334" s="19" t="n">
        <v>0.0582380400210803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8</v>
      </c>
      <c r="B335" s="18" t="s">
        <v>659</v>
      </c>
      <c r="C335" s="8" t="n">
        <v>0.06315015826836</v>
      </c>
      <c r="D335" s="19" t="n">
        <v>0.0629801970766953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7 JANVIER 2023</v>
      </c>
      <c r="B2" s="33"/>
      <c r="C2" s="33"/>
      <c r="D2" s="33"/>
    </row>
    <row r="3" customFormat="false" ht="12.75" hidden="false" customHeight="true" outlineLevel="0" collapsed="false">
      <c r="A3" s="128" t="s">
        <v>1001</v>
      </c>
      <c r="B3" s="34" t="s">
        <v>926</v>
      </c>
      <c r="C3" s="34" t="s">
        <v>927</v>
      </c>
      <c r="D3" s="129" t="s">
        <v>928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61</v>
      </c>
      <c r="B5" s="18" t="s">
        <v>1002</v>
      </c>
      <c r="C5" s="8" t="n">
        <v>0.00324414541430353</v>
      </c>
      <c r="D5" s="19" t="n">
        <v>0.0032284038414077</v>
      </c>
    </row>
    <row r="6" customFormat="false" ht="15" hidden="false" customHeight="false" outlineLevel="0" collapsed="false">
      <c r="A6" s="17" t="s">
        <v>663</v>
      </c>
      <c r="B6" s="18" t="s">
        <v>1002</v>
      </c>
      <c r="C6" s="8" t="n">
        <v>0.0044586435882444</v>
      </c>
      <c r="D6" s="19" t="n">
        <v>0.00443862598403718</v>
      </c>
    </row>
    <row r="7" customFormat="false" ht="15" hidden="false" customHeight="false" outlineLevel="0" collapsed="false">
      <c r="A7" s="17" t="s">
        <v>664</v>
      </c>
      <c r="B7" s="18" t="s">
        <v>1002</v>
      </c>
      <c r="C7" s="8" t="n">
        <v>0.00523817539329997</v>
      </c>
      <c r="D7" s="19" t="n">
        <v>0.0052131348941522</v>
      </c>
    </row>
    <row r="8" customFormat="false" ht="15" hidden="false" customHeight="false" outlineLevel="0" collapsed="false">
      <c r="A8" s="17" t="s">
        <v>665</v>
      </c>
      <c r="B8" s="18" t="s">
        <v>1002</v>
      </c>
      <c r="C8" s="8" t="n">
        <v>0.00514301684290753</v>
      </c>
      <c r="D8" s="19" t="n">
        <v>0.00512005505150402</v>
      </c>
    </row>
    <row r="9" customFormat="false" ht="15" hidden="false" customHeight="false" outlineLevel="0" collapsed="false">
      <c r="A9" s="17" t="s">
        <v>666</v>
      </c>
      <c r="B9" s="18" t="s">
        <v>1003</v>
      </c>
      <c r="C9" s="8" t="n">
        <v>0.0260663122719647</v>
      </c>
      <c r="D9" s="19" t="n">
        <v>0.0259668809689015</v>
      </c>
    </row>
    <row r="10" customFormat="false" ht="15" hidden="false" customHeight="false" outlineLevel="0" collapsed="false">
      <c r="A10" s="17" t="s">
        <v>668</v>
      </c>
      <c r="B10" s="18" t="s">
        <v>1004</v>
      </c>
      <c r="C10" s="8" t="n">
        <v>0.0166510089363305</v>
      </c>
      <c r="D10" s="19" t="n">
        <v>0.0165972527471312</v>
      </c>
    </row>
    <row r="11" customFormat="false" ht="15" hidden="false" customHeight="false" outlineLevel="0" collapsed="false">
      <c r="A11" s="17" t="s">
        <v>670</v>
      </c>
      <c r="B11" s="18" t="s">
        <v>1005</v>
      </c>
      <c r="C11" s="8" t="n">
        <v>0.00706499907373533</v>
      </c>
      <c r="D11" s="19" t="n">
        <v>0.00704803120218179</v>
      </c>
    </row>
    <row r="12" customFormat="false" ht="14.25" hidden="false" customHeight="true" outlineLevel="0" collapsed="false">
      <c r="A12" s="17" t="s">
        <v>672</v>
      </c>
      <c r="B12" s="18" t="s">
        <v>1006</v>
      </c>
      <c r="C12" s="8" t="n">
        <v>0.00227325448902107</v>
      </c>
      <c r="D12" s="19" t="n">
        <v>0.00226480068135306</v>
      </c>
    </row>
    <row r="13" customFormat="false" ht="15" hidden="false" customHeight="false" outlineLevel="0" collapsed="false">
      <c r="A13" s="17" t="s">
        <v>674</v>
      </c>
      <c r="B13" s="18" t="s">
        <v>1006</v>
      </c>
      <c r="C13" s="8" t="n">
        <v>0.00383445205131022</v>
      </c>
      <c r="D13" s="19" t="n">
        <v>0.00381620838856072</v>
      </c>
    </row>
    <row r="14" customFormat="false" ht="15" hidden="false" customHeight="false" outlineLevel="0" collapsed="false">
      <c r="A14" s="17" t="s">
        <v>675</v>
      </c>
      <c r="B14" s="18" t="s">
        <v>1006</v>
      </c>
      <c r="C14" s="8" t="n">
        <v>0.00513879856550158</v>
      </c>
      <c r="D14" s="19" t="n">
        <v>0.00511688005981184</v>
      </c>
    </row>
    <row r="15" customFormat="false" ht="15" hidden="false" customHeight="false" outlineLevel="0" collapsed="false">
      <c r="A15" s="17" t="s">
        <v>676</v>
      </c>
      <c r="B15" s="18" t="s">
        <v>1006</v>
      </c>
      <c r="C15" s="8" t="n">
        <v>0.0051749756105696</v>
      </c>
      <c r="D15" s="19" t="n">
        <v>0.00515283525225405</v>
      </c>
    </row>
    <row r="16" customFormat="false" ht="15" hidden="false" customHeight="false" outlineLevel="0" collapsed="false">
      <c r="A16" s="17" t="s">
        <v>677</v>
      </c>
      <c r="B16" s="18" t="s">
        <v>1007</v>
      </c>
      <c r="C16" s="8" t="n">
        <v>0.0574640071855692</v>
      </c>
      <c r="D16" s="19" t="n">
        <v>0.0572520238384052</v>
      </c>
    </row>
    <row r="17" customFormat="false" ht="15" hidden="false" customHeight="false" outlineLevel="0" collapsed="false">
      <c r="A17" s="17" t="s">
        <v>679</v>
      </c>
      <c r="B17" s="18" t="s">
        <v>1008</v>
      </c>
      <c r="C17" s="8" t="n">
        <v>0.0601901039225488</v>
      </c>
      <c r="D17" s="19" t="n">
        <v>0.0601146520837787</v>
      </c>
    </row>
    <row r="18" customFormat="false" ht="15" hidden="false" customHeight="false" outlineLevel="0" collapsed="false">
      <c r="A18" s="17" t="s">
        <v>681</v>
      </c>
      <c r="B18" s="18" t="s">
        <v>1009</v>
      </c>
      <c r="C18" s="8" t="n">
        <v>0.0589062153340313</v>
      </c>
      <c r="D18" s="19" t="n">
        <v>0.0588351974570762</v>
      </c>
    </row>
    <row r="19" customFormat="false" ht="15" hidden="false" customHeight="false" outlineLevel="0" collapsed="false">
      <c r="A19" s="17" t="s">
        <v>683</v>
      </c>
      <c r="B19" s="18" t="s">
        <v>1010</v>
      </c>
      <c r="C19" s="8" t="n">
        <v>0.0208817601546811</v>
      </c>
      <c r="D19" s="19" t="n">
        <v>0.0206718878918805</v>
      </c>
    </row>
    <row r="20" customFormat="false" ht="15" hidden="false" customHeight="false" outlineLevel="0" collapsed="false">
      <c r="A20" s="17" t="s">
        <v>685</v>
      </c>
      <c r="B20" s="18" t="s">
        <v>1010</v>
      </c>
      <c r="C20" s="8" t="n">
        <v>0.039882458482249</v>
      </c>
      <c r="D20" s="19" t="n">
        <v>0.0394816195804649</v>
      </c>
    </row>
    <row r="21" customFormat="false" ht="15" hidden="false" customHeight="false" outlineLevel="0" collapsed="false">
      <c r="A21" s="17" t="s">
        <v>686</v>
      </c>
      <c r="B21" s="22" t="s">
        <v>1010</v>
      </c>
      <c r="C21" s="8" t="n">
        <v>0.0447667690186656</v>
      </c>
      <c r="D21" s="19" t="n">
        <v>0.0447530501969727</v>
      </c>
    </row>
    <row r="22" customFormat="false" ht="15" hidden="false" customHeight="false" outlineLevel="0" collapsed="false">
      <c r="A22" s="17" t="s">
        <v>687</v>
      </c>
      <c r="B22" s="18" t="s">
        <v>1011</v>
      </c>
      <c r="C22" s="8" t="n">
        <v>0.0583027987992226</v>
      </c>
      <c r="D22" s="19" t="n">
        <v>0.0582685599477449</v>
      </c>
    </row>
    <row r="23" customFormat="false" ht="15" hidden="false" customHeight="false" outlineLevel="0" collapsed="false">
      <c r="A23" s="17" t="s">
        <v>689</v>
      </c>
      <c r="B23" s="18" t="s">
        <v>1012</v>
      </c>
      <c r="C23" s="8" t="n">
        <v>0.128097062887387</v>
      </c>
      <c r="D23" s="19" t="n">
        <v>0.127901529541279</v>
      </c>
    </row>
    <row r="24" customFormat="false" ht="15" hidden="false" customHeight="false" outlineLevel="0" collapsed="false">
      <c r="A24" s="17" t="s">
        <v>691</v>
      </c>
      <c r="B24" s="18" t="s">
        <v>1013</v>
      </c>
      <c r="C24" s="8" t="n">
        <v>0.0624254626062485</v>
      </c>
      <c r="D24" s="19" t="n">
        <v>0.0623612532377949</v>
      </c>
    </row>
    <row r="25" customFormat="false" ht="15" hidden="false" customHeight="false" outlineLevel="0" collapsed="false">
      <c r="A25" s="17" t="s">
        <v>693</v>
      </c>
      <c r="B25" s="18" t="s">
        <v>1014</v>
      </c>
      <c r="C25" s="8" t="n">
        <v>0.0929830285077873</v>
      </c>
      <c r="D25" s="19" t="n">
        <v>0.0927261985220201</v>
      </c>
    </row>
    <row r="26" customFormat="false" ht="15" hidden="false" customHeight="false" outlineLevel="0" collapsed="false">
      <c r="A26" s="17" t="s">
        <v>695</v>
      </c>
      <c r="B26" s="18" t="s">
        <v>1015</v>
      </c>
      <c r="C26" s="8" t="n">
        <v>0.0601026486396778</v>
      </c>
      <c r="D26" s="19" t="n">
        <v>0.0600761589627828</v>
      </c>
    </row>
    <row r="27" customFormat="false" ht="15" hidden="false" customHeight="false" outlineLevel="0" collapsed="false">
      <c r="A27" s="17" t="s">
        <v>697</v>
      </c>
      <c r="B27" s="18" t="s">
        <v>1016</v>
      </c>
      <c r="C27" s="8" t="n">
        <v>0.0620796718108058</v>
      </c>
      <c r="D27" s="19" t="n">
        <v>0.0620134872010328</v>
      </c>
    </row>
    <row r="28" customFormat="false" ht="15" hidden="false" customHeight="false" outlineLevel="0" collapsed="false">
      <c r="A28" s="17" t="s">
        <v>699</v>
      </c>
      <c r="B28" s="18" t="s">
        <v>1017</v>
      </c>
      <c r="C28" s="8" t="n">
        <v>0.0882547902040192</v>
      </c>
      <c r="D28" s="19" t="n">
        <v>0.0881725342699444</v>
      </c>
    </row>
    <row r="29" customFormat="false" ht="15" hidden="false" customHeight="false" outlineLevel="0" collapsed="false">
      <c r="A29" s="17" t="s">
        <v>701</v>
      </c>
      <c r="B29" s="18" t="s">
        <v>1018</v>
      </c>
      <c r="C29" s="8" t="n">
        <v>0.0633673300171497</v>
      </c>
      <c r="D29" s="19" t="n">
        <v>0.0632976503400769</v>
      </c>
    </row>
    <row r="30" customFormat="false" ht="15" hidden="false" customHeight="false" outlineLevel="0" collapsed="false">
      <c r="A30" s="17" t="s">
        <v>703</v>
      </c>
      <c r="B30" s="18" t="s">
        <v>1019</v>
      </c>
      <c r="C30" s="8" t="n">
        <v>0.0601026486396778</v>
      </c>
      <c r="D30" s="19" t="n">
        <v>0.0600761589627828</v>
      </c>
    </row>
    <row r="31" customFormat="false" ht="15" hidden="false" customHeight="false" outlineLevel="0" collapsed="false">
      <c r="A31" s="17" t="s">
        <v>705</v>
      </c>
      <c r="B31" s="18" t="s">
        <v>1020</v>
      </c>
      <c r="C31" s="8" t="n">
        <v>0.0714953293227032</v>
      </c>
      <c r="D31" s="19" t="n">
        <v>0.0713077896858401</v>
      </c>
    </row>
    <row r="32" customFormat="false" ht="15" hidden="false" customHeight="false" outlineLevel="0" collapsed="false">
      <c r="A32" s="17" t="s">
        <v>707</v>
      </c>
      <c r="B32" s="18" t="s">
        <v>1021</v>
      </c>
      <c r="C32" s="8" t="n">
        <v>0.0571806449310623</v>
      </c>
      <c r="D32" s="19" t="n">
        <v>0.0573166132743239</v>
      </c>
    </row>
    <row r="33" customFormat="false" ht="15" hidden="false" customHeight="false" outlineLevel="0" collapsed="false">
      <c r="A33" s="17" t="s">
        <v>709</v>
      </c>
      <c r="B33" s="18" t="s">
        <v>1022</v>
      </c>
      <c r="C33" s="8" t="n">
        <v>0.0494860048002638</v>
      </c>
      <c r="D33" s="19" t="n">
        <v>0.0494750052234759</v>
      </c>
    </row>
    <row r="34" customFormat="false" ht="15" hidden="false" customHeight="false" outlineLevel="0" collapsed="false">
      <c r="A34" s="17" t="s">
        <v>711</v>
      </c>
      <c r="B34" s="18" t="s">
        <v>1023</v>
      </c>
      <c r="C34" s="8" t="n">
        <v>0.0555753266041344</v>
      </c>
      <c r="D34" s="19" t="n">
        <v>0.0554235660769171</v>
      </c>
    </row>
    <row r="35" customFormat="false" ht="15" hidden="false" customHeight="false" outlineLevel="0" collapsed="false">
      <c r="A35" s="17" t="s">
        <v>713</v>
      </c>
      <c r="B35" s="18" t="s">
        <v>1024</v>
      </c>
      <c r="C35" s="8" t="n">
        <v>0.0685378935473671</v>
      </c>
      <c r="D35" s="19" t="n">
        <v>0.0684050756788408</v>
      </c>
    </row>
    <row r="36" customFormat="false" ht="15" hidden="false" customHeight="false" outlineLevel="0" collapsed="false">
      <c r="A36" s="17" t="s">
        <v>715</v>
      </c>
      <c r="B36" s="18" t="s">
        <v>1025</v>
      </c>
      <c r="C36" s="8" t="n">
        <v>0.118560543365644</v>
      </c>
      <c r="D36" s="19" t="n">
        <v>0.118189890595074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7 JANVIER 2023</v>
      </c>
      <c r="B2" s="33"/>
      <c r="C2" s="33"/>
      <c r="D2" s="33"/>
    </row>
    <row r="3" customFormat="false" ht="15" hidden="false" customHeight="true" outlineLevel="0" collapsed="false">
      <c r="A3" s="37" t="s">
        <v>1001</v>
      </c>
      <c r="B3" s="38" t="s">
        <v>926</v>
      </c>
      <c r="C3" s="39" t="s">
        <v>927</v>
      </c>
      <c r="D3" s="40" t="s">
        <v>92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934</v>
      </c>
      <c r="C5" s="41" t="n">
        <v>0.133089637919175</v>
      </c>
      <c r="D5" s="9" t="n">
        <v>0.132693478356766</v>
      </c>
    </row>
    <row r="6" customFormat="false" ht="15" hidden="false" customHeight="false" outlineLevel="0" collapsed="false">
      <c r="A6" s="17" t="s">
        <v>718</v>
      </c>
      <c r="B6" s="18" t="s">
        <v>932</v>
      </c>
      <c r="C6" s="8" t="n">
        <v>0.15030948965529</v>
      </c>
      <c r="D6" s="14" t="n">
        <v>0.150042147653874</v>
      </c>
    </row>
    <row r="7" customFormat="false" ht="15" hidden="false" customHeight="false" outlineLevel="0" collapsed="false">
      <c r="A7" s="17" t="s">
        <v>719</v>
      </c>
      <c r="B7" s="18" t="s">
        <v>31</v>
      </c>
      <c r="C7" s="8" t="n">
        <v>0.082176380764219</v>
      </c>
      <c r="D7" s="19" t="n">
        <v>0.0819160415147338</v>
      </c>
    </row>
    <row r="8" customFormat="false" ht="15" hidden="false" customHeight="false" outlineLevel="0" collapsed="false">
      <c r="A8" s="17" t="s">
        <v>720</v>
      </c>
      <c r="B8" s="18" t="s">
        <v>39</v>
      </c>
      <c r="C8" s="8" t="n">
        <v>0.13442764850263</v>
      </c>
      <c r="D8" s="19" t="n">
        <v>0.13425193771198</v>
      </c>
    </row>
    <row r="9" customFormat="false" ht="15" hidden="false" customHeight="false" outlineLevel="0" collapsed="false">
      <c r="A9" s="17" t="s">
        <v>721</v>
      </c>
      <c r="B9" s="18" t="s">
        <v>931</v>
      </c>
      <c r="C9" s="8" t="n">
        <v>0.13609350781928</v>
      </c>
      <c r="D9" s="19" t="n">
        <v>0.135795936285098</v>
      </c>
    </row>
    <row r="10" customFormat="false" ht="15" hidden="false" customHeight="false" outlineLevel="0" collapsed="false">
      <c r="A10" s="17" t="s">
        <v>722</v>
      </c>
      <c r="B10" s="18" t="s">
        <v>936</v>
      </c>
      <c r="C10" s="8" t="n">
        <v>0.0653593006937733</v>
      </c>
      <c r="D10" s="19" t="n">
        <v>0.0652717913589123</v>
      </c>
    </row>
    <row r="11" customFormat="false" ht="15" hidden="false" customHeight="false" outlineLevel="0" collapsed="false">
      <c r="A11" s="17" t="s">
        <v>723</v>
      </c>
      <c r="B11" s="18" t="s">
        <v>939</v>
      </c>
      <c r="C11" s="8" t="n">
        <v>0.0997957042950157</v>
      </c>
      <c r="D11" s="19" t="n">
        <v>0.0996531155879562</v>
      </c>
    </row>
    <row r="12" customFormat="false" ht="15" hidden="false" customHeight="false" outlineLevel="0" collapsed="false">
      <c r="A12" s="17" t="s">
        <v>724</v>
      </c>
      <c r="B12" s="18" t="s">
        <v>938</v>
      </c>
      <c r="C12" s="8" t="n">
        <v>0.0762062845297928</v>
      </c>
      <c r="D12" s="19" t="n">
        <v>0.0761161179512293</v>
      </c>
    </row>
    <row r="13" customFormat="false" ht="15" hidden="false" customHeight="false" outlineLevel="0" collapsed="false">
      <c r="A13" s="17" t="s">
        <v>725</v>
      </c>
      <c r="B13" s="18" t="s">
        <v>947</v>
      </c>
      <c r="C13" s="8" t="n">
        <v>0.0839037935080566</v>
      </c>
      <c r="D13" s="19" t="n">
        <v>0.0838209812651384</v>
      </c>
    </row>
    <row r="14" customFormat="false" ht="15" hidden="false" customHeight="false" outlineLevel="0" collapsed="false">
      <c r="A14" s="17" t="s">
        <v>726</v>
      </c>
      <c r="B14" s="18" t="s">
        <v>144</v>
      </c>
      <c r="C14" s="8" t="n">
        <v>0.150040514546262</v>
      </c>
      <c r="D14" s="19" t="n">
        <v>0.14952017717718</v>
      </c>
    </row>
    <row r="15" customFormat="false" ht="15" hidden="false" customHeight="false" outlineLevel="0" collapsed="false">
      <c r="A15" s="17" t="s">
        <v>727</v>
      </c>
      <c r="B15" s="18" t="s">
        <v>984</v>
      </c>
      <c r="C15" s="8" t="n">
        <v>0.107416788440172</v>
      </c>
      <c r="D15" s="19" t="n">
        <v>0.107187431415791</v>
      </c>
    </row>
    <row r="16" customFormat="false" ht="15" hidden="false" customHeight="false" outlineLevel="0" collapsed="false">
      <c r="A16" s="17" t="s">
        <v>728</v>
      </c>
      <c r="B16" s="18" t="s">
        <v>948</v>
      </c>
      <c r="C16" s="8" t="n">
        <v>0.0618591921300396</v>
      </c>
      <c r="D16" s="19" t="n">
        <v>0.0617145588865887</v>
      </c>
    </row>
    <row r="17" customFormat="false" ht="15" hidden="false" customHeight="false" outlineLevel="0" collapsed="false">
      <c r="A17" s="17" t="s">
        <v>729</v>
      </c>
      <c r="B17" s="18" t="s">
        <v>138</v>
      </c>
      <c r="C17" s="8" t="n">
        <v>0.131142898295467</v>
      </c>
      <c r="D17" s="19" t="n">
        <v>0.130852556446293</v>
      </c>
    </row>
    <row r="18" customFormat="false" ht="15" hidden="false" customHeight="false" outlineLevel="0" collapsed="false">
      <c r="A18" s="17" t="s">
        <v>730</v>
      </c>
      <c r="B18" s="18" t="s">
        <v>950</v>
      </c>
      <c r="C18" s="8" t="n">
        <v>0.081305577537912</v>
      </c>
      <c r="D18" s="19" t="n">
        <v>0.0812835173652449</v>
      </c>
    </row>
    <row r="19" customFormat="false" ht="15" hidden="false" customHeight="false" outlineLevel="0" collapsed="false">
      <c r="A19" s="17" t="s">
        <v>731</v>
      </c>
      <c r="B19" s="18" t="s">
        <v>127</v>
      </c>
      <c r="C19" s="8" t="n">
        <v>0.109995071049631</v>
      </c>
      <c r="D19" s="19" t="n">
        <v>0.109661486097571</v>
      </c>
    </row>
    <row r="20" customFormat="false" ht="15" hidden="false" customHeight="false" outlineLevel="0" collapsed="false">
      <c r="A20" s="17" t="s">
        <v>732</v>
      </c>
      <c r="B20" s="18" t="s">
        <v>181</v>
      </c>
      <c r="C20" s="8" t="n">
        <v>0.0717436746807421</v>
      </c>
      <c r="D20" s="19" t="n">
        <v>0.0716288294324159</v>
      </c>
    </row>
    <row r="21" customFormat="false" ht="15" hidden="false" customHeight="false" outlineLevel="0" collapsed="false">
      <c r="A21" s="17" t="s">
        <v>733</v>
      </c>
      <c r="B21" s="18" t="s">
        <v>212</v>
      </c>
      <c r="C21" s="8" t="n">
        <v>0.0603366207697292</v>
      </c>
      <c r="D21" s="19" t="n">
        <v>0.0601526795902017</v>
      </c>
    </row>
    <row r="22" customFormat="false" ht="15" hidden="false" customHeight="false" outlineLevel="0" collapsed="false">
      <c r="A22" s="17" t="s">
        <v>734</v>
      </c>
      <c r="B22" s="18" t="s">
        <v>610</v>
      </c>
      <c r="C22" s="8" t="n">
        <v>0.116582241977909</v>
      </c>
      <c r="D22" s="19" t="n">
        <v>0.11622072418626</v>
      </c>
    </row>
    <row r="23" customFormat="false" ht="15" hidden="false" customHeight="false" outlineLevel="0" collapsed="false">
      <c r="A23" s="17" t="s">
        <v>735</v>
      </c>
      <c r="B23" s="18" t="s">
        <v>210</v>
      </c>
      <c r="C23" s="8" t="n">
        <v>0.0652557508768036</v>
      </c>
      <c r="D23" s="19" t="n">
        <v>0.0652609560367495</v>
      </c>
    </row>
    <row r="24" customFormat="false" ht="15" hidden="false" customHeight="false" outlineLevel="0" collapsed="false">
      <c r="A24" s="17" t="s">
        <v>736</v>
      </c>
      <c r="B24" s="18" t="s">
        <v>222</v>
      </c>
      <c r="C24" s="8" t="n">
        <v>0.306559793363973</v>
      </c>
      <c r="D24" s="19" t="n">
        <v>0.306502890183397</v>
      </c>
    </row>
    <row r="25" customFormat="false" ht="15" hidden="false" customHeight="false" outlineLevel="0" collapsed="false">
      <c r="A25" s="17" t="s">
        <v>737</v>
      </c>
      <c r="B25" s="18" t="s">
        <v>224</v>
      </c>
      <c r="C25" s="8" t="n">
        <v>0.307555667898813</v>
      </c>
      <c r="D25" s="19" t="n">
        <v>0.30749927133332</v>
      </c>
    </row>
    <row r="26" customFormat="false" ht="15" hidden="false" customHeight="false" outlineLevel="0" collapsed="false">
      <c r="A26" s="17" t="s">
        <v>738</v>
      </c>
      <c r="B26" s="18" t="s">
        <v>192</v>
      </c>
      <c r="C26" s="8" t="n">
        <v>0.229914110314635</v>
      </c>
      <c r="D26" s="19" t="n">
        <v>0.22987082131559</v>
      </c>
    </row>
    <row r="27" customFormat="false" ht="15" hidden="false" customHeight="false" outlineLevel="0" collapsed="false">
      <c r="A27" s="17" t="s">
        <v>739</v>
      </c>
      <c r="B27" s="18" t="s">
        <v>970</v>
      </c>
      <c r="C27" s="8" t="n">
        <v>0.125632134336969</v>
      </c>
      <c r="D27" s="19" t="n">
        <v>0.125300274409057</v>
      </c>
    </row>
    <row r="28" customFormat="false" ht="15" hidden="false" customHeight="false" outlineLevel="0" collapsed="false">
      <c r="A28" s="17" t="s">
        <v>740</v>
      </c>
      <c r="B28" s="18" t="s">
        <v>246</v>
      </c>
      <c r="C28" s="8" t="n">
        <v>0.0591966873700539</v>
      </c>
      <c r="D28" s="19" t="n">
        <v>0.0590633001798951</v>
      </c>
    </row>
    <row r="29" customFormat="false" ht="15" hidden="false" customHeight="false" outlineLevel="0" collapsed="false">
      <c r="A29" s="17" t="s">
        <v>741</v>
      </c>
      <c r="B29" s="18" t="s">
        <v>238</v>
      </c>
      <c r="C29" s="8" t="n">
        <v>0.105079635369718</v>
      </c>
      <c r="D29" s="19" t="n">
        <v>0.1047878320918</v>
      </c>
    </row>
    <row r="30" customFormat="false" ht="15" hidden="false" customHeight="false" outlineLevel="0" collapsed="false">
      <c r="A30" s="17" t="s">
        <v>742</v>
      </c>
      <c r="B30" s="18" t="s">
        <v>952</v>
      </c>
      <c r="C30" s="8" t="n">
        <v>0.0650190963771604</v>
      </c>
      <c r="D30" s="19" t="n">
        <v>0.064814959460493</v>
      </c>
    </row>
    <row r="31" customFormat="false" ht="15" hidden="false" customHeight="false" outlineLevel="0" collapsed="false">
      <c r="A31" s="17" t="s">
        <v>743</v>
      </c>
      <c r="B31" s="18" t="s">
        <v>965</v>
      </c>
      <c r="C31" s="8" t="n">
        <v>0.0806979840025221</v>
      </c>
      <c r="D31" s="19" t="n">
        <v>0.0804249654174078</v>
      </c>
    </row>
    <row r="32" customFormat="false" ht="15" hidden="false" customHeight="false" outlineLevel="0" collapsed="false">
      <c r="A32" s="17" t="s">
        <v>744</v>
      </c>
      <c r="B32" s="18" t="s">
        <v>953</v>
      </c>
      <c r="C32" s="8" t="n">
        <v>0.136081731578861</v>
      </c>
      <c r="D32" s="19" t="n">
        <v>0.135768423857784</v>
      </c>
    </row>
    <row r="33" customFormat="false" ht="15" hidden="false" customHeight="false" outlineLevel="0" collapsed="false">
      <c r="A33" s="17" t="s">
        <v>745</v>
      </c>
      <c r="B33" s="18" t="s">
        <v>268</v>
      </c>
      <c r="C33" s="8" t="n">
        <v>0.0564430448809383</v>
      </c>
      <c r="D33" s="19" t="n">
        <v>0.056560444639195</v>
      </c>
    </row>
    <row r="34" customFormat="false" ht="15" hidden="false" customHeight="false" outlineLevel="0" collapsed="false">
      <c r="A34" s="17" t="s">
        <v>746</v>
      </c>
      <c r="B34" s="18" t="s">
        <v>226</v>
      </c>
      <c r="C34" s="8" t="n">
        <v>0.306744257327652</v>
      </c>
      <c r="D34" s="19" t="n">
        <v>0.306690324872669</v>
      </c>
    </row>
    <row r="35" customFormat="false" ht="15" hidden="false" customHeight="false" outlineLevel="0" collapsed="false">
      <c r="A35" s="17" t="s">
        <v>747</v>
      </c>
      <c r="B35" s="18" t="s">
        <v>963</v>
      </c>
      <c r="C35" s="8" t="n">
        <v>0.0948342618959749</v>
      </c>
      <c r="D35" s="19" t="n">
        <v>0.0946108789741943</v>
      </c>
    </row>
    <row r="36" customFormat="false" ht="15" hidden="false" customHeight="false" outlineLevel="0" collapsed="false">
      <c r="A36" s="17" t="s">
        <v>748</v>
      </c>
      <c r="B36" s="18" t="s">
        <v>616</v>
      </c>
      <c r="C36" s="8" t="n">
        <v>0.0575858017050073</v>
      </c>
      <c r="D36" s="19" t="n">
        <v>0.0575061815657318</v>
      </c>
    </row>
    <row r="37" customFormat="false" ht="15" hidden="false" customHeight="false" outlineLevel="0" collapsed="false">
      <c r="A37" s="17" t="s">
        <v>749</v>
      </c>
      <c r="B37" s="18" t="s">
        <v>964</v>
      </c>
      <c r="C37" s="8" t="n">
        <v>0.06806870307273</v>
      </c>
      <c r="D37" s="19" t="n">
        <v>0.0680932481441672</v>
      </c>
    </row>
    <row r="38" customFormat="false" ht="15" hidden="false" customHeight="false" outlineLevel="0" collapsed="false">
      <c r="A38" s="17" t="s">
        <v>750</v>
      </c>
      <c r="B38" s="18" t="s">
        <v>979</v>
      </c>
      <c r="C38" s="8" t="n">
        <v>0.0693166639341703</v>
      </c>
      <c r="D38" s="19" t="n">
        <v>0.0692163012486919</v>
      </c>
    </row>
    <row r="39" customFormat="false" ht="15" hidden="false" customHeight="false" outlineLevel="0" collapsed="false">
      <c r="A39" s="17" t="s">
        <v>751</v>
      </c>
      <c r="B39" s="18" t="s">
        <v>620</v>
      </c>
      <c r="C39" s="8" t="n">
        <v>0.0554733015887646</v>
      </c>
      <c r="D39" s="19" t="n">
        <v>0.0554469775178778</v>
      </c>
    </row>
    <row r="40" customFormat="false" ht="15" hidden="false" customHeight="false" outlineLevel="0" collapsed="false">
      <c r="A40" s="17" t="s">
        <v>752</v>
      </c>
      <c r="B40" s="18" t="s">
        <v>325</v>
      </c>
      <c r="C40" s="8" t="n">
        <v>0.0764290045847978</v>
      </c>
      <c r="D40" s="19" t="n">
        <v>0.076321566536523</v>
      </c>
    </row>
    <row r="41" customFormat="false" ht="15" hidden="false" customHeight="false" outlineLevel="0" collapsed="false">
      <c r="A41" s="17" t="s">
        <v>753</v>
      </c>
      <c r="B41" s="18" t="s">
        <v>983</v>
      </c>
      <c r="C41" s="8" t="n">
        <v>0.0747992917196205</v>
      </c>
      <c r="D41" s="19" t="n">
        <v>0.0746140806362086</v>
      </c>
    </row>
    <row r="42" customFormat="false" ht="15" hidden="false" customHeight="false" outlineLevel="0" collapsed="false">
      <c r="A42" s="17" t="s">
        <v>754</v>
      </c>
      <c r="B42" s="18" t="s">
        <v>335</v>
      </c>
      <c r="C42" s="8" t="n">
        <v>0.0652310192615275</v>
      </c>
      <c r="D42" s="19" t="n">
        <v>0.0650305921368385</v>
      </c>
    </row>
    <row r="43" customFormat="false" ht="15" hidden="false" customHeight="false" outlineLevel="0" collapsed="false">
      <c r="A43" s="17" t="s">
        <v>755</v>
      </c>
      <c r="B43" s="18" t="s">
        <v>971</v>
      </c>
      <c r="C43" s="8" t="n">
        <v>0.170598689044801</v>
      </c>
      <c r="D43" s="19" t="n">
        <v>0.172122187493235</v>
      </c>
    </row>
    <row r="44" customFormat="false" ht="15" hidden="false" customHeight="false" outlineLevel="0" collapsed="false">
      <c r="A44" s="17" t="s">
        <v>756</v>
      </c>
      <c r="B44" s="18" t="s">
        <v>208</v>
      </c>
      <c r="C44" s="8" t="n">
        <v>0.0650033993490098</v>
      </c>
      <c r="D44" s="19" t="n">
        <v>0.0652059242802288</v>
      </c>
    </row>
    <row r="45" customFormat="false" ht="15" hidden="false" customHeight="false" outlineLevel="0" collapsed="false">
      <c r="A45" s="17" t="s">
        <v>757</v>
      </c>
      <c r="B45" s="18" t="s">
        <v>973</v>
      </c>
      <c r="C45" s="8" t="n">
        <v>0.0901826208117454</v>
      </c>
      <c r="D45" s="19" t="n">
        <v>0.0899688945226204</v>
      </c>
    </row>
    <row r="46" customFormat="false" ht="15" hidden="false" customHeight="false" outlineLevel="0" collapsed="false">
      <c r="A46" s="17" t="s">
        <v>758</v>
      </c>
      <c r="B46" s="18" t="s">
        <v>367</v>
      </c>
      <c r="C46" s="8" t="n">
        <v>0.109046105355571</v>
      </c>
      <c r="D46" s="19" t="n">
        <v>0.108704654443863</v>
      </c>
    </row>
    <row r="47" customFormat="false" ht="15" hidden="false" customHeight="false" outlineLevel="0" collapsed="false">
      <c r="A47" s="17" t="s">
        <v>759</v>
      </c>
      <c r="B47" s="18" t="s">
        <v>966</v>
      </c>
      <c r="C47" s="8" t="n">
        <v>0.110737899736409</v>
      </c>
      <c r="D47" s="19" t="n">
        <v>0.110655110107821</v>
      </c>
    </row>
    <row r="48" customFormat="false" ht="15" hidden="false" customHeight="false" outlineLevel="0" collapsed="false">
      <c r="A48" s="17" t="s">
        <v>760</v>
      </c>
      <c r="B48" s="18" t="s">
        <v>974</v>
      </c>
      <c r="C48" s="8" t="n">
        <v>0.0576313812504039</v>
      </c>
      <c r="D48" s="19" t="n">
        <v>0.0575647692573038</v>
      </c>
    </row>
    <row r="49" customFormat="false" ht="15" hidden="false" customHeight="false" outlineLevel="0" collapsed="false">
      <c r="A49" s="17" t="s">
        <v>761</v>
      </c>
      <c r="B49" s="18" t="s">
        <v>375</v>
      </c>
      <c r="C49" s="8" t="n">
        <v>0.143618369740693</v>
      </c>
      <c r="D49" s="19" t="n">
        <v>0.143158555890874</v>
      </c>
    </row>
    <row r="50" customFormat="false" ht="15" hidden="false" customHeight="false" outlineLevel="0" collapsed="false">
      <c r="A50" s="17" t="s">
        <v>762</v>
      </c>
      <c r="B50" s="18" t="s">
        <v>975</v>
      </c>
      <c r="C50" s="8" t="n">
        <v>0.0806242665399454</v>
      </c>
      <c r="D50" s="19" t="n">
        <v>0.08044395117925</v>
      </c>
    </row>
    <row r="51" customFormat="false" ht="15" hidden="false" customHeight="false" outlineLevel="0" collapsed="false">
      <c r="A51" s="17" t="s">
        <v>763</v>
      </c>
      <c r="B51" s="18" t="s">
        <v>248</v>
      </c>
      <c r="C51" s="8" t="n">
        <v>0.102489477805599</v>
      </c>
      <c r="D51" s="19" t="n">
        <v>0.102136639983114</v>
      </c>
    </row>
    <row r="52" customFormat="false" ht="15" hidden="false" customHeight="false" outlineLevel="0" collapsed="false">
      <c r="A52" s="17" t="s">
        <v>764</v>
      </c>
      <c r="B52" s="18" t="s">
        <v>148</v>
      </c>
      <c r="C52" s="8" t="n">
        <v>0.191661940518117</v>
      </c>
      <c r="D52" s="19" t="n">
        <v>0.191644323270665</v>
      </c>
    </row>
    <row r="53" customFormat="false" ht="15" hidden="false" customHeight="false" outlineLevel="0" collapsed="false">
      <c r="A53" s="17" t="s">
        <v>765</v>
      </c>
      <c r="B53" s="18" t="s">
        <v>941</v>
      </c>
      <c r="C53" s="8" t="n">
        <v>0.0711254349154081</v>
      </c>
      <c r="D53" s="19" t="n">
        <v>0.0710501524691627</v>
      </c>
    </row>
    <row r="54" customFormat="false" ht="15" hidden="false" customHeight="false" outlineLevel="0" collapsed="false">
      <c r="A54" s="17" t="s">
        <v>766</v>
      </c>
      <c r="B54" s="18" t="s">
        <v>391</v>
      </c>
      <c r="C54" s="8" t="n">
        <v>0.140890652918865</v>
      </c>
      <c r="D54" s="19" t="n">
        <v>0.140541019936866</v>
      </c>
    </row>
    <row r="55" customFormat="false" ht="15" hidden="false" customHeight="false" outlineLevel="0" collapsed="false">
      <c r="A55" s="17" t="s">
        <v>767</v>
      </c>
      <c r="B55" s="18" t="s">
        <v>944</v>
      </c>
      <c r="C55" s="8" t="n">
        <v>0.142817012776227</v>
      </c>
      <c r="D55" s="19" t="n">
        <v>0.142320842782958</v>
      </c>
    </row>
    <row r="56" customFormat="false" ht="15" hidden="false" customHeight="false" outlineLevel="0" collapsed="false">
      <c r="A56" s="17" t="s">
        <v>768</v>
      </c>
      <c r="B56" s="18" t="s">
        <v>413</v>
      </c>
      <c r="C56" s="8" t="n">
        <v>0.0934072340149337</v>
      </c>
      <c r="D56" s="19" t="n">
        <v>0.0931978710480177</v>
      </c>
    </row>
    <row r="57" customFormat="false" ht="15" hidden="false" customHeight="false" outlineLevel="0" collapsed="false">
      <c r="A57" s="17" t="s">
        <v>769</v>
      </c>
      <c r="B57" s="18" t="s">
        <v>542</v>
      </c>
      <c r="C57" s="8" t="n">
        <v>0.140106316284569</v>
      </c>
      <c r="D57" s="19" t="n">
        <v>0.139818943860681</v>
      </c>
    </row>
    <row r="58" customFormat="false" ht="15" hidden="false" customHeight="false" outlineLevel="0" collapsed="false">
      <c r="A58" s="17" t="s">
        <v>770</v>
      </c>
      <c r="B58" s="18" t="s">
        <v>594</v>
      </c>
      <c r="C58" s="8" t="n">
        <v>0.141776838640317</v>
      </c>
      <c r="D58" s="19" t="n">
        <v>0.141557914226885</v>
      </c>
    </row>
    <row r="59" customFormat="false" ht="15" hidden="false" customHeight="false" outlineLevel="0" collapsed="false">
      <c r="A59" s="17" t="s">
        <v>771</v>
      </c>
      <c r="B59" s="18" t="s">
        <v>435</v>
      </c>
      <c r="C59" s="8" t="n">
        <v>0.0852238240712307</v>
      </c>
      <c r="D59" s="19" t="n">
        <v>0.0850190300234989</v>
      </c>
    </row>
    <row r="60" customFormat="false" ht="15" hidden="false" customHeight="false" outlineLevel="0" collapsed="false">
      <c r="A60" s="17" t="s">
        <v>772</v>
      </c>
      <c r="B60" s="18" t="s">
        <v>977</v>
      </c>
      <c r="C60" s="8" t="n">
        <v>0.0774552798229819</v>
      </c>
      <c r="D60" s="19" t="n">
        <v>0.0774747298876445</v>
      </c>
    </row>
    <row r="61" customFormat="false" ht="15" hidden="false" customHeight="false" outlineLevel="0" collapsed="false">
      <c r="A61" s="17" t="s">
        <v>773</v>
      </c>
      <c r="B61" s="18" t="s">
        <v>968</v>
      </c>
      <c r="C61" s="8" t="n">
        <v>0.0907227830410539</v>
      </c>
      <c r="D61" s="19" t="n">
        <v>0.090450681252322</v>
      </c>
    </row>
    <row r="62" customFormat="false" ht="15" hidden="false" customHeight="false" outlineLevel="0" collapsed="false">
      <c r="A62" s="17" t="s">
        <v>774</v>
      </c>
      <c r="B62" s="18" t="s">
        <v>35</v>
      </c>
      <c r="C62" s="8" t="n">
        <v>0.141707925842249</v>
      </c>
      <c r="D62" s="19" t="n">
        <v>0.143852488412327</v>
      </c>
    </row>
    <row r="63" customFormat="false" ht="15" hidden="false" customHeight="false" outlineLevel="0" collapsed="false">
      <c r="A63" s="17" t="s">
        <v>775</v>
      </c>
      <c r="B63" s="18" t="s">
        <v>447</v>
      </c>
      <c r="C63" s="8" t="n">
        <v>0.0716032622123766</v>
      </c>
      <c r="D63" s="19" t="n">
        <v>0.0715972215967476</v>
      </c>
    </row>
    <row r="64" customFormat="false" ht="15" hidden="false" customHeight="false" outlineLevel="0" collapsed="false">
      <c r="A64" s="17" t="s">
        <v>776</v>
      </c>
      <c r="B64" s="18" t="s">
        <v>93</v>
      </c>
      <c r="C64" s="8" t="n">
        <v>0.228779412532983</v>
      </c>
      <c r="D64" s="19" t="n">
        <v>0.228737732598957</v>
      </c>
    </row>
    <row r="65" customFormat="false" ht="15" hidden="false" customHeight="false" outlineLevel="0" collapsed="false">
      <c r="A65" s="17" t="s">
        <v>777</v>
      </c>
      <c r="B65" s="18" t="s">
        <v>992</v>
      </c>
      <c r="C65" s="8" t="n">
        <v>0.0725879972608263</v>
      </c>
      <c r="D65" s="19" t="n">
        <v>0.0725216718116989</v>
      </c>
    </row>
    <row r="66" customFormat="false" ht="15" hidden="false" customHeight="false" outlineLevel="0" collapsed="false">
      <c r="A66" s="17" t="s">
        <v>778</v>
      </c>
      <c r="B66" s="18" t="s">
        <v>937</v>
      </c>
      <c r="C66" s="8" t="n">
        <v>0.108951583775816</v>
      </c>
      <c r="D66" s="19" t="n">
        <v>0.108854453067015</v>
      </c>
    </row>
    <row r="67" customFormat="false" ht="15" hidden="false" customHeight="false" outlineLevel="0" collapsed="false">
      <c r="A67" s="17" t="s">
        <v>779</v>
      </c>
      <c r="B67" s="18" t="s">
        <v>548</v>
      </c>
      <c r="C67" s="8" t="n">
        <v>0.0758045313460469</v>
      </c>
      <c r="D67" s="19" t="n">
        <v>0.0758586608729419</v>
      </c>
    </row>
    <row r="68" customFormat="false" ht="15" hidden="false" customHeight="false" outlineLevel="0" collapsed="false">
      <c r="A68" s="17" t="s">
        <v>780</v>
      </c>
      <c r="B68" s="18" t="s">
        <v>455</v>
      </c>
      <c r="C68" s="8" t="n">
        <v>0.0908962500386455</v>
      </c>
      <c r="D68" s="19" t="n">
        <v>0.0906856581358887</v>
      </c>
    </row>
    <row r="69" customFormat="false" ht="15" hidden="false" customHeight="false" outlineLevel="0" collapsed="false">
      <c r="A69" s="17" t="s">
        <v>781</v>
      </c>
      <c r="B69" s="18" t="s">
        <v>981</v>
      </c>
      <c r="C69" s="8" t="n">
        <v>0.0697537184680882</v>
      </c>
      <c r="D69" s="19" t="n">
        <v>0.0696533618249453</v>
      </c>
    </row>
    <row r="70" customFormat="false" ht="15" hidden="false" customHeight="false" outlineLevel="0" collapsed="false">
      <c r="A70" s="17" t="s">
        <v>782</v>
      </c>
      <c r="B70" s="18" t="s">
        <v>465</v>
      </c>
      <c r="C70" s="8" t="n">
        <v>0.0741454163504935</v>
      </c>
      <c r="D70" s="19" t="n">
        <v>0.0749810789492337</v>
      </c>
    </row>
    <row r="71" customFormat="false" ht="15" hidden="false" customHeight="false" outlineLevel="0" collapsed="false">
      <c r="A71" s="17" t="s">
        <v>783</v>
      </c>
      <c r="B71" s="18" t="s">
        <v>473</v>
      </c>
      <c r="C71" s="8" t="n">
        <v>0.233952308741848</v>
      </c>
      <c r="D71" s="19" t="n">
        <v>0.234439776978644</v>
      </c>
    </row>
    <row r="72" customFormat="false" ht="15" hidden="false" customHeight="false" outlineLevel="0" collapsed="false">
      <c r="A72" s="17" t="s">
        <v>784</v>
      </c>
      <c r="B72" s="18" t="s">
        <v>982</v>
      </c>
      <c r="C72" s="8" t="n">
        <v>0.068657733177073</v>
      </c>
      <c r="D72" s="19" t="n">
        <v>0.0684895351120262</v>
      </c>
    </row>
    <row r="73" customFormat="false" ht="15" hidden="false" customHeight="false" outlineLevel="0" collapsed="false">
      <c r="A73" s="17" t="s">
        <v>785</v>
      </c>
      <c r="B73" s="18" t="s">
        <v>985</v>
      </c>
      <c r="C73" s="8" t="n">
        <v>0.126756230406285</v>
      </c>
      <c r="D73" s="19" t="n">
        <v>0.126406293676169</v>
      </c>
    </row>
    <row r="74" customFormat="false" ht="15" hidden="false" customHeight="false" outlineLevel="0" collapsed="false">
      <c r="A74" s="17" t="s">
        <v>786</v>
      </c>
      <c r="B74" s="18" t="s">
        <v>46</v>
      </c>
      <c r="C74" s="8" t="n">
        <v>0.0755454940014768</v>
      </c>
      <c r="D74" s="19" t="n">
        <v>0.0754592274615335</v>
      </c>
    </row>
    <row r="75" customFormat="false" ht="15" hidden="false" customHeight="false" outlineLevel="0" collapsed="false">
      <c r="A75" s="17" t="s">
        <v>787</v>
      </c>
      <c r="B75" s="18" t="s">
        <v>517</v>
      </c>
      <c r="C75" s="8" t="n">
        <v>0.0566150502260461</v>
      </c>
      <c r="D75" s="19" t="n">
        <v>0.056648296737413</v>
      </c>
    </row>
    <row r="76" customFormat="false" ht="15" hidden="false" customHeight="false" outlineLevel="0" collapsed="false">
      <c r="A76" s="17" t="s">
        <v>788</v>
      </c>
      <c r="B76" s="18" t="s">
        <v>989</v>
      </c>
      <c r="C76" s="8" t="n">
        <v>0.0733134379784089</v>
      </c>
      <c r="D76" s="19" t="n">
        <v>0.0731951528826749</v>
      </c>
    </row>
    <row r="77" customFormat="false" ht="15" hidden="false" customHeight="false" outlineLevel="0" collapsed="false">
      <c r="A77" s="17" t="s">
        <v>789</v>
      </c>
      <c r="B77" s="18" t="s">
        <v>220</v>
      </c>
      <c r="C77" s="8" t="n">
        <v>0.306468493359049</v>
      </c>
      <c r="D77" s="19" t="n">
        <v>0.30641171818099</v>
      </c>
    </row>
    <row r="78" customFormat="false" ht="15" hidden="false" customHeight="false" outlineLevel="0" collapsed="false">
      <c r="A78" s="17" t="s">
        <v>790</v>
      </c>
      <c r="B78" s="18" t="s">
        <v>530</v>
      </c>
      <c r="C78" s="8" t="n">
        <v>0.182849632336962</v>
      </c>
      <c r="D78" s="19" t="n">
        <v>0.182458760470091</v>
      </c>
    </row>
    <row r="79" customFormat="false" ht="15" hidden="false" customHeight="false" outlineLevel="0" collapsed="false">
      <c r="A79" s="17" t="s">
        <v>791</v>
      </c>
      <c r="B79" s="18" t="s">
        <v>14</v>
      </c>
      <c r="C79" s="8" t="n">
        <v>0.0595841933429084</v>
      </c>
      <c r="D79" s="19" t="n">
        <v>0.0596102860539669</v>
      </c>
    </row>
    <row r="80" customFormat="false" ht="15" hidden="false" customHeight="false" outlineLevel="0" collapsed="false">
      <c r="A80" s="17" t="s">
        <v>792</v>
      </c>
      <c r="B80" s="18" t="s">
        <v>91</v>
      </c>
      <c r="C80" s="8" t="n">
        <v>0.22875895351782</v>
      </c>
      <c r="D80" s="19" t="n">
        <v>0.228717067958599</v>
      </c>
    </row>
    <row r="81" customFormat="false" ht="15" hidden="false" customHeight="false" outlineLevel="0" collapsed="false">
      <c r="A81" s="17" t="s">
        <v>793</v>
      </c>
      <c r="B81" s="18" t="s">
        <v>95</v>
      </c>
      <c r="C81" s="8" t="n">
        <v>0.229104388050211</v>
      </c>
      <c r="D81" s="19" t="n">
        <v>0.229066756111808</v>
      </c>
    </row>
    <row r="82" customFormat="false" ht="15" hidden="false" customHeight="false" outlineLevel="0" collapsed="false">
      <c r="A82" s="17" t="s">
        <v>794</v>
      </c>
      <c r="B82" s="18" t="s">
        <v>161</v>
      </c>
      <c r="C82" s="8" t="n">
        <v>0.0645837981500986</v>
      </c>
      <c r="D82" s="19" t="n">
        <v>0.0645298412408103</v>
      </c>
    </row>
    <row r="83" customFormat="false" ht="15" hidden="false" customHeight="false" outlineLevel="0" collapsed="false">
      <c r="A83" s="17" t="s">
        <v>795</v>
      </c>
      <c r="B83" s="18" t="s">
        <v>163</v>
      </c>
      <c r="C83" s="8" t="n">
        <v>0.170256933104671</v>
      </c>
      <c r="D83" s="19" t="n">
        <v>0.169788324433275</v>
      </c>
    </row>
    <row r="84" customFormat="false" ht="15" hidden="false" customHeight="false" outlineLevel="0" collapsed="false">
      <c r="A84" s="17" t="s">
        <v>796</v>
      </c>
      <c r="B84" s="18" t="s">
        <v>155</v>
      </c>
      <c r="C84" s="8" t="n">
        <v>0.104382023266509</v>
      </c>
      <c r="D84" s="19" t="n">
        <v>0.104123174833019</v>
      </c>
    </row>
    <row r="85" customFormat="false" ht="15" hidden="false" customHeight="false" outlineLevel="0" collapsed="false">
      <c r="A85" s="17" t="s">
        <v>797</v>
      </c>
      <c r="B85" s="18" t="s">
        <v>566</v>
      </c>
      <c r="C85" s="8" t="n">
        <v>0.164063307044621</v>
      </c>
      <c r="D85" s="19" t="n">
        <v>0.163439927017818</v>
      </c>
    </row>
    <row r="86" customFormat="false" ht="15" hidden="false" customHeight="false" outlineLevel="0" collapsed="false">
      <c r="A86" s="17" t="s">
        <v>798</v>
      </c>
      <c r="B86" s="18" t="s">
        <v>415</v>
      </c>
      <c r="C86" s="8" t="n">
        <v>0.201550423183754</v>
      </c>
      <c r="D86" s="19" t="n">
        <v>0.201039508974899</v>
      </c>
    </row>
    <row r="87" customFormat="false" ht="15" hidden="false" customHeight="false" outlineLevel="0" collapsed="false">
      <c r="A87" s="17" t="s">
        <v>799</v>
      </c>
      <c r="B87" s="18" t="s">
        <v>10</v>
      </c>
      <c r="C87" s="8" t="n">
        <v>0.159628426691835</v>
      </c>
      <c r="D87" s="19" t="n">
        <v>0.159250281397149</v>
      </c>
    </row>
    <row r="88" customFormat="false" ht="15" hidden="false" customHeight="false" outlineLevel="0" collapsed="false">
      <c r="A88" s="17" t="s">
        <v>800</v>
      </c>
      <c r="B88" s="18" t="s">
        <v>580</v>
      </c>
      <c r="C88" s="8" t="n">
        <v>0.085876800573484</v>
      </c>
      <c r="D88" s="19" t="n">
        <v>0.0862587846843072</v>
      </c>
    </row>
    <row r="89" customFormat="false" ht="15" hidden="false" customHeight="false" outlineLevel="0" collapsed="false">
      <c r="A89" s="17" t="s">
        <v>801</v>
      </c>
      <c r="B89" s="18" t="s">
        <v>586</v>
      </c>
      <c r="C89" s="8" t="n">
        <v>0.315528608400395</v>
      </c>
      <c r="D89" s="19" t="n">
        <v>0.314482420375196</v>
      </c>
    </row>
    <row r="90" customFormat="false" ht="15" hidden="false" customHeight="false" outlineLevel="0" collapsed="false">
      <c r="A90" s="17" t="s">
        <v>802</v>
      </c>
      <c r="B90" s="18" t="s">
        <v>266</v>
      </c>
      <c r="C90" s="8" t="n">
        <v>0.0813773616258749</v>
      </c>
      <c r="D90" s="19" t="n">
        <v>0.0811703484951939</v>
      </c>
    </row>
    <row r="91" customFormat="false" ht="15" hidden="false" customHeight="false" outlineLevel="0" collapsed="false">
      <c r="A91" s="17" t="s">
        <v>803</v>
      </c>
      <c r="B91" s="18" t="s">
        <v>995</v>
      </c>
      <c r="C91" s="8" t="n">
        <v>0.062978048037667</v>
      </c>
      <c r="D91" s="19" t="n">
        <v>0.0627779133310683</v>
      </c>
    </row>
    <row r="92" customFormat="false" ht="15" hidden="false" customHeight="false" outlineLevel="0" collapsed="false">
      <c r="A92" s="17" t="s">
        <v>804</v>
      </c>
      <c r="B92" s="18" t="s">
        <v>582</v>
      </c>
      <c r="C92" s="8" t="n">
        <v>0.23123099107562</v>
      </c>
      <c r="D92" s="19" t="n">
        <v>0.230765194660773</v>
      </c>
    </row>
    <row r="93" customFormat="false" ht="15" hidden="false" customHeight="false" outlineLevel="0" collapsed="false">
      <c r="A93" s="17" t="s">
        <v>805</v>
      </c>
      <c r="B93" s="18" t="s">
        <v>606</v>
      </c>
      <c r="C93" s="8" t="n">
        <v>0.0191064629894322</v>
      </c>
      <c r="D93" s="19" t="n">
        <v>0.0190524958641862</v>
      </c>
    </row>
    <row r="94" customFormat="false" ht="15" hidden="false" customHeight="false" outlineLevel="0" collapsed="false">
      <c r="A94" s="17" t="s">
        <v>806</v>
      </c>
      <c r="B94" s="18" t="s">
        <v>622</v>
      </c>
      <c r="C94" s="8" t="n">
        <v>0.0684806749046194</v>
      </c>
      <c r="D94" s="19" t="n">
        <v>0.068325696272632</v>
      </c>
    </row>
    <row r="95" customFormat="false" ht="15" hidden="false" customHeight="false" outlineLevel="0" collapsed="false">
      <c r="A95" s="17" t="s">
        <v>807</v>
      </c>
      <c r="B95" s="18" t="s">
        <v>614</v>
      </c>
      <c r="C95" s="8" t="n">
        <v>0.119416656894776</v>
      </c>
      <c r="D95" s="19" t="n">
        <v>0.119231885548203</v>
      </c>
    </row>
    <row r="96" customFormat="false" ht="15" hidden="false" customHeight="false" outlineLevel="0" collapsed="false">
      <c r="A96" s="17" t="s">
        <v>808</v>
      </c>
      <c r="B96" s="18" t="s">
        <v>946</v>
      </c>
      <c r="C96" s="8" t="n">
        <v>0.122338419781198</v>
      </c>
      <c r="D96" s="19" t="n">
        <v>0.135422442678809</v>
      </c>
    </row>
    <row r="97" customFormat="false" ht="15" hidden="false" customHeight="false" outlineLevel="0" collapsed="false">
      <c r="A97" s="17" t="s">
        <v>809</v>
      </c>
      <c r="B97" s="18" t="s">
        <v>612</v>
      </c>
      <c r="C97" s="8" t="n">
        <v>0.0598141692597667</v>
      </c>
      <c r="D97" s="19" t="n">
        <v>0.0597876348386551</v>
      </c>
    </row>
    <row r="98" customFormat="false" ht="15" hidden="false" customHeight="false" outlineLevel="0" collapsed="false">
      <c r="A98" s="17" t="s">
        <v>810</v>
      </c>
      <c r="B98" s="18" t="s">
        <v>962</v>
      </c>
      <c r="C98" s="8" t="n">
        <v>0.0589735013235681</v>
      </c>
      <c r="D98" s="19" t="n">
        <v>0.0589507072320171</v>
      </c>
    </row>
    <row r="99" customFormat="false" ht="15" hidden="false" customHeight="false" outlineLevel="0" collapsed="false">
      <c r="A99" s="17" t="s">
        <v>811</v>
      </c>
      <c r="B99" s="18" t="s">
        <v>630</v>
      </c>
      <c r="C99" s="8" t="n">
        <v>0.14333711863851</v>
      </c>
      <c r="D99" s="19" t="n">
        <v>0.143002372388517</v>
      </c>
    </row>
    <row r="100" customFormat="false" ht="15" hidden="false" customHeight="false" outlineLevel="0" collapsed="false">
      <c r="A100" s="17" t="s">
        <v>812</v>
      </c>
      <c r="B100" s="18" t="s">
        <v>998</v>
      </c>
      <c r="C100" s="8" t="n">
        <v>0.0626771503302985</v>
      </c>
      <c r="D100" s="19" t="n">
        <v>0.0625999292981278</v>
      </c>
    </row>
    <row r="101" customFormat="false" ht="15" hidden="false" customHeight="false" outlineLevel="0" collapsed="false">
      <c r="A101" s="17" t="s">
        <v>813</v>
      </c>
      <c r="B101" s="18" t="s">
        <v>997</v>
      </c>
      <c r="C101" s="8" t="n">
        <v>0.0600548712096253</v>
      </c>
      <c r="D101" s="19" t="n">
        <v>0.0599991721345946</v>
      </c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7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6</v>
      </c>
      <c r="C3" s="48" t="s">
        <v>1027</v>
      </c>
      <c r="D3" s="48" t="s">
        <v>102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8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9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0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1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2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3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4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5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6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7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8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7 JANV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9</v>
      </c>
      <c r="C19" s="60" t="s">
        <v>1030</v>
      </c>
      <c r="D19" s="60" t="s">
        <v>103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2</v>
      </c>
      <c r="C21" s="62" t="n">
        <v>62</v>
      </c>
      <c r="D21" s="62" t="n">
        <v>6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4</v>
      </c>
      <c r="C23" s="64" t="n">
        <v>19</v>
      </c>
      <c r="D23" s="64" t="n">
        <v>1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5</v>
      </c>
      <c r="C24" s="64" t="n">
        <v>117</v>
      </c>
      <c r="D24" s="64" t="n">
        <v>11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6</v>
      </c>
      <c r="C25" s="64" t="n">
        <v>406</v>
      </c>
      <c r="D25" s="64" t="n">
        <v>40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7</v>
      </c>
      <c r="C26" s="64" t="n">
        <v>435</v>
      </c>
      <c r="D26" s="64" t="n">
        <v>43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8</v>
      </c>
      <c r="C27" s="64" t="n">
        <v>408</v>
      </c>
      <c r="D27" s="64" t="n">
        <v>40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9</v>
      </c>
      <c r="C28" s="64" t="n">
        <v>408</v>
      </c>
      <c r="D28" s="64" t="n">
        <v>40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0</v>
      </c>
      <c r="C29" s="64" t="n">
        <v>428</v>
      </c>
      <c r="D29" s="64" t="n">
        <v>42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1</v>
      </c>
      <c r="C30" s="66" t="n">
        <v>422</v>
      </c>
      <c r="D30" s="66" t="n">
        <v>42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7 JANV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9</v>
      </c>
      <c r="C33" s="48" t="s">
        <v>1030</v>
      </c>
      <c r="D33" s="48" t="s">
        <v>103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2</v>
      </c>
      <c r="C35" s="71" t="n">
        <v>478</v>
      </c>
      <c r="D35" s="71" t="n">
        <v>47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3</v>
      </c>
      <c r="C36" s="71" t="n">
        <v>373</v>
      </c>
      <c r="D36" s="71" t="n">
        <v>37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4</v>
      </c>
      <c r="C37" s="71" t="n">
        <v>222</v>
      </c>
      <c r="D37" s="71" t="n">
        <v>22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5</v>
      </c>
      <c r="C38" s="71" t="n">
        <v>237</v>
      </c>
      <c r="D38" s="71" t="n">
        <v>23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6</v>
      </c>
      <c r="C39" s="71" t="n">
        <v>351</v>
      </c>
      <c r="D39" s="71" t="n">
        <v>35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7</v>
      </c>
      <c r="C40" s="71" t="n">
        <v>326</v>
      </c>
      <c r="D40" s="71" t="n">
        <v>32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8</v>
      </c>
      <c r="C41" s="71" t="n">
        <v>333</v>
      </c>
      <c r="D41" s="71" t="n">
        <v>33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9</v>
      </c>
      <c r="C42" s="73" t="n">
        <v>381</v>
      </c>
      <c r="D42" s="73" t="n">
        <v>38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7 JANV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9</v>
      </c>
      <c r="C45" s="48" t="s">
        <v>1030</v>
      </c>
      <c r="D45" s="48" t="s">
        <v>103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0</v>
      </c>
      <c r="C47" s="71" t="n">
        <v>718</v>
      </c>
      <c r="D47" s="71" t="n">
        <v>71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1</v>
      </c>
      <c r="C48" s="71" t="n">
        <v>229</v>
      </c>
      <c r="D48" s="71" t="n">
        <v>22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2</v>
      </c>
      <c r="C49" s="71" t="n">
        <v>421</v>
      </c>
      <c r="D49" s="71" t="n">
        <v>42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3</v>
      </c>
      <c r="C50" s="71" t="n">
        <v>343</v>
      </c>
      <c r="D50" s="71" t="n">
        <v>34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4</v>
      </c>
      <c r="C51" s="71" t="n">
        <v>368</v>
      </c>
      <c r="D51" s="71" t="n">
        <v>36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5</v>
      </c>
      <c r="C52" s="73" t="n">
        <v>410</v>
      </c>
      <c r="D52" s="73" t="n">
        <v>40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7 JANV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9</v>
      </c>
      <c r="C55" s="48" t="s">
        <v>1030</v>
      </c>
      <c r="D55" s="48" t="s">
        <v>103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6</v>
      </c>
      <c r="C57" s="71" t="n">
        <v>496</v>
      </c>
      <c r="D57" s="71" t="n">
        <v>49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7</v>
      </c>
      <c r="C58" s="71" t="n">
        <v>399</v>
      </c>
      <c r="D58" s="71" t="n">
        <v>39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8</v>
      </c>
      <c r="C59" s="71" t="n">
        <v>559</v>
      </c>
      <c r="D59" s="71" t="n">
        <v>55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9</v>
      </c>
      <c r="C60" s="73" t="n">
        <v>439</v>
      </c>
      <c r="D60" s="73" t="n">
        <v>43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7 JANV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4</v>
      </c>
      <c r="C65" s="79" t="n">
        <v>519</v>
      </c>
      <c r="D65" s="80" t="n">
        <v>558</v>
      </c>
      <c r="E65" s="81" t="n">
        <v>58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8</v>
      </c>
      <c r="D66" s="84" t="n">
        <v>461</v>
      </c>
      <c r="E66" s="85" t="n">
        <v>52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24</v>
      </c>
      <c r="E67" s="85" t="n">
        <v>47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2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7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6</v>
      </c>
      <c r="C3" s="48" t="s">
        <v>1027</v>
      </c>
      <c r="D3" s="48" t="s">
        <v>102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/>
      <c r="D5" s="52"/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/>
      <c r="D6" s="93"/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/>
      <c r="D7" s="56"/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/>
      <c r="D8" s="53"/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7 JANVIER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29</v>
      </c>
      <c r="C11" s="60" t="s">
        <v>1030</v>
      </c>
      <c r="D11" s="60" t="s">
        <v>103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/>
      <c r="C13" s="64"/>
      <c r="D13" s="64"/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/>
      <c r="C14" s="66"/>
      <c r="D14" s="66"/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7 JANVIER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6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7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6</v>
      </c>
      <c r="C3" s="48" t="s">
        <v>1027</v>
      </c>
      <c r="D3" s="48" t="s">
        <v>102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7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7 JANV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9</v>
      </c>
      <c r="C19" s="60" t="s">
        <v>1030</v>
      </c>
      <c r="D19" s="60" t="s">
        <v>103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3</v>
      </c>
      <c r="C21" s="62" t="n">
        <v>67</v>
      </c>
      <c r="D21" s="62" t="n">
        <v>6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4</v>
      </c>
      <c r="C22" s="64" t="n">
        <v>39</v>
      </c>
      <c r="D22" s="64" t="n">
        <v>3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5</v>
      </c>
      <c r="C23" s="64" t="n">
        <v>1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6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7</v>
      </c>
      <c r="C25" s="64" t="n">
        <v>309</v>
      </c>
      <c r="D25" s="64" t="n">
        <v>30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8</v>
      </c>
      <c r="C26" s="64" t="n">
        <v>406</v>
      </c>
      <c r="D26" s="64" t="n">
        <v>40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9</v>
      </c>
      <c r="C27" s="64" t="n">
        <v>421</v>
      </c>
      <c r="D27" s="64" t="n">
        <v>41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0</v>
      </c>
      <c r="C28" s="64" t="n">
        <v>423</v>
      </c>
      <c r="D28" s="64" t="n">
        <v>42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1</v>
      </c>
      <c r="C29" s="64" t="n">
        <v>429</v>
      </c>
      <c r="D29" s="64" t="n">
        <v>42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2</v>
      </c>
      <c r="C30" s="66" t="n">
        <v>425</v>
      </c>
      <c r="D30" s="66" t="n">
        <v>42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7 JANV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9</v>
      </c>
      <c r="C33" s="48" t="s">
        <v>1030</v>
      </c>
      <c r="D33" s="48" t="s">
        <v>103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3</v>
      </c>
      <c r="C35" s="71" t="n">
        <v>670</v>
      </c>
      <c r="D35" s="71" t="n">
        <v>66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4</v>
      </c>
      <c r="C36" s="71" t="n">
        <v>556</v>
      </c>
      <c r="D36" s="71" t="n">
        <v>55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5</v>
      </c>
      <c r="C37" s="71" t="n">
        <v>204</v>
      </c>
      <c r="D37" s="71" t="n">
        <v>20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6</v>
      </c>
      <c r="C38" s="71" t="n">
        <v>82</v>
      </c>
      <c r="D38" s="71" t="n">
        <v>8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7</v>
      </c>
      <c r="C39" s="71" t="n">
        <v>376</v>
      </c>
      <c r="D39" s="71" t="n">
        <v>37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8</v>
      </c>
      <c r="C40" s="71" t="n">
        <v>326</v>
      </c>
      <c r="D40" s="71" t="n">
        <v>32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9</v>
      </c>
      <c r="C41" s="71" t="n">
        <v>322</v>
      </c>
      <c r="D41" s="71" t="n">
        <v>32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0</v>
      </c>
      <c r="C42" s="73" t="n">
        <v>342</v>
      </c>
      <c r="D42" s="73" t="n">
        <v>34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7 JANV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9</v>
      </c>
      <c r="C45" s="48" t="s">
        <v>1030</v>
      </c>
      <c r="D45" s="48" t="s">
        <v>103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1</v>
      </c>
      <c r="C47" s="71" t="n">
        <v>837</v>
      </c>
      <c r="D47" s="71" t="n">
        <v>83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2</v>
      </c>
      <c r="C48" s="71" t="n">
        <v>136</v>
      </c>
      <c r="D48" s="71" t="n">
        <v>13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3</v>
      </c>
      <c r="C49" s="71" t="n">
        <v>415</v>
      </c>
      <c r="D49" s="71" t="n">
        <v>41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4</v>
      </c>
      <c r="C50" s="71" t="n">
        <v>297</v>
      </c>
      <c r="D50" s="71" t="n">
        <v>29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5</v>
      </c>
      <c r="C51" s="71" t="n">
        <v>543</v>
      </c>
      <c r="D51" s="71" t="n">
        <v>54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6</v>
      </c>
      <c r="C52" s="73" t="n">
        <v>388</v>
      </c>
      <c r="D52" s="73" t="n">
        <v>38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7 JANV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9</v>
      </c>
      <c r="C55" s="48" t="s">
        <v>1030</v>
      </c>
      <c r="D55" s="48" t="s">
        <v>103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7</v>
      </c>
      <c r="C57" s="71" t="n">
        <v>369</v>
      </c>
      <c r="D57" s="71" t="n">
        <v>36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8</v>
      </c>
      <c r="C58" s="71" t="n">
        <v>327</v>
      </c>
      <c r="D58" s="71" t="n">
        <v>32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9</v>
      </c>
      <c r="C59" s="71" t="n">
        <v>594</v>
      </c>
      <c r="D59" s="71" t="n">
        <v>59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0</v>
      </c>
      <c r="C60" s="73" t="n">
        <v>437</v>
      </c>
      <c r="D60" s="73" t="n">
        <v>43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7 JANV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8</v>
      </c>
      <c r="C65" s="79" t="n">
        <v>489</v>
      </c>
      <c r="D65" s="80" t="n">
        <v>490</v>
      </c>
      <c r="E65" s="81" t="n">
        <v>4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75</v>
      </c>
      <c r="D66" s="84" t="n">
        <v>539</v>
      </c>
      <c r="E66" s="85" t="n">
        <v>55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47</v>
      </c>
      <c r="E67" s="85" t="n">
        <v>54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7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90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90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7 JANVIER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6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44</v>
      </c>
      <c r="D14" s="81" t="n">
        <v>12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8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9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7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6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7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8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9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1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1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7 JANVIER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6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072</v>
      </c>
      <c r="D17" s="81" t="n">
        <v>400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932</v>
      </c>
      <c r="D18" s="85" t="n">
        <v>419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54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7 JANVIER 2023</v>
      </c>
      <c r="B2" s="111"/>
      <c r="C2" s="111"/>
      <c r="D2" s="111"/>
    </row>
    <row r="3" customFormat="false" ht="15" hidden="false" customHeight="true" outlineLevel="0" collapsed="false">
      <c r="A3" s="101" t="s">
        <v>1001</v>
      </c>
      <c r="B3" s="102" t="s">
        <v>926</v>
      </c>
      <c r="C3" s="102" t="s">
        <v>1032</v>
      </c>
      <c r="D3" s="102" t="s">
        <v>1033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100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100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100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7</v>
      </c>
      <c r="B8" s="104" t="s">
        <v>100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9</v>
      </c>
      <c r="B9" s="104" t="s">
        <v>100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1</v>
      </c>
      <c r="B10" s="18" t="s">
        <v>100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7</v>
      </c>
      <c r="B11" s="104" t="s">
        <v>1011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9</v>
      </c>
      <c r="B12" s="104" t="s">
        <v>101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1</v>
      </c>
      <c r="B13" s="104" t="s">
        <v>101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3</v>
      </c>
      <c r="B14" s="104" t="s">
        <v>101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7</v>
      </c>
      <c r="B15" s="109" t="s">
        <v>101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9</v>
      </c>
      <c r="B16" s="109" t="s">
        <v>101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1</v>
      </c>
      <c r="B17" s="109" t="s">
        <v>101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3</v>
      </c>
      <c r="B18" s="109" t="s">
        <v>101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5</v>
      </c>
      <c r="B19" s="104" t="s">
        <v>102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7</v>
      </c>
      <c r="B20" s="104" t="s">
        <v>102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9</v>
      </c>
      <c r="B21" s="104" t="s">
        <v>102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1</v>
      </c>
      <c r="B22" s="104" t="s">
        <v>102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3</v>
      </c>
      <c r="B23" s="104" t="s">
        <v>102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15</v>
      </c>
      <c r="B24" s="104" t="s">
        <v>102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7 JANVIER 2023</v>
      </c>
      <c r="B30" s="111"/>
      <c r="C30" s="111"/>
      <c r="D30" s="111"/>
    </row>
    <row r="31" customFormat="false" ht="15" hidden="false" customHeight="true" outlineLevel="0" collapsed="false">
      <c r="A31" s="101" t="s">
        <v>1001</v>
      </c>
      <c r="B31" s="102" t="s">
        <v>926</v>
      </c>
      <c r="C31" s="102" t="s">
        <v>1034</v>
      </c>
      <c r="D31" s="102" t="s">
        <v>103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9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93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1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39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931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93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939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93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9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14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98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94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38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9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27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18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2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61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10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22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24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19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97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6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23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95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96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95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6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22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96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61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96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97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620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32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983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33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97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20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97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367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96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97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375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97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24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148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94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39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94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1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3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97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96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35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4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9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99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937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54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455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98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465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98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985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1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98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2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0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9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9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61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63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5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66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15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0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8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6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995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94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96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63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998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813</v>
      </c>
      <c r="B129" s="109" t="s">
        <v>997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17, 2023</v>
      </c>
      <c r="B2" s="33"/>
      <c r="C2" s="33"/>
      <c r="D2" s="33"/>
    </row>
    <row r="3" customFormat="false" ht="15" hidden="false" customHeight="true" outlineLevel="0" collapsed="false">
      <c r="A3" s="34" t="s">
        <v>66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1</v>
      </c>
      <c r="B5" s="18" t="s">
        <v>662</v>
      </c>
      <c r="C5" s="8" t="n">
        <v>0.00324414541430353</v>
      </c>
      <c r="D5" s="19" t="n">
        <v>0.0032284038414077</v>
      </c>
    </row>
    <row r="6" customFormat="false" ht="15" hidden="false" customHeight="false" outlineLevel="0" collapsed="false">
      <c r="A6" s="17" t="s">
        <v>663</v>
      </c>
      <c r="B6" s="18" t="s">
        <v>662</v>
      </c>
      <c r="C6" s="8" t="n">
        <v>0.0044586435882444</v>
      </c>
      <c r="D6" s="19" t="n">
        <v>0.00443862598403718</v>
      </c>
    </row>
    <row r="7" customFormat="false" ht="15" hidden="false" customHeight="false" outlineLevel="0" collapsed="false">
      <c r="A7" s="17" t="s">
        <v>664</v>
      </c>
      <c r="B7" s="18" t="s">
        <v>662</v>
      </c>
      <c r="C7" s="8" t="n">
        <v>0.00523817539329997</v>
      </c>
      <c r="D7" s="19" t="n">
        <v>0.0052131348941522</v>
      </c>
    </row>
    <row r="8" customFormat="false" ht="15" hidden="false" customHeight="false" outlineLevel="0" collapsed="false">
      <c r="A8" s="17" t="s">
        <v>665</v>
      </c>
      <c r="B8" s="18" t="s">
        <v>662</v>
      </c>
      <c r="C8" s="8" t="n">
        <v>0.00514301684290753</v>
      </c>
      <c r="D8" s="19" t="n">
        <v>0.00512005505150402</v>
      </c>
    </row>
    <row r="9" customFormat="false" ht="15" hidden="false" customHeight="false" outlineLevel="0" collapsed="false">
      <c r="A9" s="17" t="s">
        <v>666</v>
      </c>
      <c r="B9" s="18" t="s">
        <v>667</v>
      </c>
      <c r="C9" s="8" t="n">
        <v>0.0260663122719647</v>
      </c>
      <c r="D9" s="19" t="n">
        <v>0.0259668809689015</v>
      </c>
    </row>
    <row r="10" customFormat="false" ht="15" hidden="false" customHeight="false" outlineLevel="0" collapsed="false">
      <c r="A10" s="17" t="s">
        <v>668</v>
      </c>
      <c r="B10" s="18" t="s">
        <v>669</v>
      </c>
      <c r="C10" s="8" t="n">
        <v>0.0166510089363305</v>
      </c>
      <c r="D10" s="19" t="n">
        <v>0.0165972527471312</v>
      </c>
    </row>
    <row r="11" customFormat="false" ht="15" hidden="false" customHeight="false" outlineLevel="0" collapsed="false">
      <c r="A11" s="17" t="s">
        <v>670</v>
      </c>
      <c r="B11" s="18" t="s">
        <v>671</v>
      </c>
      <c r="C11" s="8" t="n">
        <v>0.00706499907373533</v>
      </c>
      <c r="D11" s="19" t="n">
        <v>0.00704803120218179</v>
      </c>
    </row>
    <row r="12" customFormat="false" ht="15" hidden="false" customHeight="false" outlineLevel="0" collapsed="false">
      <c r="A12" s="17" t="s">
        <v>672</v>
      </c>
      <c r="B12" s="18" t="s">
        <v>673</v>
      </c>
      <c r="C12" s="8" t="n">
        <v>0.00227325448902107</v>
      </c>
      <c r="D12" s="19" t="n">
        <v>0.00226480068135306</v>
      </c>
    </row>
    <row r="13" customFormat="false" ht="15" hidden="false" customHeight="false" outlineLevel="0" collapsed="false">
      <c r="A13" s="17" t="s">
        <v>674</v>
      </c>
      <c r="B13" s="18" t="s">
        <v>673</v>
      </c>
      <c r="C13" s="8" t="n">
        <v>0.00383445205131022</v>
      </c>
      <c r="D13" s="19" t="n">
        <v>0.00381620838856072</v>
      </c>
    </row>
    <row r="14" customFormat="false" ht="15" hidden="false" customHeight="false" outlineLevel="0" collapsed="false">
      <c r="A14" s="35" t="s">
        <v>675</v>
      </c>
      <c r="B14" s="18" t="s">
        <v>673</v>
      </c>
      <c r="C14" s="8" t="n">
        <v>0.00513879856550158</v>
      </c>
      <c r="D14" s="19" t="n">
        <v>0.00511688005981184</v>
      </c>
    </row>
    <row r="15" customFormat="false" ht="15" hidden="false" customHeight="false" outlineLevel="0" collapsed="false">
      <c r="A15" s="17" t="s">
        <v>676</v>
      </c>
      <c r="B15" s="18" t="s">
        <v>673</v>
      </c>
      <c r="C15" s="8" t="n">
        <v>0.0051749756105696</v>
      </c>
      <c r="D15" s="19" t="n">
        <v>0.00515283525225405</v>
      </c>
    </row>
    <row r="16" customFormat="false" ht="15" hidden="false" customHeight="false" outlineLevel="0" collapsed="false">
      <c r="A16" s="17" t="s">
        <v>677</v>
      </c>
      <c r="B16" s="18" t="s">
        <v>678</v>
      </c>
      <c r="C16" s="8" t="n">
        <v>0.0574640071855692</v>
      </c>
      <c r="D16" s="19" t="n">
        <v>0.0572520238384052</v>
      </c>
    </row>
    <row r="17" customFormat="false" ht="15" hidden="false" customHeight="false" outlineLevel="0" collapsed="false">
      <c r="A17" s="35" t="s">
        <v>679</v>
      </c>
      <c r="B17" s="18" t="s">
        <v>680</v>
      </c>
      <c r="C17" s="8" t="n">
        <v>0.0601901039225488</v>
      </c>
      <c r="D17" s="19" t="n">
        <v>0.0601146520837787</v>
      </c>
    </row>
    <row r="18" customFormat="false" ht="15" hidden="false" customHeight="false" outlineLevel="0" collapsed="false">
      <c r="A18" s="35" t="s">
        <v>681</v>
      </c>
      <c r="B18" s="18" t="s">
        <v>682</v>
      </c>
      <c r="C18" s="8" t="n">
        <v>0.0589062153340313</v>
      </c>
      <c r="D18" s="19" t="n">
        <v>0.0588351974570762</v>
      </c>
    </row>
    <row r="19" customFormat="false" ht="15" hidden="false" customHeight="false" outlineLevel="0" collapsed="false">
      <c r="A19" s="35" t="s">
        <v>683</v>
      </c>
      <c r="B19" s="18" t="s">
        <v>684</v>
      </c>
      <c r="C19" s="8" t="n">
        <v>0.0208817601546811</v>
      </c>
      <c r="D19" s="19" t="n">
        <v>0.0206718878918805</v>
      </c>
    </row>
    <row r="20" customFormat="false" ht="15" hidden="false" customHeight="false" outlineLevel="0" collapsed="false">
      <c r="A20" s="35" t="s">
        <v>685</v>
      </c>
      <c r="B20" s="18" t="s">
        <v>684</v>
      </c>
      <c r="C20" s="8" t="n">
        <v>0.039882458482249</v>
      </c>
      <c r="D20" s="19" t="n">
        <v>0.0394816195804649</v>
      </c>
    </row>
    <row r="21" customFormat="false" ht="15" hidden="false" customHeight="false" outlineLevel="0" collapsed="false">
      <c r="A21" s="35" t="s">
        <v>686</v>
      </c>
      <c r="B21" s="22" t="s">
        <v>684</v>
      </c>
      <c r="C21" s="8" t="n">
        <v>0.0447667690186656</v>
      </c>
      <c r="D21" s="19" t="n">
        <v>0.0447530501969727</v>
      </c>
    </row>
    <row r="22" customFormat="false" ht="15" hidden="false" customHeight="false" outlineLevel="0" collapsed="false">
      <c r="A22" s="35" t="s">
        <v>687</v>
      </c>
      <c r="B22" s="22" t="s">
        <v>688</v>
      </c>
      <c r="C22" s="8" t="n">
        <v>0.0583027987992226</v>
      </c>
      <c r="D22" s="19" t="n">
        <v>0.0582685599477449</v>
      </c>
    </row>
    <row r="23" customFormat="false" ht="15" hidden="false" customHeight="false" outlineLevel="0" collapsed="false">
      <c r="A23" s="35" t="s">
        <v>689</v>
      </c>
      <c r="B23" s="22" t="s">
        <v>690</v>
      </c>
      <c r="C23" s="8" t="n">
        <v>0.128097062887387</v>
      </c>
      <c r="D23" s="19" t="n">
        <v>0.127901529541279</v>
      </c>
    </row>
    <row r="24" customFormat="false" ht="15" hidden="false" customHeight="false" outlineLevel="0" collapsed="false">
      <c r="A24" s="35" t="s">
        <v>691</v>
      </c>
      <c r="B24" s="22" t="s">
        <v>692</v>
      </c>
      <c r="C24" s="8" t="n">
        <v>0.0624254626062485</v>
      </c>
      <c r="D24" s="19" t="n">
        <v>0.0623612532377949</v>
      </c>
    </row>
    <row r="25" customFormat="false" ht="15" hidden="false" customHeight="false" outlineLevel="0" collapsed="false">
      <c r="A25" s="35" t="s">
        <v>693</v>
      </c>
      <c r="B25" s="22" t="s">
        <v>694</v>
      </c>
      <c r="C25" s="8" t="n">
        <v>0.0929830285077873</v>
      </c>
      <c r="D25" s="19" t="n">
        <v>0.0927261985220201</v>
      </c>
    </row>
    <row r="26" customFormat="false" ht="15" hidden="false" customHeight="false" outlineLevel="0" collapsed="false">
      <c r="A26" s="35" t="s">
        <v>695</v>
      </c>
      <c r="B26" s="22" t="s">
        <v>696</v>
      </c>
      <c r="C26" s="8" t="n">
        <v>0.0601026486396778</v>
      </c>
      <c r="D26" s="19" t="n">
        <v>0.0600761589627828</v>
      </c>
    </row>
    <row r="27" customFormat="false" ht="15" hidden="false" customHeight="false" outlineLevel="0" collapsed="false">
      <c r="A27" s="35" t="s">
        <v>697</v>
      </c>
      <c r="B27" s="22" t="s">
        <v>698</v>
      </c>
      <c r="C27" s="8" t="n">
        <v>0.0620796718108058</v>
      </c>
      <c r="D27" s="19" t="n">
        <v>0.0620134872010328</v>
      </c>
    </row>
    <row r="28" customFormat="false" ht="15" hidden="false" customHeight="false" outlineLevel="0" collapsed="false">
      <c r="A28" s="35" t="s">
        <v>699</v>
      </c>
      <c r="B28" s="22" t="s">
        <v>700</v>
      </c>
      <c r="C28" s="8" t="n">
        <v>0.0882547902040192</v>
      </c>
      <c r="D28" s="19" t="n">
        <v>0.0881725342699444</v>
      </c>
    </row>
    <row r="29" customFormat="false" ht="15" hidden="false" customHeight="false" outlineLevel="0" collapsed="false">
      <c r="A29" s="35" t="s">
        <v>701</v>
      </c>
      <c r="B29" s="22" t="s">
        <v>702</v>
      </c>
      <c r="C29" s="8" t="n">
        <v>0.0633673300171497</v>
      </c>
      <c r="D29" s="19" t="n">
        <v>0.0632976503400769</v>
      </c>
    </row>
    <row r="30" customFormat="false" ht="15" hidden="false" customHeight="false" outlineLevel="0" collapsed="false">
      <c r="A30" s="35" t="s">
        <v>703</v>
      </c>
      <c r="B30" s="22" t="s">
        <v>704</v>
      </c>
      <c r="C30" s="8" t="n">
        <v>0.0601026486396778</v>
      </c>
      <c r="D30" s="19" t="n">
        <v>0.0600761589627828</v>
      </c>
    </row>
    <row r="31" customFormat="false" ht="15" hidden="false" customHeight="false" outlineLevel="0" collapsed="false">
      <c r="A31" s="35" t="s">
        <v>705</v>
      </c>
      <c r="B31" s="22" t="s">
        <v>706</v>
      </c>
      <c r="C31" s="8" t="n">
        <v>0.0714953293227032</v>
      </c>
      <c r="D31" s="19" t="n">
        <v>0.0713077896858401</v>
      </c>
    </row>
    <row r="32" customFormat="false" ht="15" hidden="false" customHeight="false" outlineLevel="0" collapsed="false">
      <c r="A32" s="35" t="s">
        <v>707</v>
      </c>
      <c r="B32" s="22" t="s">
        <v>708</v>
      </c>
      <c r="C32" s="8" t="n">
        <v>0.0571806449310623</v>
      </c>
      <c r="D32" s="19" t="n">
        <v>0.0573166132743239</v>
      </c>
    </row>
    <row r="33" customFormat="false" ht="15" hidden="false" customHeight="false" outlineLevel="0" collapsed="false">
      <c r="A33" s="35" t="s">
        <v>709</v>
      </c>
      <c r="B33" s="22" t="s">
        <v>710</v>
      </c>
      <c r="C33" s="8" t="n">
        <v>0.0494860048002638</v>
      </c>
      <c r="D33" s="19" t="n">
        <v>0.0494750052234759</v>
      </c>
    </row>
    <row r="34" customFormat="false" ht="15" hidden="false" customHeight="false" outlineLevel="0" collapsed="false">
      <c r="A34" s="35" t="s">
        <v>711</v>
      </c>
      <c r="B34" s="22" t="s">
        <v>712</v>
      </c>
      <c r="C34" s="8" t="n">
        <v>0.0555753266041344</v>
      </c>
      <c r="D34" s="19" t="n">
        <v>0.0554235660769171</v>
      </c>
    </row>
    <row r="35" customFormat="false" ht="15" hidden="false" customHeight="false" outlineLevel="0" collapsed="false">
      <c r="A35" s="35" t="s">
        <v>713</v>
      </c>
      <c r="B35" s="22" t="s">
        <v>714</v>
      </c>
      <c r="C35" s="8" t="n">
        <v>0.0685378935473671</v>
      </c>
      <c r="D35" s="19" t="n">
        <v>0.0684050756788408</v>
      </c>
    </row>
    <row r="36" customFormat="false" ht="15" hidden="false" customHeight="false" outlineLevel="0" collapsed="false">
      <c r="A36" s="35" t="s">
        <v>715</v>
      </c>
      <c r="B36" s="22" t="s">
        <v>716</v>
      </c>
      <c r="C36" s="8" t="n">
        <v>0.118560543365644</v>
      </c>
      <c r="D36" s="19" t="n">
        <v>0.118189890595074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17 JANVIER 2023</v>
      </c>
      <c r="B2" s="136"/>
      <c r="C2" s="136"/>
    </row>
    <row r="3" customFormat="false" ht="15" hidden="false" customHeight="true" outlineLevel="0" collapsed="false">
      <c r="A3" s="137" t="s">
        <v>1036</v>
      </c>
      <c r="B3" s="138" t="s">
        <v>1037</v>
      </c>
      <c r="C3" s="139" t="s">
        <v>1038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19</v>
      </c>
      <c r="B5" s="117" t="n">
        <v>0.19</v>
      </c>
      <c r="C5" s="118" t="n">
        <v>0.19</v>
      </c>
    </row>
    <row r="6" customFormat="false" ht="15" hidden="false" customHeight="false" outlineLevel="0" collapsed="false">
      <c r="A6" s="140" t="s">
        <v>920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21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22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23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/>
      <c r="B10" s="117"/>
      <c r="C10" s="118"/>
    </row>
    <row r="11" customFormat="false" ht="15" hidden="false" customHeight="false" outlineLevel="0" collapsed="false">
      <c r="A11" s="140"/>
      <c r="B11" s="117"/>
      <c r="C11" s="118"/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17, 2023</v>
      </c>
      <c r="B2" s="33"/>
      <c r="C2" s="33"/>
      <c r="D2" s="33"/>
    </row>
    <row r="3" customFormat="false" ht="15" hidden="false" customHeight="true" outlineLevel="0" collapsed="false">
      <c r="A3" s="37" t="s">
        <v>66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37</v>
      </c>
      <c r="C5" s="41" t="n">
        <v>0.133089637919175</v>
      </c>
      <c r="D5" s="9" t="n">
        <v>0.132693478356766</v>
      </c>
    </row>
    <row r="6" customFormat="false" ht="15" hidden="false" customHeight="false" outlineLevel="0" collapsed="false">
      <c r="A6" s="17" t="s">
        <v>718</v>
      </c>
      <c r="B6" s="18" t="s">
        <v>21</v>
      </c>
      <c r="C6" s="8" t="n">
        <v>0.15030948965529</v>
      </c>
      <c r="D6" s="14" t="n">
        <v>0.150042147653874</v>
      </c>
    </row>
    <row r="7" customFormat="false" ht="15" hidden="false" customHeight="false" outlineLevel="0" collapsed="false">
      <c r="A7" s="17" t="s">
        <v>719</v>
      </c>
      <c r="B7" s="18" t="s">
        <v>31</v>
      </c>
      <c r="C7" s="8" t="n">
        <v>0.082176380764219</v>
      </c>
      <c r="D7" s="19" t="n">
        <v>0.0819160415147338</v>
      </c>
    </row>
    <row r="8" customFormat="false" ht="15" hidden="false" customHeight="false" outlineLevel="0" collapsed="false">
      <c r="A8" s="17" t="s">
        <v>720</v>
      </c>
      <c r="B8" s="18" t="s">
        <v>39</v>
      </c>
      <c r="C8" s="8" t="n">
        <v>0.13442764850263</v>
      </c>
      <c r="D8" s="19" t="n">
        <v>0.13425193771198</v>
      </c>
    </row>
    <row r="9" customFormat="false" ht="15" hidden="false" customHeight="false" outlineLevel="0" collapsed="false">
      <c r="A9" s="17" t="s">
        <v>721</v>
      </c>
      <c r="B9" s="18" t="s">
        <v>8</v>
      </c>
      <c r="C9" s="8" t="n">
        <v>0.13609350781928</v>
      </c>
      <c r="D9" s="14" t="n">
        <v>0.135795936285098</v>
      </c>
    </row>
    <row r="10" customFormat="false" ht="15" hidden="false" customHeight="false" outlineLevel="0" collapsed="false">
      <c r="A10" s="17" t="s">
        <v>722</v>
      </c>
      <c r="B10" s="18" t="s">
        <v>60</v>
      </c>
      <c r="C10" s="8" t="n">
        <v>0.0653593006937733</v>
      </c>
      <c r="D10" s="19" t="n">
        <v>0.0652717913589123</v>
      </c>
    </row>
    <row r="11" customFormat="false" ht="15" hidden="false" customHeight="false" outlineLevel="0" collapsed="false">
      <c r="A11" s="17" t="s">
        <v>723</v>
      </c>
      <c r="B11" s="18" t="s">
        <v>84</v>
      </c>
      <c r="C11" s="8" t="n">
        <v>0.0997957042950157</v>
      </c>
      <c r="D11" s="14" t="n">
        <v>0.0996531155879562</v>
      </c>
    </row>
    <row r="12" customFormat="false" ht="15" hidden="false" customHeight="false" outlineLevel="0" collapsed="false">
      <c r="A12" s="17" t="s">
        <v>724</v>
      </c>
      <c r="B12" s="18" t="s">
        <v>82</v>
      </c>
      <c r="C12" s="8" t="n">
        <v>0.0762062845297928</v>
      </c>
      <c r="D12" s="19" t="n">
        <v>0.0761161179512293</v>
      </c>
    </row>
    <row r="13" customFormat="false" ht="15" hidden="false" customHeight="false" outlineLevel="0" collapsed="false">
      <c r="A13" s="17" t="s">
        <v>725</v>
      </c>
      <c r="B13" s="18" t="s">
        <v>136</v>
      </c>
      <c r="C13" s="8" t="n">
        <v>0.0839037935080566</v>
      </c>
      <c r="D13" s="14" t="n">
        <v>0.0838209812651384</v>
      </c>
    </row>
    <row r="14" customFormat="false" ht="15" hidden="false" customHeight="false" outlineLevel="0" collapsed="false">
      <c r="A14" s="17" t="s">
        <v>726</v>
      </c>
      <c r="B14" s="18" t="s">
        <v>144</v>
      </c>
      <c r="C14" s="8" t="n">
        <v>0.150040514546262</v>
      </c>
      <c r="D14" s="19" t="n">
        <v>0.14952017717718</v>
      </c>
    </row>
    <row r="15" customFormat="false" ht="15" hidden="false" customHeight="false" outlineLevel="0" collapsed="false">
      <c r="A15" s="17" t="s">
        <v>727</v>
      </c>
      <c r="B15" s="18" t="s">
        <v>489</v>
      </c>
      <c r="C15" s="8" t="n">
        <v>0.107416788440172</v>
      </c>
      <c r="D15" s="14" t="n">
        <v>0.107187431415791</v>
      </c>
    </row>
    <row r="16" customFormat="false" ht="15" hidden="false" customHeight="false" outlineLevel="0" collapsed="false">
      <c r="A16" s="17" t="s">
        <v>728</v>
      </c>
      <c r="B16" s="18" t="s">
        <v>140</v>
      </c>
      <c r="C16" s="8" t="n">
        <v>0.0618591921300396</v>
      </c>
      <c r="D16" s="19" t="n">
        <v>0.0617145588865887</v>
      </c>
    </row>
    <row r="17" customFormat="false" ht="15" hidden="false" customHeight="false" outlineLevel="0" collapsed="false">
      <c r="A17" s="17" t="s">
        <v>729</v>
      </c>
      <c r="B17" s="18" t="s">
        <v>138</v>
      </c>
      <c r="C17" s="8" t="n">
        <v>0.131142898295467</v>
      </c>
      <c r="D17" s="14" t="n">
        <v>0.130852556446293</v>
      </c>
    </row>
    <row r="18" customFormat="false" ht="15" hidden="false" customHeight="false" outlineLevel="0" collapsed="false">
      <c r="A18" s="17" t="s">
        <v>730</v>
      </c>
      <c r="B18" s="18" t="s">
        <v>157</v>
      </c>
      <c r="C18" s="8" t="n">
        <v>0.081305577537912</v>
      </c>
      <c r="D18" s="19" t="n">
        <v>0.0812835173652449</v>
      </c>
    </row>
    <row r="19" customFormat="false" ht="15" hidden="false" customHeight="false" outlineLevel="0" collapsed="false">
      <c r="A19" s="17" t="s">
        <v>731</v>
      </c>
      <c r="B19" s="18" t="s">
        <v>127</v>
      </c>
      <c r="C19" s="8" t="n">
        <v>0.109995071049631</v>
      </c>
      <c r="D19" s="14" t="n">
        <v>0.109661486097571</v>
      </c>
    </row>
    <row r="20" customFormat="false" ht="15" hidden="false" customHeight="false" outlineLevel="0" collapsed="false">
      <c r="A20" s="17" t="s">
        <v>732</v>
      </c>
      <c r="B20" s="18" t="s">
        <v>181</v>
      </c>
      <c r="C20" s="8" t="n">
        <v>0.0717436746807421</v>
      </c>
      <c r="D20" s="19" t="n">
        <v>0.0716288294324159</v>
      </c>
    </row>
    <row r="21" customFormat="false" ht="15" hidden="false" customHeight="false" outlineLevel="0" collapsed="false">
      <c r="A21" s="17" t="s">
        <v>733</v>
      </c>
      <c r="B21" s="18" t="s">
        <v>212</v>
      </c>
      <c r="C21" s="8" t="n">
        <v>0.0603366207697292</v>
      </c>
      <c r="D21" s="14" t="n">
        <v>0.0601526795902017</v>
      </c>
    </row>
    <row r="22" customFormat="false" ht="15" hidden="false" customHeight="false" outlineLevel="0" collapsed="false">
      <c r="A22" s="17" t="s">
        <v>734</v>
      </c>
      <c r="B22" s="18" t="s">
        <v>610</v>
      </c>
      <c r="C22" s="8" t="n">
        <v>0.116582241977909</v>
      </c>
      <c r="D22" s="19" t="n">
        <v>0.11622072418626</v>
      </c>
    </row>
    <row r="23" customFormat="false" ht="15" hidden="false" customHeight="false" outlineLevel="0" collapsed="false">
      <c r="A23" s="17" t="s">
        <v>735</v>
      </c>
      <c r="B23" s="18" t="s">
        <v>210</v>
      </c>
      <c r="C23" s="8" t="n">
        <v>0.0652557508768036</v>
      </c>
      <c r="D23" s="14" t="n">
        <v>0.0652609560367495</v>
      </c>
    </row>
    <row r="24" customFormat="false" ht="15" hidden="false" customHeight="false" outlineLevel="0" collapsed="false">
      <c r="A24" s="17" t="s">
        <v>736</v>
      </c>
      <c r="B24" s="18" t="s">
        <v>222</v>
      </c>
      <c r="C24" s="8" t="n">
        <v>0.306559793363973</v>
      </c>
      <c r="D24" s="19" t="n">
        <v>0.306502890183397</v>
      </c>
    </row>
    <row r="25" customFormat="false" ht="15" hidden="false" customHeight="false" outlineLevel="0" collapsed="false">
      <c r="A25" s="17" t="s">
        <v>737</v>
      </c>
      <c r="B25" s="18" t="s">
        <v>224</v>
      </c>
      <c r="C25" s="8" t="n">
        <v>0.307555667898813</v>
      </c>
      <c r="D25" s="14" t="n">
        <v>0.30749927133332</v>
      </c>
    </row>
    <row r="26" customFormat="false" ht="15" hidden="false" customHeight="false" outlineLevel="0" collapsed="false">
      <c r="A26" s="17" t="s">
        <v>738</v>
      </c>
      <c r="B26" s="18" t="s">
        <v>192</v>
      </c>
      <c r="C26" s="8" t="n">
        <v>0.229914110314635</v>
      </c>
      <c r="D26" s="19" t="n">
        <v>0.22987082131559</v>
      </c>
    </row>
    <row r="27" customFormat="false" ht="15" hidden="false" customHeight="false" outlineLevel="0" collapsed="false">
      <c r="A27" s="17" t="s">
        <v>739</v>
      </c>
      <c r="B27" s="18" t="s">
        <v>343</v>
      </c>
      <c r="C27" s="8" t="n">
        <v>0.125632134336969</v>
      </c>
      <c r="D27" s="14" t="n">
        <v>0.125300274409057</v>
      </c>
    </row>
    <row r="28" customFormat="false" ht="15" hidden="false" customHeight="false" outlineLevel="0" collapsed="false">
      <c r="A28" s="17" t="s">
        <v>740</v>
      </c>
      <c r="B28" s="18" t="s">
        <v>246</v>
      </c>
      <c r="C28" s="8" t="n">
        <v>0.0591966873700539</v>
      </c>
      <c r="D28" s="19" t="n">
        <v>0.0590633001798951</v>
      </c>
    </row>
    <row r="29" customFormat="false" ht="15" hidden="false" customHeight="false" outlineLevel="0" collapsed="false">
      <c r="A29" s="17" t="s">
        <v>741</v>
      </c>
      <c r="B29" s="18" t="s">
        <v>238</v>
      </c>
      <c r="C29" s="8" t="n">
        <v>0.105079635369718</v>
      </c>
      <c r="D29" s="14" t="n">
        <v>0.1047878320918</v>
      </c>
    </row>
    <row r="30" customFormat="false" ht="15" hidden="false" customHeight="false" outlineLevel="0" collapsed="false">
      <c r="A30" s="17" t="s">
        <v>742</v>
      </c>
      <c r="B30" s="18" t="s">
        <v>256</v>
      </c>
      <c r="C30" s="8" t="n">
        <v>0.0650190963771604</v>
      </c>
      <c r="D30" s="19" t="n">
        <v>0.064814959460493</v>
      </c>
    </row>
    <row r="31" customFormat="false" ht="15" hidden="false" customHeight="false" outlineLevel="0" collapsed="false">
      <c r="A31" s="17" t="s">
        <v>743</v>
      </c>
      <c r="B31" s="18" t="s">
        <v>311</v>
      </c>
      <c r="C31" s="8" t="n">
        <v>0.0806979840025221</v>
      </c>
      <c r="D31" s="14" t="n">
        <v>0.0804249654174078</v>
      </c>
    </row>
    <row r="32" customFormat="false" ht="15" hidden="false" customHeight="false" outlineLevel="0" collapsed="false">
      <c r="A32" s="17" t="s">
        <v>744</v>
      </c>
      <c r="B32" s="18" t="s">
        <v>258</v>
      </c>
      <c r="C32" s="8" t="n">
        <v>0.136081731578861</v>
      </c>
      <c r="D32" s="19" t="n">
        <v>0.135768423857784</v>
      </c>
    </row>
    <row r="33" customFormat="false" ht="15" hidden="false" customHeight="false" outlineLevel="0" collapsed="false">
      <c r="A33" s="17" t="s">
        <v>745</v>
      </c>
      <c r="B33" s="18" t="s">
        <v>268</v>
      </c>
      <c r="C33" s="8" t="n">
        <v>0.0564430448809383</v>
      </c>
      <c r="D33" s="14" t="n">
        <v>0.056560444639195</v>
      </c>
    </row>
    <row r="34" customFormat="false" ht="15" hidden="false" customHeight="false" outlineLevel="0" collapsed="false">
      <c r="A34" s="17" t="s">
        <v>746</v>
      </c>
      <c r="B34" s="18" t="s">
        <v>226</v>
      </c>
      <c r="C34" s="8" t="n">
        <v>0.306744257327652</v>
      </c>
      <c r="D34" s="19" t="n">
        <v>0.306690324872669</v>
      </c>
    </row>
    <row r="35" customFormat="false" ht="15" hidden="false" customHeight="false" outlineLevel="0" collapsed="false">
      <c r="A35" s="17" t="s">
        <v>747</v>
      </c>
      <c r="B35" s="18" t="s">
        <v>305</v>
      </c>
      <c r="C35" s="8" t="n">
        <v>0.0948342618959749</v>
      </c>
      <c r="D35" s="14" t="n">
        <v>0.0946108789741943</v>
      </c>
    </row>
    <row r="36" customFormat="false" ht="15" hidden="false" customHeight="false" outlineLevel="0" collapsed="false">
      <c r="A36" s="17" t="s">
        <v>748</v>
      </c>
      <c r="B36" s="18" t="s">
        <v>616</v>
      </c>
      <c r="C36" s="8" t="n">
        <v>0.0575858017050073</v>
      </c>
      <c r="D36" s="19" t="n">
        <v>0.0575061815657318</v>
      </c>
    </row>
    <row r="37" customFormat="false" ht="15" hidden="false" customHeight="false" outlineLevel="0" collapsed="false">
      <c r="A37" s="17" t="s">
        <v>749</v>
      </c>
      <c r="B37" s="18" t="s">
        <v>307</v>
      </c>
      <c r="C37" s="8" t="n">
        <v>0.06806870307273</v>
      </c>
      <c r="D37" s="14" t="n">
        <v>0.0680932481441672</v>
      </c>
    </row>
    <row r="38" customFormat="false" ht="15" hidden="false" customHeight="false" outlineLevel="0" collapsed="false">
      <c r="A38" s="17" t="s">
        <v>750</v>
      </c>
      <c r="B38" s="18" t="s">
        <v>451</v>
      </c>
      <c r="C38" s="8" t="n">
        <v>0.0693166639341703</v>
      </c>
      <c r="D38" s="19" t="n">
        <v>0.0692163012486919</v>
      </c>
    </row>
    <row r="39" customFormat="false" ht="15" hidden="false" customHeight="false" outlineLevel="0" collapsed="false">
      <c r="A39" s="17" t="s">
        <v>751</v>
      </c>
      <c r="B39" s="18" t="s">
        <v>620</v>
      </c>
      <c r="C39" s="8" t="n">
        <v>0.0554733015887646</v>
      </c>
      <c r="D39" s="14" t="n">
        <v>0.0554469775178778</v>
      </c>
    </row>
    <row r="40" customFormat="false" ht="15" hidden="false" customHeight="false" outlineLevel="0" collapsed="false">
      <c r="A40" s="17" t="s">
        <v>752</v>
      </c>
      <c r="B40" s="18" t="s">
        <v>325</v>
      </c>
      <c r="C40" s="8" t="n">
        <v>0.0764290045847978</v>
      </c>
      <c r="D40" s="19" t="n">
        <v>0.076321566536523</v>
      </c>
    </row>
    <row r="41" customFormat="false" ht="15" hidden="false" customHeight="false" outlineLevel="0" collapsed="false">
      <c r="A41" s="17" t="s">
        <v>753</v>
      </c>
      <c r="B41" s="18" t="s">
        <v>485</v>
      </c>
      <c r="C41" s="8" t="n">
        <v>0.0747992917196205</v>
      </c>
      <c r="D41" s="14" t="n">
        <v>0.0746140806362086</v>
      </c>
    </row>
    <row r="42" customFormat="false" ht="15" hidden="false" customHeight="false" outlineLevel="0" collapsed="false">
      <c r="A42" s="17" t="s">
        <v>754</v>
      </c>
      <c r="B42" s="18" t="s">
        <v>335</v>
      </c>
      <c r="C42" s="8" t="n">
        <v>0.0652310192615275</v>
      </c>
      <c r="D42" s="19" t="n">
        <v>0.0650305921368385</v>
      </c>
    </row>
    <row r="43" customFormat="false" ht="15" hidden="false" customHeight="false" outlineLevel="0" collapsed="false">
      <c r="A43" s="17" t="s">
        <v>755</v>
      </c>
      <c r="B43" s="18" t="s">
        <v>351</v>
      </c>
      <c r="C43" s="8" t="n">
        <v>0.170598689044801</v>
      </c>
      <c r="D43" s="14" t="n">
        <v>0.172122187493235</v>
      </c>
    </row>
    <row r="44" customFormat="false" ht="15" hidden="false" customHeight="false" outlineLevel="0" collapsed="false">
      <c r="A44" s="17" t="s">
        <v>756</v>
      </c>
      <c r="B44" s="18" t="s">
        <v>208</v>
      </c>
      <c r="C44" s="8" t="n">
        <v>0.0650033993490098</v>
      </c>
      <c r="D44" s="19" t="n">
        <v>0.0652059242802288</v>
      </c>
    </row>
    <row r="45" customFormat="false" ht="15" hidden="false" customHeight="false" outlineLevel="0" collapsed="false">
      <c r="A45" s="17" t="s">
        <v>757</v>
      </c>
      <c r="B45" s="18" t="s">
        <v>363</v>
      </c>
      <c r="C45" s="8" t="n">
        <v>0.0901826208117454</v>
      </c>
      <c r="D45" s="14" t="n">
        <v>0.0899688945226204</v>
      </c>
    </row>
    <row r="46" customFormat="false" ht="15" hidden="false" customHeight="false" outlineLevel="0" collapsed="false">
      <c r="A46" s="17" t="s">
        <v>758</v>
      </c>
      <c r="B46" s="18" t="s">
        <v>367</v>
      </c>
      <c r="C46" s="8" t="n">
        <v>0.109046105355571</v>
      </c>
      <c r="D46" s="19" t="n">
        <v>0.108704654443863</v>
      </c>
    </row>
    <row r="47" customFormat="false" ht="15" hidden="false" customHeight="false" outlineLevel="0" collapsed="false">
      <c r="A47" s="17" t="s">
        <v>759</v>
      </c>
      <c r="B47" s="18" t="s">
        <v>315</v>
      </c>
      <c r="C47" s="8" t="n">
        <v>0.110737899736409</v>
      </c>
      <c r="D47" s="14" t="n">
        <v>0.110655110107821</v>
      </c>
    </row>
    <row r="48" customFormat="false" ht="15" hidden="false" customHeight="false" outlineLevel="0" collapsed="false">
      <c r="A48" s="17" t="s">
        <v>760</v>
      </c>
      <c r="B48" s="18" t="s">
        <v>371</v>
      </c>
      <c r="C48" s="8" t="n">
        <v>0.0576313812504039</v>
      </c>
      <c r="D48" s="19" t="n">
        <v>0.0575647692573038</v>
      </c>
    </row>
    <row r="49" customFormat="false" ht="15" hidden="false" customHeight="false" outlineLevel="0" collapsed="false">
      <c r="A49" s="17" t="s">
        <v>761</v>
      </c>
      <c r="B49" s="18" t="s">
        <v>375</v>
      </c>
      <c r="C49" s="8" t="n">
        <v>0.143618369740693</v>
      </c>
      <c r="D49" s="14" t="n">
        <v>0.143158555890874</v>
      </c>
    </row>
    <row r="50" customFormat="false" ht="15" hidden="false" customHeight="false" outlineLevel="0" collapsed="false">
      <c r="A50" s="17" t="s">
        <v>762</v>
      </c>
      <c r="B50" s="18" t="s">
        <v>377</v>
      </c>
      <c r="C50" s="8" t="n">
        <v>0.0806242665399454</v>
      </c>
      <c r="D50" s="19" t="n">
        <v>0.08044395117925</v>
      </c>
    </row>
    <row r="51" customFormat="false" ht="15" hidden="false" customHeight="false" outlineLevel="0" collapsed="false">
      <c r="A51" s="17" t="s">
        <v>763</v>
      </c>
      <c r="B51" s="18" t="s">
        <v>248</v>
      </c>
      <c r="C51" s="8" t="n">
        <v>0.102489477805599</v>
      </c>
      <c r="D51" s="14" t="n">
        <v>0.102136639983114</v>
      </c>
    </row>
    <row r="52" customFormat="false" ht="15" hidden="false" customHeight="false" outlineLevel="0" collapsed="false">
      <c r="A52" s="17" t="s">
        <v>764</v>
      </c>
      <c r="B52" s="18" t="s">
        <v>148</v>
      </c>
      <c r="C52" s="8" t="n">
        <v>0.191661940518117</v>
      </c>
      <c r="D52" s="19" t="n">
        <v>0.191644323270665</v>
      </c>
    </row>
    <row r="53" customFormat="false" ht="15" hidden="false" customHeight="false" outlineLevel="0" collapsed="false">
      <c r="A53" s="17" t="s">
        <v>765</v>
      </c>
      <c r="B53" s="18" t="s">
        <v>88</v>
      </c>
      <c r="C53" s="8" t="n">
        <v>0.0711254349154081</v>
      </c>
      <c r="D53" s="14" t="n">
        <v>0.0710501524691627</v>
      </c>
    </row>
    <row r="54" customFormat="false" ht="15" hidden="false" customHeight="false" outlineLevel="0" collapsed="false">
      <c r="A54" s="17" t="s">
        <v>766</v>
      </c>
      <c r="B54" s="18" t="s">
        <v>391</v>
      </c>
      <c r="C54" s="8" t="n">
        <v>0.140890652918865</v>
      </c>
      <c r="D54" s="19" t="n">
        <v>0.140541019936866</v>
      </c>
    </row>
    <row r="55" customFormat="false" ht="15" hidden="false" customHeight="false" outlineLevel="0" collapsed="false">
      <c r="A55" s="17" t="s">
        <v>767</v>
      </c>
      <c r="B55" s="18" t="s">
        <v>111</v>
      </c>
      <c r="C55" s="8" t="n">
        <v>0.142817012776227</v>
      </c>
      <c r="D55" s="14" t="n">
        <v>0.142320842782958</v>
      </c>
    </row>
    <row r="56" customFormat="false" ht="15" hidden="false" customHeight="false" outlineLevel="0" collapsed="false">
      <c r="A56" s="17" t="s">
        <v>768</v>
      </c>
      <c r="B56" s="18" t="s">
        <v>413</v>
      </c>
      <c r="C56" s="8" t="n">
        <v>0.0934072340149337</v>
      </c>
      <c r="D56" s="19" t="n">
        <v>0.0931978710480177</v>
      </c>
    </row>
    <row r="57" customFormat="false" ht="15" hidden="false" customHeight="false" outlineLevel="0" collapsed="false">
      <c r="A57" s="17" t="s">
        <v>769</v>
      </c>
      <c r="B57" s="18" t="s">
        <v>542</v>
      </c>
      <c r="C57" s="8" t="n">
        <v>0.140106316284569</v>
      </c>
      <c r="D57" s="14" t="n">
        <v>0.139818943860681</v>
      </c>
    </row>
    <row r="58" customFormat="false" ht="15" hidden="false" customHeight="false" outlineLevel="0" collapsed="false">
      <c r="A58" s="17" t="s">
        <v>770</v>
      </c>
      <c r="B58" s="18" t="s">
        <v>594</v>
      </c>
      <c r="C58" s="8" t="n">
        <v>0.141776838640317</v>
      </c>
      <c r="D58" s="19" t="n">
        <v>0.141557914226885</v>
      </c>
    </row>
    <row r="59" customFormat="false" ht="15" hidden="false" customHeight="false" outlineLevel="0" collapsed="false">
      <c r="A59" s="17" t="s">
        <v>771</v>
      </c>
      <c r="B59" s="18" t="s">
        <v>435</v>
      </c>
      <c r="C59" s="8" t="n">
        <v>0.0852238240712307</v>
      </c>
      <c r="D59" s="14" t="n">
        <v>0.0850190300234989</v>
      </c>
    </row>
    <row r="60" customFormat="false" ht="15" hidden="false" customHeight="false" outlineLevel="0" collapsed="false">
      <c r="A60" s="17" t="s">
        <v>772</v>
      </c>
      <c r="B60" s="18" t="s">
        <v>433</v>
      </c>
      <c r="C60" s="8" t="n">
        <v>0.0774552798229819</v>
      </c>
      <c r="D60" s="19" t="n">
        <v>0.0774747298876445</v>
      </c>
    </row>
    <row r="61" customFormat="false" ht="15" hidden="false" customHeight="false" outlineLevel="0" collapsed="false">
      <c r="A61" s="17" t="s">
        <v>773</v>
      </c>
      <c r="B61" s="18" t="s">
        <v>339</v>
      </c>
      <c r="C61" s="8" t="n">
        <v>0.0907227830410539</v>
      </c>
      <c r="D61" s="14" t="n">
        <v>0.090450681252322</v>
      </c>
    </row>
    <row r="62" customFormat="false" ht="15" hidden="false" customHeight="false" outlineLevel="0" collapsed="false">
      <c r="A62" s="17" t="s">
        <v>774</v>
      </c>
      <c r="B62" s="18" t="s">
        <v>35</v>
      </c>
      <c r="C62" s="8" t="n">
        <v>0.141707925842249</v>
      </c>
      <c r="D62" s="19" t="n">
        <v>0.143852488412327</v>
      </c>
    </row>
    <row r="63" customFormat="false" ht="15" hidden="false" customHeight="false" outlineLevel="0" collapsed="false">
      <c r="A63" s="17" t="s">
        <v>775</v>
      </c>
      <c r="B63" s="18" t="s">
        <v>447</v>
      </c>
      <c r="C63" s="8" t="n">
        <v>0.0716032622123766</v>
      </c>
      <c r="D63" s="14" t="n">
        <v>0.0715972215967476</v>
      </c>
    </row>
    <row r="64" customFormat="false" ht="15" hidden="false" customHeight="false" outlineLevel="0" collapsed="false">
      <c r="A64" s="17" t="s">
        <v>776</v>
      </c>
      <c r="B64" s="18" t="s">
        <v>93</v>
      </c>
      <c r="C64" s="8" t="n">
        <v>0.228779412532983</v>
      </c>
      <c r="D64" s="14" t="n">
        <v>0.228737732598957</v>
      </c>
    </row>
    <row r="65" customFormat="false" ht="15" hidden="false" customHeight="false" outlineLevel="0" collapsed="false">
      <c r="A65" s="17" t="s">
        <v>777</v>
      </c>
      <c r="B65" s="18" t="s">
        <v>550</v>
      </c>
      <c r="C65" s="8" t="n">
        <v>0.0725879972608263</v>
      </c>
      <c r="D65" s="14" t="n">
        <v>0.0725216718116989</v>
      </c>
    </row>
    <row r="66" customFormat="false" ht="15" hidden="false" customHeight="false" outlineLevel="0" collapsed="false">
      <c r="A66" s="17" t="s">
        <v>778</v>
      </c>
      <c r="B66" s="18" t="s">
        <v>72</v>
      </c>
      <c r="C66" s="8" t="n">
        <v>0.108951583775816</v>
      </c>
      <c r="D66" s="14" t="n">
        <v>0.108854453067015</v>
      </c>
    </row>
    <row r="67" customFormat="false" ht="15" hidden="false" customHeight="false" outlineLevel="0" collapsed="false">
      <c r="A67" s="17" t="s">
        <v>779</v>
      </c>
      <c r="B67" s="18" t="s">
        <v>548</v>
      </c>
      <c r="C67" s="8" t="n">
        <v>0.0758045313460469</v>
      </c>
      <c r="D67" s="14" t="n">
        <v>0.0758586608729419</v>
      </c>
    </row>
    <row r="68" customFormat="false" ht="15" hidden="false" customHeight="false" outlineLevel="0" collapsed="false">
      <c r="A68" s="17" t="s">
        <v>780</v>
      </c>
      <c r="B68" s="18" t="s">
        <v>455</v>
      </c>
      <c r="C68" s="8" t="n">
        <v>0.0908962500386455</v>
      </c>
      <c r="D68" s="14" t="n">
        <v>0.0906856581358887</v>
      </c>
    </row>
    <row r="69" customFormat="false" ht="15" hidden="false" customHeight="false" outlineLevel="0" collapsed="false">
      <c r="A69" s="17" t="s">
        <v>781</v>
      </c>
      <c r="B69" s="18" t="s">
        <v>463</v>
      </c>
      <c r="C69" s="8" t="n">
        <v>0.0697537184680882</v>
      </c>
      <c r="D69" s="14" t="n">
        <v>0.0696533618249453</v>
      </c>
    </row>
    <row r="70" customFormat="false" ht="15" hidden="false" customHeight="false" outlineLevel="0" collapsed="false">
      <c r="A70" s="17" t="s">
        <v>782</v>
      </c>
      <c r="B70" s="18" t="s">
        <v>465</v>
      </c>
      <c r="C70" s="8" t="n">
        <v>0.0741454163504935</v>
      </c>
      <c r="D70" s="14" t="n">
        <v>0.0749810789492337</v>
      </c>
    </row>
    <row r="71" customFormat="false" ht="15" hidden="false" customHeight="false" outlineLevel="0" collapsed="false">
      <c r="A71" s="17" t="s">
        <v>783</v>
      </c>
      <c r="B71" s="18" t="s">
        <v>473</v>
      </c>
      <c r="C71" s="8" t="n">
        <v>0.233952308741848</v>
      </c>
      <c r="D71" s="14" t="n">
        <v>0.234439776978644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068657733177073</v>
      </c>
      <c r="D72" s="14" t="n">
        <v>0.0684895351120262</v>
      </c>
    </row>
    <row r="73" customFormat="false" ht="15" hidden="false" customHeight="false" outlineLevel="0" collapsed="false">
      <c r="A73" s="17" t="s">
        <v>785</v>
      </c>
      <c r="B73" s="18" t="s">
        <v>505</v>
      </c>
      <c r="C73" s="8" t="n">
        <v>0.126756230406285</v>
      </c>
      <c r="D73" s="14" t="n">
        <v>0.126406293676169</v>
      </c>
    </row>
    <row r="74" customFormat="false" ht="15" hidden="false" customHeight="false" outlineLevel="0" collapsed="false">
      <c r="A74" s="17" t="s">
        <v>786</v>
      </c>
      <c r="B74" s="18" t="s">
        <v>46</v>
      </c>
      <c r="C74" s="8" t="n">
        <v>0.0755454940014768</v>
      </c>
      <c r="D74" s="14" t="n">
        <v>0.0754592274615335</v>
      </c>
    </row>
    <row r="75" customFormat="false" ht="15" hidden="false" customHeight="false" outlineLevel="0" collapsed="false">
      <c r="A75" s="17" t="s">
        <v>787</v>
      </c>
      <c r="B75" s="18" t="s">
        <v>517</v>
      </c>
      <c r="C75" s="8" t="n">
        <v>0.0566150502260461</v>
      </c>
      <c r="D75" s="14" t="n">
        <v>0.056648296737413</v>
      </c>
    </row>
    <row r="76" customFormat="false" ht="15" hidden="false" customHeight="false" outlineLevel="0" collapsed="false">
      <c r="A76" s="17" t="s">
        <v>788</v>
      </c>
      <c r="B76" s="18" t="s">
        <v>525</v>
      </c>
      <c r="C76" s="8" t="n">
        <v>0.0733134379784089</v>
      </c>
      <c r="D76" s="14" t="n">
        <v>0.0731951528826749</v>
      </c>
    </row>
    <row r="77" customFormat="false" ht="15" hidden="false" customHeight="false" outlineLevel="0" collapsed="false">
      <c r="A77" s="17" t="s">
        <v>789</v>
      </c>
      <c r="B77" s="18" t="s">
        <v>220</v>
      </c>
      <c r="C77" s="8" t="n">
        <v>0.306468493359049</v>
      </c>
      <c r="D77" s="14" t="n">
        <v>0.30641171818099</v>
      </c>
    </row>
    <row r="78" customFormat="false" ht="15" hidden="false" customHeight="false" outlineLevel="0" collapsed="false">
      <c r="A78" s="17" t="s">
        <v>790</v>
      </c>
      <c r="B78" s="18" t="s">
        <v>530</v>
      </c>
      <c r="C78" s="8" t="n">
        <v>0.182849632336962</v>
      </c>
      <c r="D78" s="14" t="n">
        <v>0.182458760470091</v>
      </c>
    </row>
    <row r="79" customFormat="false" ht="15" hidden="false" customHeight="false" outlineLevel="0" collapsed="false">
      <c r="A79" s="17" t="s">
        <v>791</v>
      </c>
      <c r="B79" s="18" t="s">
        <v>14</v>
      </c>
      <c r="C79" s="8" t="n">
        <v>0.0595841933429084</v>
      </c>
      <c r="D79" s="14" t="n">
        <v>0.0596102860539669</v>
      </c>
    </row>
    <row r="80" customFormat="false" ht="15" hidden="false" customHeight="false" outlineLevel="0" collapsed="false">
      <c r="A80" s="17" t="s">
        <v>792</v>
      </c>
      <c r="B80" s="18" t="s">
        <v>91</v>
      </c>
      <c r="C80" s="8" t="n">
        <v>0.22875895351782</v>
      </c>
      <c r="D80" s="14" t="n">
        <v>0.228717067958599</v>
      </c>
    </row>
    <row r="81" customFormat="false" ht="15" hidden="false" customHeight="false" outlineLevel="0" collapsed="false">
      <c r="A81" s="17" t="s">
        <v>793</v>
      </c>
      <c r="B81" s="18" t="s">
        <v>95</v>
      </c>
      <c r="C81" s="8" t="n">
        <v>0.229104388050211</v>
      </c>
      <c r="D81" s="14" t="n">
        <v>0.229066756111808</v>
      </c>
    </row>
    <row r="82" customFormat="false" ht="15" hidden="false" customHeight="false" outlineLevel="0" collapsed="false">
      <c r="A82" s="17" t="s">
        <v>794</v>
      </c>
      <c r="B82" s="18" t="s">
        <v>161</v>
      </c>
      <c r="C82" s="8" t="n">
        <v>0.0645837981500986</v>
      </c>
      <c r="D82" s="14" t="n">
        <v>0.0645298412408103</v>
      </c>
    </row>
    <row r="83" customFormat="false" ht="15" hidden="false" customHeight="false" outlineLevel="0" collapsed="false">
      <c r="A83" s="17" t="s">
        <v>795</v>
      </c>
      <c r="B83" s="18" t="s">
        <v>163</v>
      </c>
      <c r="C83" s="8" t="n">
        <v>0.170256933104671</v>
      </c>
      <c r="D83" s="14" t="n">
        <v>0.169788324433275</v>
      </c>
    </row>
    <row r="84" customFormat="false" ht="15" hidden="false" customHeight="false" outlineLevel="0" collapsed="false">
      <c r="A84" s="17" t="s">
        <v>796</v>
      </c>
      <c r="B84" s="18" t="s">
        <v>155</v>
      </c>
      <c r="C84" s="8" t="n">
        <v>0.104382023266509</v>
      </c>
      <c r="D84" s="14" t="n">
        <v>0.104123174833019</v>
      </c>
    </row>
    <row r="85" customFormat="false" ht="15" hidden="false" customHeight="false" outlineLevel="0" collapsed="false">
      <c r="A85" s="17" t="s">
        <v>797</v>
      </c>
      <c r="B85" s="18" t="s">
        <v>566</v>
      </c>
      <c r="C85" s="8" t="n">
        <v>0.164063307044621</v>
      </c>
      <c r="D85" s="14" t="n">
        <v>0.163439927017818</v>
      </c>
    </row>
    <row r="86" customFormat="false" ht="15" hidden="false" customHeight="false" outlineLevel="0" collapsed="false">
      <c r="A86" s="17" t="s">
        <v>798</v>
      </c>
      <c r="B86" s="18" t="s">
        <v>415</v>
      </c>
      <c r="C86" s="8" t="n">
        <v>0.201550423183754</v>
      </c>
      <c r="D86" s="14" t="n">
        <v>0.201039508974899</v>
      </c>
    </row>
    <row r="87" customFormat="false" ht="15" hidden="false" customHeight="false" outlineLevel="0" collapsed="false">
      <c r="A87" s="17" t="s">
        <v>799</v>
      </c>
      <c r="B87" s="18" t="s">
        <v>10</v>
      </c>
      <c r="C87" s="8" t="n">
        <v>0.159628426691835</v>
      </c>
      <c r="D87" s="14" t="n">
        <v>0.159250281397149</v>
      </c>
    </row>
    <row r="88" customFormat="false" ht="15" hidden="false" customHeight="false" outlineLevel="0" collapsed="false">
      <c r="A88" s="17" t="s">
        <v>800</v>
      </c>
      <c r="B88" s="18" t="s">
        <v>580</v>
      </c>
      <c r="C88" s="8" t="n">
        <v>0.085876800573484</v>
      </c>
      <c r="D88" s="14" t="n">
        <v>0.0862587846843072</v>
      </c>
    </row>
    <row r="89" customFormat="false" ht="15" hidden="false" customHeight="false" outlineLevel="0" collapsed="false">
      <c r="A89" s="17" t="s">
        <v>801</v>
      </c>
      <c r="B89" s="18" t="s">
        <v>586</v>
      </c>
      <c r="C89" s="8" t="n">
        <v>0.315528608400395</v>
      </c>
      <c r="D89" s="14" t="n">
        <v>0.314482420375196</v>
      </c>
    </row>
    <row r="90" customFormat="false" ht="15" hidden="false" customHeight="false" outlineLevel="0" collapsed="false">
      <c r="A90" s="17" t="s">
        <v>802</v>
      </c>
      <c r="B90" s="18" t="s">
        <v>266</v>
      </c>
      <c r="C90" s="8" t="n">
        <v>0.0813773616258749</v>
      </c>
      <c r="D90" s="14" t="n">
        <v>0.0811703484951939</v>
      </c>
    </row>
    <row r="91" customFormat="false" ht="15" hidden="false" customHeight="false" outlineLevel="0" collapsed="false">
      <c r="A91" s="17" t="s">
        <v>803</v>
      </c>
      <c r="B91" s="18" t="s">
        <v>592</v>
      </c>
      <c r="C91" s="8" t="n">
        <v>0.062978048037667</v>
      </c>
      <c r="D91" s="14" t="n">
        <v>0.0627779133310683</v>
      </c>
    </row>
    <row r="92" customFormat="false" ht="15" hidden="false" customHeight="false" outlineLevel="0" collapsed="false">
      <c r="A92" s="17" t="s">
        <v>804</v>
      </c>
      <c r="B92" s="18" t="s">
        <v>582</v>
      </c>
      <c r="C92" s="8" t="n">
        <v>0.23123099107562</v>
      </c>
      <c r="D92" s="14" t="n">
        <v>0.230765194660773</v>
      </c>
    </row>
    <row r="93" customFormat="false" ht="15" hidden="false" customHeight="false" outlineLevel="0" collapsed="false">
      <c r="A93" s="17" t="s">
        <v>805</v>
      </c>
      <c r="B93" s="18" t="s">
        <v>606</v>
      </c>
      <c r="C93" s="8" t="n">
        <v>0.0191064629894322</v>
      </c>
      <c r="D93" s="14" t="n">
        <v>0.0190524958641862</v>
      </c>
    </row>
    <row r="94" customFormat="false" ht="15" hidden="false" customHeight="false" outlineLevel="0" collapsed="false">
      <c r="A94" s="17" t="s">
        <v>806</v>
      </c>
      <c r="B94" s="18" t="s">
        <v>622</v>
      </c>
      <c r="C94" s="8" t="n">
        <v>0.0684806749046194</v>
      </c>
      <c r="D94" s="14" t="n">
        <v>0.068325696272632</v>
      </c>
    </row>
    <row r="95" customFormat="false" ht="15" hidden="false" customHeight="false" outlineLevel="0" collapsed="false">
      <c r="A95" s="17" t="s">
        <v>807</v>
      </c>
      <c r="B95" s="18" t="s">
        <v>614</v>
      </c>
      <c r="C95" s="8" t="n">
        <v>0.119416656894776</v>
      </c>
      <c r="D95" s="14" t="n">
        <v>0.119231885548203</v>
      </c>
    </row>
    <row r="96" customFormat="false" ht="15" hidden="false" customHeight="false" outlineLevel="0" collapsed="false">
      <c r="A96" s="17" t="s">
        <v>808</v>
      </c>
      <c r="B96" s="18" t="s">
        <v>132</v>
      </c>
      <c r="C96" s="8" t="n">
        <v>0.122338419781198</v>
      </c>
      <c r="D96" s="14" t="n">
        <v>0.135422442678809</v>
      </c>
    </row>
    <row r="97" customFormat="false" ht="15" hidden="false" customHeight="false" outlineLevel="0" collapsed="false">
      <c r="A97" s="17" t="s">
        <v>809</v>
      </c>
      <c r="B97" s="18" t="s">
        <v>612</v>
      </c>
      <c r="C97" s="8" t="n">
        <v>0.0598141692597667</v>
      </c>
      <c r="D97" s="14" t="n">
        <v>0.0597876348386551</v>
      </c>
    </row>
    <row r="98" customFormat="false" ht="15" hidden="false" customHeight="false" outlineLevel="0" collapsed="false">
      <c r="A98" s="17" t="s">
        <v>810</v>
      </c>
      <c r="B98" s="18" t="s">
        <v>303</v>
      </c>
      <c r="C98" s="8" t="n">
        <v>0.0589735013235681</v>
      </c>
      <c r="D98" s="14" t="n">
        <v>0.0589507072320171</v>
      </c>
    </row>
    <row r="99" customFormat="false" ht="15" hidden="false" customHeight="false" outlineLevel="0" collapsed="false">
      <c r="A99" s="17" t="s">
        <v>811</v>
      </c>
      <c r="B99" s="18" t="s">
        <v>630</v>
      </c>
      <c r="C99" s="8" t="n">
        <v>0.14333711863851</v>
      </c>
      <c r="D99" s="14" t="n">
        <v>0.143002372388517</v>
      </c>
    </row>
    <row r="100" customFormat="false" ht="15" hidden="false" customHeight="false" outlineLevel="0" collapsed="false">
      <c r="A100" s="17" t="s">
        <v>812</v>
      </c>
      <c r="B100" s="18" t="s">
        <v>640</v>
      </c>
      <c r="C100" s="8" t="n">
        <v>0.0626771503302985</v>
      </c>
      <c r="D100" s="14" t="n">
        <v>0.0625999292981278</v>
      </c>
    </row>
    <row r="101" customFormat="false" ht="15" hidden="false" customHeight="false" outlineLevel="0" collapsed="false">
      <c r="A101" s="17" t="s">
        <v>813</v>
      </c>
      <c r="B101" s="18" t="s">
        <v>636</v>
      </c>
      <c r="C101" s="8" t="n">
        <v>0.0600548712096253</v>
      </c>
      <c r="D101" s="14" t="n">
        <v>0.0599991721345946</v>
      </c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ANUARY 1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8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9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0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1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2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3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4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5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6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7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8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17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9</v>
      </c>
      <c r="C19" s="60" t="s">
        <v>830</v>
      </c>
      <c r="D19" s="60" t="s">
        <v>83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2</v>
      </c>
      <c r="C21" s="62" t="n">
        <v>62</v>
      </c>
      <c r="D21" s="62" t="n">
        <v>6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4</v>
      </c>
      <c r="C23" s="64" t="n">
        <v>19</v>
      </c>
      <c r="D23" s="64" t="n">
        <v>1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5</v>
      </c>
      <c r="C24" s="64" t="n">
        <v>117</v>
      </c>
      <c r="D24" s="64" t="n">
        <v>11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6</v>
      </c>
      <c r="C25" s="64" t="n">
        <v>406</v>
      </c>
      <c r="D25" s="64" t="n">
        <v>40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7</v>
      </c>
      <c r="C26" s="64" t="n">
        <v>435</v>
      </c>
      <c r="D26" s="64" t="n">
        <v>43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8</v>
      </c>
      <c r="C27" s="64" t="n">
        <v>408</v>
      </c>
      <c r="D27" s="64" t="n">
        <v>40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9</v>
      </c>
      <c r="C28" s="64" t="n">
        <v>408</v>
      </c>
      <c r="D28" s="64" t="n">
        <v>40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0</v>
      </c>
      <c r="C29" s="64" t="n">
        <v>428</v>
      </c>
      <c r="D29" s="64" t="n">
        <v>42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1</v>
      </c>
      <c r="C30" s="66" t="n">
        <v>422</v>
      </c>
      <c r="D30" s="66" t="n">
        <v>42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17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9</v>
      </c>
      <c r="C33" s="48" t="s">
        <v>830</v>
      </c>
      <c r="D33" s="48" t="s">
        <v>83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2</v>
      </c>
      <c r="C35" s="71" t="n">
        <v>478</v>
      </c>
      <c r="D35" s="71" t="n">
        <v>47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3</v>
      </c>
      <c r="C36" s="71" t="n">
        <v>373</v>
      </c>
      <c r="D36" s="71" t="n">
        <v>37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4</v>
      </c>
      <c r="C37" s="71" t="n">
        <v>222</v>
      </c>
      <c r="D37" s="71" t="n">
        <v>22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5</v>
      </c>
      <c r="C38" s="71" t="n">
        <v>237</v>
      </c>
      <c r="D38" s="71" t="n">
        <v>23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6</v>
      </c>
      <c r="C39" s="71" t="n">
        <v>351</v>
      </c>
      <c r="D39" s="71" t="n">
        <v>35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7</v>
      </c>
      <c r="C40" s="71" t="n">
        <v>326</v>
      </c>
      <c r="D40" s="71" t="n">
        <v>32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8</v>
      </c>
      <c r="C41" s="71" t="n">
        <v>333</v>
      </c>
      <c r="D41" s="71" t="n">
        <v>33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9</v>
      </c>
      <c r="C42" s="73" t="n">
        <v>381</v>
      </c>
      <c r="D42" s="73" t="n">
        <v>38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17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9</v>
      </c>
      <c r="C45" s="48" t="s">
        <v>830</v>
      </c>
      <c r="D45" s="48" t="s">
        <v>83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0</v>
      </c>
      <c r="C47" s="71" t="n">
        <v>718</v>
      </c>
      <c r="D47" s="71" t="n">
        <v>71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1</v>
      </c>
      <c r="C48" s="71" t="n">
        <v>229</v>
      </c>
      <c r="D48" s="71" t="n">
        <v>22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2</v>
      </c>
      <c r="C49" s="71" t="n">
        <v>421</v>
      </c>
      <c r="D49" s="71" t="n">
        <v>42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3</v>
      </c>
      <c r="C50" s="71" t="n">
        <v>343</v>
      </c>
      <c r="D50" s="71" t="n">
        <v>34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4</v>
      </c>
      <c r="C51" s="71" t="n">
        <v>368</v>
      </c>
      <c r="D51" s="71" t="n">
        <v>36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5</v>
      </c>
      <c r="C52" s="73" t="n">
        <v>410</v>
      </c>
      <c r="D52" s="73" t="n">
        <v>40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17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9</v>
      </c>
      <c r="C55" s="48" t="s">
        <v>830</v>
      </c>
      <c r="D55" s="48" t="s">
        <v>83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6</v>
      </c>
      <c r="C57" s="71" t="n">
        <v>496</v>
      </c>
      <c r="D57" s="71" t="n">
        <v>49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7</v>
      </c>
      <c r="C58" s="71" t="n">
        <v>399</v>
      </c>
      <c r="D58" s="71" t="n">
        <v>39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8</v>
      </c>
      <c r="C59" s="71" t="n">
        <v>559</v>
      </c>
      <c r="D59" s="71" t="n">
        <v>55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9</v>
      </c>
      <c r="C60" s="73" t="n">
        <v>439</v>
      </c>
      <c r="D60" s="73" t="n">
        <v>43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17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4</v>
      </c>
      <c r="C65" s="79" t="n">
        <v>519</v>
      </c>
      <c r="D65" s="80" t="n">
        <v>558</v>
      </c>
      <c r="E65" s="81" t="n">
        <v>58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8</v>
      </c>
      <c r="D66" s="84" t="n">
        <v>461</v>
      </c>
      <c r="E66" s="85" t="n">
        <v>52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24</v>
      </c>
      <c r="E67" s="85" t="n">
        <v>47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2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ANUARY 1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/>
      <c r="D5" s="52"/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/>
      <c r="D6" s="93"/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/>
      <c r="D7" s="56"/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/>
      <c r="D8" s="53"/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ANUARY 17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29</v>
      </c>
      <c r="C11" s="60" t="s">
        <v>830</v>
      </c>
      <c r="D11" s="60" t="s">
        <v>83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/>
      <c r="C13" s="64"/>
      <c r="D13" s="64"/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/>
      <c r="C14" s="66"/>
      <c r="D14" s="66"/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ANUARY 17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6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ANUARY 1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7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17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9</v>
      </c>
      <c r="C19" s="60" t="s">
        <v>830</v>
      </c>
      <c r="D19" s="60" t="s">
        <v>83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3</v>
      </c>
      <c r="C21" s="62" t="n">
        <v>67</v>
      </c>
      <c r="D21" s="62" t="n">
        <v>6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4</v>
      </c>
      <c r="C22" s="64" t="n">
        <v>39</v>
      </c>
      <c r="D22" s="64" t="n">
        <v>3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5</v>
      </c>
      <c r="C23" s="64" t="n">
        <v>1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6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7</v>
      </c>
      <c r="C25" s="64" t="n">
        <v>309</v>
      </c>
      <c r="D25" s="64" t="n">
        <v>30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8</v>
      </c>
      <c r="C26" s="64" t="n">
        <v>406</v>
      </c>
      <c r="D26" s="64" t="n">
        <v>40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9</v>
      </c>
      <c r="C27" s="64" t="n">
        <v>421</v>
      </c>
      <c r="D27" s="64" t="n">
        <v>41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0</v>
      </c>
      <c r="C28" s="64" t="n">
        <v>423</v>
      </c>
      <c r="D28" s="64" t="n">
        <v>42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1</v>
      </c>
      <c r="C29" s="64" t="n">
        <v>429</v>
      </c>
      <c r="D29" s="64" t="n">
        <v>42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2</v>
      </c>
      <c r="C30" s="66" t="n">
        <v>425</v>
      </c>
      <c r="D30" s="66" t="n">
        <v>42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17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9</v>
      </c>
      <c r="C33" s="48" t="s">
        <v>830</v>
      </c>
      <c r="D33" s="48" t="s">
        <v>83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3</v>
      </c>
      <c r="C35" s="71" t="n">
        <v>670</v>
      </c>
      <c r="D35" s="71" t="n">
        <v>66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4</v>
      </c>
      <c r="C36" s="71" t="n">
        <v>556</v>
      </c>
      <c r="D36" s="71" t="n">
        <v>55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5</v>
      </c>
      <c r="C37" s="71" t="n">
        <v>204</v>
      </c>
      <c r="D37" s="71" t="n">
        <v>20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6</v>
      </c>
      <c r="C38" s="71" t="n">
        <v>82</v>
      </c>
      <c r="D38" s="71" t="n">
        <v>8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7</v>
      </c>
      <c r="C39" s="71" t="n">
        <v>376</v>
      </c>
      <c r="D39" s="71" t="n">
        <v>37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8</v>
      </c>
      <c r="C40" s="71" t="n">
        <v>326</v>
      </c>
      <c r="D40" s="71" t="n">
        <v>32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9</v>
      </c>
      <c r="C41" s="71" t="n">
        <v>322</v>
      </c>
      <c r="D41" s="71" t="n">
        <v>32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0</v>
      </c>
      <c r="C42" s="73" t="n">
        <v>342</v>
      </c>
      <c r="D42" s="73" t="n">
        <v>34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17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9</v>
      </c>
      <c r="C45" s="48" t="s">
        <v>830</v>
      </c>
      <c r="D45" s="48" t="s">
        <v>83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1</v>
      </c>
      <c r="C47" s="71" t="n">
        <v>837</v>
      </c>
      <c r="D47" s="71" t="n">
        <v>83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2</v>
      </c>
      <c r="C48" s="71" t="n">
        <v>136</v>
      </c>
      <c r="D48" s="71" t="n">
        <v>13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3</v>
      </c>
      <c r="C49" s="71" t="n">
        <v>415</v>
      </c>
      <c r="D49" s="71" t="n">
        <v>41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4</v>
      </c>
      <c r="C50" s="71" t="n">
        <v>297</v>
      </c>
      <c r="D50" s="71" t="n">
        <v>29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5</v>
      </c>
      <c r="C51" s="71" t="n">
        <v>543</v>
      </c>
      <c r="D51" s="71" t="n">
        <v>54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6</v>
      </c>
      <c r="C52" s="73" t="n">
        <v>388</v>
      </c>
      <c r="D52" s="73" t="n">
        <v>38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17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9</v>
      </c>
      <c r="C55" s="48" t="s">
        <v>830</v>
      </c>
      <c r="D55" s="48" t="s">
        <v>83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7</v>
      </c>
      <c r="C57" s="71" t="n">
        <v>369</v>
      </c>
      <c r="D57" s="71" t="n">
        <v>36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8</v>
      </c>
      <c r="C58" s="71" t="n">
        <v>327</v>
      </c>
      <c r="D58" s="71" t="n">
        <v>32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9</v>
      </c>
      <c r="C59" s="71" t="n">
        <v>594</v>
      </c>
      <c r="D59" s="71" t="n">
        <v>59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0</v>
      </c>
      <c r="C60" s="73" t="n">
        <v>437</v>
      </c>
      <c r="D60" s="73" t="n">
        <v>43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17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8</v>
      </c>
      <c r="C65" s="79" t="n">
        <v>489</v>
      </c>
      <c r="D65" s="80" t="n">
        <v>490</v>
      </c>
      <c r="E65" s="81" t="n">
        <v>4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75</v>
      </c>
      <c r="D66" s="84" t="n">
        <v>539</v>
      </c>
      <c r="E66" s="85" t="n">
        <v>55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47</v>
      </c>
      <c r="E67" s="85" t="n">
        <v>54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1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90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90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17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6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44</v>
      </c>
      <c r="D14" s="81" t="n">
        <v>12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8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9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1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6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7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8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9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1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1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17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6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072</v>
      </c>
      <c r="D17" s="81" t="n">
        <v>400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932</v>
      </c>
      <c r="D18" s="85" t="n">
        <v>419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54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ANUARY 17, 2023</v>
      </c>
      <c r="B2" s="100"/>
      <c r="C2" s="100"/>
      <c r="D2" s="100"/>
    </row>
    <row r="3" customFormat="false" ht="12.75" hidden="false" customHeight="true" outlineLevel="0" collapsed="false">
      <c r="A3" s="101" t="s">
        <v>660</v>
      </c>
      <c r="B3" s="102" t="s">
        <v>2</v>
      </c>
      <c r="C3" s="102" t="s">
        <v>914</v>
      </c>
      <c r="D3" s="102" t="s">
        <v>91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66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66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67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7</v>
      </c>
      <c r="B8" s="104" t="s">
        <v>67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9</v>
      </c>
      <c r="B9" s="104" t="s">
        <v>68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1</v>
      </c>
      <c r="B10" s="18" t="s">
        <v>68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7</v>
      </c>
      <c r="B11" s="104" t="s">
        <v>68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9</v>
      </c>
      <c r="B12" s="104" t="s">
        <v>69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1</v>
      </c>
      <c r="B13" s="104" t="s">
        <v>69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3</v>
      </c>
      <c r="B14" s="104" t="s">
        <v>69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7</v>
      </c>
      <c r="B15" s="109" t="s">
        <v>69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9</v>
      </c>
      <c r="B16" s="109" t="s">
        <v>70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1</v>
      </c>
      <c r="B17" s="109" t="s">
        <v>70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3</v>
      </c>
      <c r="B18" s="109" t="s">
        <v>70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5</v>
      </c>
      <c r="B19" s="104" t="s">
        <v>70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7</v>
      </c>
      <c r="B20" s="109" t="s">
        <v>70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9</v>
      </c>
      <c r="B21" s="109" t="s">
        <v>71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1</v>
      </c>
      <c r="B22" s="109" t="s">
        <v>71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3</v>
      </c>
      <c r="B23" s="109" t="s">
        <v>71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15</v>
      </c>
      <c r="B24" s="109" t="s">
        <v>71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ANUARY 17, 2023</v>
      </c>
      <c r="B30" s="111"/>
      <c r="C30" s="111"/>
      <c r="D30" s="111"/>
    </row>
    <row r="31" customFormat="false" ht="15" hidden="false" customHeight="true" outlineLevel="0" collapsed="false">
      <c r="A31" s="101" t="s">
        <v>660</v>
      </c>
      <c r="B31" s="102" t="s">
        <v>2</v>
      </c>
      <c r="C31" s="102" t="s">
        <v>914</v>
      </c>
      <c r="D31" s="102" t="s">
        <v>91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3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21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1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39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6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8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8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3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14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489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4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38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5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27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18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2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61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10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22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24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19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34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6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23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256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31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5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6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22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305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61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30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45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620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32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48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33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35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20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6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367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31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7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375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37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24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148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8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39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111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1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3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433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339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35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4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9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5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7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54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455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6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465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505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1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52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2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0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9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9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61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63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5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66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15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0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8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6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59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132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30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63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640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813</v>
      </c>
      <c r="B129" s="109" t="s">
        <v>636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3-01-16T14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