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0" uniqueCount="1039">
  <si>
    <t xml:space="preserve">JANUARY 1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1</t>
  </si>
  <si>
    <t xml:space="preserve">Sierra Wireless Inc. (CA) (adjusted)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9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Sierra Wireless Inc. (CA)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5456521703032</v>
      </c>
      <c r="D5" s="9" t="n">
        <v>0.1360886144000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7479685043</v>
      </c>
      <c r="D6" s="14" t="n">
        <v>0.158383174888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7789020372653</v>
      </c>
      <c r="D7" s="19" t="n">
        <v>0.3371226484624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6828794782803</v>
      </c>
      <c r="D8" s="19" t="n">
        <v>0.05950814575607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410115211422</v>
      </c>
      <c r="D9" s="19" t="n">
        <v>0.1641422921352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393948726175</v>
      </c>
      <c r="D10" s="19" t="n">
        <v>0.1101662618424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4548158937279</v>
      </c>
      <c r="D11" s="19" t="n">
        <v>0.174188154364331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9648974106118</v>
      </c>
      <c r="D12" s="19" t="n">
        <v>0.14967697222763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1179704390848</v>
      </c>
      <c r="D13" s="19" t="n">
        <v>0.150758274709778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5486809957082</v>
      </c>
      <c r="D14" s="19" t="n">
        <v>0.185864908601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371074263359</v>
      </c>
      <c r="D15" s="19" t="n">
        <v>0.110061549341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30895846509</v>
      </c>
      <c r="D16" s="19" t="n">
        <v>0.1106431171986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7352667861644</v>
      </c>
      <c r="D17" s="19" t="n">
        <v>0.08155414837518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0009788006461</v>
      </c>
      <c r="D18" s="19" t="n">
        <v>0.0997928971573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3428450875104</v>
      </c>
      <c r="D19" s="19" t="n">
        <v>0.14612481141345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2317178024404</v>
      </c>
      <c r="D20" s="19" t="n">
        <v>0.1319812765095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3808832159663</v>
      </c>
      <c r="D21" s="19" t="n">
        <v>0.1341436571804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996322078803</v>
      </c>
      <c r="D22" s="19" t="n">
        <v>0.1509893449021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909547773234</v>
      </c>
      <c r="D23" s="19" t="n">
        <v>0.2991399937136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2911473745185</v>
      </c>
      <c r="D24" s="19" t="n">
        <v>0.472981859691807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52575058574681</v>
      </c>
      <c r="D25" s="19" t="n">
        <v>0.07502282323039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0828851151832</v>
      </c>
      <c r="D26" s="19" t="n">
        <v>0.1506963819090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7993241558911</v>
      </c>
      <c r="D27" s="19" t="n">
        <v>0.11811481424245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0997189688433596</v>
      </c>
      <c r="D28" s="19" t="n">
        <v>0.09946057748278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207000534134729</v>
      </c>
      <c r="D29" s="19" t="n">
        <v>0.2037175555314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51365185896326</v>
      </c>
      <c r="D30" s="19" t="n">
        <v>0.1508668182832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1706786483394</v>
      </c>
      <c r="D31" s="19" t="n">
        <v>0.1739501939104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0652380034125315</v>
      </c>
      <c r="D32" s="19" t="n">
        <v>0.06507503811222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119900567599417</v>
      </c>
      <c r="D33" s="19" t="n">
        <v>0.1195471933893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805896202993437</v>
      </c>
      <c r="D34" s="19" t="n">
        <v>0.080441424824058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723101893692712</v>
      </c>
      <c r="D35" s="19" t="n">
        <v>0.072131751893585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0987552516033958</v>
      </c>
      <c r="D36" s="19" t="n">
        <v>0.09876429190685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212059527128072</v>
      </c>
      <c r="D37" s="19" t="n">
        <v>0.21133685583780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08603477030313</v>
      </c>
      <c r="D38" s="19" t="n">
        <v>0.1085272882787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163060075886487</v>
      </c>
      <c r="D39" s="19" t="n">
        <v>0.1625490207244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382719695081582</v>
      </c>
      <c r="D40" s="19" t="n">
        <v>0.3828966204360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201182427524797</v>
      </c>
      <c r="D41" s="19" t="n">
        <v>0.2012087269840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107816839689658</v>
      </c>
      <c r="D42" s="19" t="n">
        <v>0.1074853636093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759397661455687</v>
      </c>
      <c r="D43" s="19" t="n">
        <v>0.075615252687457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93906619799999</v>
      </c>
      <c r="D44" s="19" t="n">
        <v>0.099097922357876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982438778646878</v>
      </c>
      <c r="D45" s="19" t="n">
        <v>0.0979701851948561</v>
      </c>
      <c r="E45" s="24" t="n">
        <v>0</v>
      </c>
      <c r="F45" s="25" t="n">
        <v>1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708645455796133</v>
      </c>
      <c r="D46" s="19" t="n">
        <v>0.07065074944997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112046684692197</v>
      </c>
      <c r="D47" s="19" t="n">
        <v>0.111708643329905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680717979258</v>
      </c>
      <c r="D48" s="19" t="n">
        <v>0.2286435697115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8702381272385</v>
      </c>
      <c r="D49" s="19" t="n">
        <v>0.2286662048080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9034905796251</v>
      </c>
      <c r="D50" s="19" t="n">
        <v>0.22900220652666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61793087537862</v>
      </c>
      <c r="D51" s="19" t="n">
        <v>0.16182088643285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54118443220138</v>
      </c>
      <c r="D52" s="19" t="n">
        <v>0.1539067647356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21677569133102</v>
      </c>
      <c r="D53" s="19" t="n">
        <v>0.1212046637781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77367027451685</v>
      </c>
      <c r="D54" s="19" t="n">
        <v>0.07766941988986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32786984097434</v>
      </c>
      <c r="D55" s="19" t="n">
        <v>0.1324328510404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832469409244298</v>
      </c>
      <c r="D56" s="19" t="n">
        <v>0.08300479816533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45068847550391</v>
      </c>
      <c r="D57" s="19" t="n">
        <v>0.074290125523858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1902313811681</v>
      </c>
      <c r="D58" s="19" t="n">
        <v>0.1412022789154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79700925317446</v>
      </c>
      <c r="D59" s="19" t="n">
        <v>0.17909677025824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040869477191</v>
      </c>
      <c r="D60" s="19" t="n">
        <v>0.1110508666766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218319298936798</v>
      </c>
      <c r="D61" s="27" t="n">
        <v>0.21906757390830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9113350941366</v>
      </c>
      <c r="D62" s="27" t="n">
        <v>0.1087845061003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954349550249</v>
      </c>
      <c r="D63" s="27" t="n">
        <v>0.1134875419145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41828512992422</v>
      </c>
      <c r="D64" s="27" t="n">
        <v>0.05418860168210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3021912646004</v>
      </c>
      <c r="D65" s="27" t="n">
        <v>0.2301842677945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9316882441984</v>
      </c>
      <c r="D66" s="27" t="n">
        <v>0.1088981342369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6</v>
      </c>
      <c r="B67" s="26" t="s">
        <v>128</v>
      </c>
      <c r="C67" s="8" t="n">
        <v>0.172845167612769</v>
      </c>
      <c r="D67" s="19" t="n">
        <v>0.172183068565748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972045023332</v>
      </c>
      <c r="D68" s="19" t="n">
        <v>0.1971182897684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8124747228917</v>
      </c>
      <c r="D69" s="19" t="n">
        <v>0.1387933085057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135645308512568</v>
      </c>
      <c r="D70" s="19" t="n">
        <v>0.13508866261550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0835918636784945</v>
      </c>
      <c r="D71" s="19" t="n">
        <v>0.083375992533842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130494365108741</v>
      </c>
      <c r="D72" s="19" t="n">
        <v>0.13038216944336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615206224782799</v>
      </c>
      <c r="D73" s="19" t="n">
        <v>0.061342519057928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6557195398469</v>
      </c>
      <c r="D74" s="19" t="n">
        <v>0.07661629231179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48978843574363</v>
      </c>
      <c r="D75" s="19" t="n">
        <v>0.1482960763104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4829930550686</v>
      </c>
      <c r="D76" s="19" t="n">
        <v>0.0753770673733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625766367401</v>
      </c>
      <c r="D77" s="19" t="n">
        <v>0.1916061770062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726751834115182</v>
      </c>
      <c r="D78" s="19" t="n">
        <v>0.07253550320881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9</v>
      </c>
      <c r="B79" s="18" t="s">
        <v>151</v>
      </c>
      <c r="C79" s="8" t="n">
        <v>0.114909554475442</v>
      </c>
      <c r="D79" s="19" t="n">
        <v>0.114688700683152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89061456437519</v>
      </c>
      <c r="D80" s="19" t="n">
        <v>0.1887886225387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03375779729327</v>
      </c>
      <c r="D81" s="19" t="n">
        <v>0.1037504433710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11697582848626</v>
      </c>
      <c r="D82" s="19" t="n">
        <v>0.08089404401413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213897517293986</v>
      </c>
      <c r="D83" s="19" t="n">
        <v>0.2140746915496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44079352143581</v>
      </c>
      <c r="D84" s="19" t="n">
        <v>0.064234780080789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9335332772303</v>
      </c>
      <c r="D85" s="19" t="n">
        <v>0.1687701433169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5839600079583</v>
      </c>
      <c r="D86" s="19" t="n">
        <v>0.125068108751359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53836519528932</v>
      </c>
      <c r="D87" s="19" t="n">
        <v>0.095427746341366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76830229094006</v>
      </c>
      <c r="D88" s="19" t="n">
        <v>0.27560271120543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17006033692811</v>
      </c>
      <c r="D89" s="19" t="n">
        <v>0.1168559244171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2347517763943</v>
      </c>
      <c r="D90" s="19" t="n">
        <v>0.082300327201267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7938315658806</v>
      </c>
      <c r="D91" s="19" t="n">
        <v>0.1466333934248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936336958789877</v>
      </c>
      <c r="D92" s="19" t="n">
        <v>0.09401360966020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634375489662</v>
      </c>
      <c r="D93" s="19" t="n">
        <v>0.2007332542842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71623154382358</v>
      </c>
      <c r="D94" s="19" t="n">
        <v>0.071394868641664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13203528536362</v>
      </c>
      <c r="D95" s="19" t="n">
        <v>0.1128101797012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9710581503277</v>
      </c>
      <c r="D96" s="19" t="n">
        <v>0.1497050696815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28320810133004</v>
      </c>
      <c r="D97" s="19" t="n">
        <v>0.127972138135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202893015609153</v>
      </c>
      <c r="D98" s="19" t="n">
        <v>0.202341716774873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980679670778017</v>
      </c>
      <c r="D99" s="19" t="n">
        <v>0.097510355470592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9833376424086</v>
      </c>
      <c r="D100" s="19" t="n">
        <v>0.2297951180113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1936531381745</v>
      </c>
      <c r="D101" s="19" t="n">
        <v>0.1194720656624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0645827762838</v>
      </c>
      <c r="D102" s="19" t="n">
        <v>0.19034196433883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42392891753743</v>
      </c>
      <c r="D103" s="19" t="n">
        <v>0.14236593798380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4744180102121</v>
      </c>
      <c r="D104" s="19" t="n">
        <v>0.124436002811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9253411300049</v>
      </c>
      <c r="D105" s="19" t="n">
        <v>0.1916078940842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90823311702558</v>
      </c>
      <c r="D106" s="19" t="n">
        <v>0.2908505983417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4357683424305</v>
      </c>
      <c r="D107" s="19" t="n">
        <v>0.1639224597790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49928247629992</v>
      </c>
      <c r="D108" s="19" t="n">
        <v>0.0648328828769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52664377323943</v>
      </c>
      <c r="D109" s="19" t="n">
        <v>0.06527200063802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99892715891402</v>
      </c>
      <c r="D110" s="19" t="n">
        <v>0.05999215408390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49824581268387</v>
      </c>
      <c r="D111" s="19" t="n">
        <v>0.2491730028464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027630366613</v>
      </c>
      <c r="D112" s="19" t="n">
        <v>0.13983226714101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22783799236986</v>
      </c>
      <c r="D113" s="19" t="n">
        <v>0.2221590735534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360873790408</v>
      </c>
      <c r="D114" s="19" t="n">
        <v>0.306308870955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6451549584122</v>
      </c>
      <c r="D115" s="19" t="n">
        <v>0.3063990353290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449797120236</v>
      </c>
      <c r="D116" s="19" t="n">
        <v>0.307399147424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306642193663343</v>
      </c>
      <c r="D117" s="19" t="n">
        <v>0.30659287114848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916088359644455</v>
      </c>
      <c r="D118" s="19" t="n">
        <v>0.0914054712891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683054018294388</v>
      </c>
      <c r="D119" s="19" t="n">
        <v>0.0682392044422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5710453853667</v>
      </c>
      <c r="D120" s="19" t="n">
        <v>0.18569378802813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21302824825264</v>
      </c>
      <c r="D121" s="19" t="n">
        <v>0.22129044299692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211710400136238</v>
      </c>
      <c r="D122" s="19" t="n">
        <v>0.2110443593362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10457362410205</v>
      </c>
      <c r="D123" s="19" t="n">
        <v>0.1047737596612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51355799927191</v>
      </c>
      <c r="D124" s="19" t="n">
        <v>0.3508686974753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79800368762652</v>
      </c>
      <c r="D125" s="19" t="n">
        <v>0.1795617655100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1730923873639</v>
      </c>
      <c r="D126" s="19" t="n">
        <v>0.1168557535312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88948079569394</v>
      </c>
      <c r="D127" s="19" t="n">
        <v>0.05879743886340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1784503976291</v>
      </c>
      <c r="D128" s="19" t="n">
        <v>0.1014604611839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97219481107112</v>
      </c>
      <c r="D129" s="19" t="n">
        <v>0.1971390984278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0020143880251</v>
      </c>
      <c r="D130" s="19" t="n">
        <v>0.10016451209875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10077002687085</v>
      </c>
      <c r="D131" s="19" t="n">
        <v>0.1100745372904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646208734256913</v>
      </c>
      <c r="D132" s="19" t="n">
        <v>0.06442109684714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135476909765148</v>
      </c>
      <c r="D133" s="19" t="n">
        <v>0.1351615537926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387777220197774</v>
      </c>
      <c r="D134" s="19" t="n">
        <v>0.3876756887323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51905538470563</v>
      </c>
      <c r="D135" s="19" t="n">
        <v>0.1518955657777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01283273292559</v>
      </c>
      <c r="D136" s="19" t="n">
        <v>0.1010936153867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809690205099643</v>
      </c>
      <c r="D137" s="19" t="n">
        <v>0.08085698821100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0563802057534163</v>
      </c>
      <c r="D138" s="19" t="n">
        <v>0.05645587025285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199924488321023</v>
      </c>
      <c r="D139" s="19" t="n">
        <v>0.1993415953824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1</v>
      </c>
      <c r="C140" s="8" t="n">
        <v>0.316108371569083</v>
      </c>
      <c r="D140" s="19" t="n">
        <v>0.315186736910139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08297239536366</v>
      </c>
      <c r="D141" s="19" t="n">
        <v>0.2074353334799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71459697751767</v>
      </c>
      <c r="D142" s="19" t="n">
        <v>0.271441762377672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54972444789195</v>
      </c>
      <c r="D143" s="19" t="n">
        <v>0.25546204505476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39496169889896</v>
      </c>
      <c r="D144" s="19" t="n">
        <v>0.2399858241323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70211737490465</v>
      </c>
      <c r="D145" s="19" t="n">
        <v>0.1697997905968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67612628398823</v>
      </c>
      <c r="D146" s="19" t="n">
        <v>0.3660573890713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62579072980346</v>
      </c>
      <c r="D147" s="19" t="n">
        <v>0.3610099234034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239379770887581</v>
      </c>
      <c r="D148" s="19" t="n">
        <v>0.23929486336576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808896960161642</v>
      </c>
      <c r="D149" s="19" t="n">
        <v>0.08088436569617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4165419542068</v>
      </c>
      <c r="D150" s="19" t="n">
        <v>0.154178740350004</v>
      </c>
      <c r="E150" s="24" t="n">
        <v>1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442039658503628</v>
      </c>
      <c r="D151" s="19" t="n">
        <v>0.04430852843419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05046472115737</v>
      </c>
      <c r="D152" s="19" t="n">
        <v>0.105067538315253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428449646060363</v>
      </c>
      <c r="D153" s="19" t="n">
        <v>0.4283497412685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70713895983043</v>
      </c>
      <c r="D154" s="19" t="n">
        <v>0.17068175045443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0864606886493</v>
      </c>
      <c r="D155" s="19" t="n">
        <v>0.07609405337260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587928741389896</v>
      </c>
      <c r="D156" s="19" t="n">
        <v>0.05865525300113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943894841713458</v>
      </c>
      <c r="D157" s="19" t="n">
        <v>0.09414428032821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79001461835931</v>
      </c>
      <c r="D158" s="19" t="n">
        <v>0.067716275002720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45515612369253</v>
      </c>
      <c r="D159" s="19" t="n">
        <v>0.1450640948627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01884385635818</v>
      </c>
      <c r="D160" s="19" t="n">
        <v>0.07993759739628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306841561375</v>
      </c>
      <c r="D161" s="19" t="n">
        <v>0.2128542510687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0267536454577</v>
      </c>
      <c r="D162" s="19" t="n">
        <v>0.1099275357600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1578859546521</v>
      </c>
      <c r="D163" s="19" t="n">
        <v>0.115499798009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924672415450163</v>
      </c>
      <c r="D164" s="19" t="n">
        <v>0.0924712956277942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226388136601848</v>
      </c>
      <c r="D165" s="19" t="n">
        <v>0.2257918693766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64097608961977</v>
      </c>
      <c r="D166" s="19" t="n">
        <v>0.1642229757124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60911250886446</v>
      </c>
      <c r="D167" s="19" t="n">
        <v>0.0759821851190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27941708594099</v>
      </c>
      <c r="D168" s="19" t="n">
        <v>0.128178649832624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7228818687682</v>
      </c>
      <c r="D169" s="19" t="n">
        <v>0.1723514035226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77541759479165</v>
      </c>
      <c r="D170" s="19" t="n">
        <v>0.27751885463700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38626844176822</v>
      </c>
      <c r="D171" s="19" t="n">
        <v>0.138247106299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53390451798436</v>
      </c>
      <c r="D172" s="19" t="n">
        <v>0.065128053216163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48086048692075</v>
      </c>
      <c r="D173" s="19" t="n">
        <v>0.2470073583795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01742611598858</v>
      </c>
      <c r="D174" s="19" t="n">
        <v>0.08990061421841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202846488076178</v>
      </c>
      <c r="D175" s="19" t="n">
        <v>0.2030883456291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250219472353</v>
      </c>
      <c r="D176" s="19" t="n">
        <v>0.124628973671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5752511452314</v>
      </c>
      <c r="D177" s="27" t="n">
        <v>0.1154398659902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232134546348</v>
      </c>
      <c r="D178" s="19" t="n">
        <v>0.2415848671259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9476677457125</v>
      </c>
      <c r="D179" s="19" t="n">
        <v>0.1942157272001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72238568261115</v>
      </c>
      <c r="D180" s="19" t="n">
        <v>0.17176685226558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50247440923515</v>
      </c>
      <c r="D181" s="19" t="n">
        <v>0.14950634390545</v>
      </c>
      <c r="E181" s="24" t="n">
        <v>0</v>
      </c>
      <c r="F181" s="25" t="n">
        <v>1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6007489230977</v>
      </c>
      <c r="D182" s="19" t="n">
        <v>0.1665120663325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457191116386223</v>
      </c>
      <c r="D183" s="19" t="n">
        <v>0.4551881462124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54592102379668</v>
      </c>
      <c r="D184" s="19" t="n">
        <v>0.1541069504310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223152127416107</v>
      </c>
      <c r="D185" s="19" t="n">
        <v>0.2226145123206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97445047139018</v>
      </c>
      <c r="D186" s="19" t="n">
        <v>0.08943722665644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1984446550663</v>
      </c>
      <c r="D187" s="19" t="n">
        <v>0.10164382603510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08358452969702</v>
      </c>
      <c r="D188" s="19" t="n">
        <v>0.1080344807189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33881977316405</v>
      </c>
      <c r="D189" s="19" t="n">
        <v>0.13347542716947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5537006795309</v>
      </c>
      <c r="D190" s="19" t="n">
        <v>0.05746676633365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6600705637777</v>
      </c>
      <c r="D191" s="19" t="n">
        <v>0.1063851395285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2696751573319</v>
      </c>
      <c r="D192" s="19" t="n">
        <v>0.1419306741363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2766434823566</v>
      </c>
      <c r="D193" s="19" t="n">
        <v>0.08000385412685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63907261779363</v>
      </c>
      <c r="D194" s="19" t="n">
        <v>0.1633314693764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71855874888051</v>
      </c>
      <c r="D195" s="19" t="n">
        <v>0.2726194981422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247149880252026</v>
      </c>
      <c r="D196" s="19" t="n">
        <v>0.2464912120345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29959974489801</v>
      </c>
      <c r="D197" s="19" t="n">
        <v>0.1301280944075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29832256595055</v>
      </c>
      <c r="D198" s="19" t="n">
        <v>0.07287896069497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03688961885179</v>
      </c>
      <c r="D199" s="19" t="n">
        <v>0.303661640244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0110758825598</v>
      </c>
      <c r="D200" s="19" t="n">
        <v>0.1397432643937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03966829761498</v>
      </c>
      <c r="D201" s="19" t="n">
        <v>0.30336954978397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864164542072759</v>
      </c>
      <c r="D202" s="19" t="n">
        <v>0.0861893156246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206949455186922</v>
      </c>
      <c r="D203" s="19" t="n">
        <v>0.2069450416153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86478632325175</v>
      </c>
      <c r="D204" s="19" t="n">
        <v>0.18650909553742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34569653135418</v>
      </c>
      <c r="D205" s="19" t="n">
        <v>0.23389712125591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50274471204513</v>
      </c>
      <c r="D206" s="19" t="n">
        <v>0.2501731435050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6837334765975</v>
      </c>
      <c r="D207" s="19" t="n">
        <v>0.2280282450961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73298253681157</v>
      </c>
      <c r="D208" s="19" t="n">
        <v>0.09747194672601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35742086085934</v>
      </c>
      <c r="D209" s="19" t="n">
        <v>0.13551488528252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351512951753776</v>
      </c>
      <c r="D210" s="19" t="n">
        <v>0.3511337573429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2998787416726</v>
      </c>
      <c r="D211" s="19" t="n">
        <v>0.09272022601975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200521719501633</v>
      </c>
      <c r="D212" s="27" t="n">
        <v>0.19946935710080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5339607785957</v>
      </c>
      <c r="D213" s="27" t="n">
        <v>0.15341597182176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55274495231435</v>
      </c>
      <c r="D214" s="19" t="n">
        <v>0.085416751339077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4464143987225</v>
      </c>
      <c r="D215" s="19" t="n">
        <v>0.1638247864347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5140187788051</v>
      </c>
      <c r="D216" s="19" t="n">
        <v>0.1445280319205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04907696767448</v>
      </c>
      <c r="D217" s="19" t="n">
        <v>0.1045601292171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638179406220385</v>
      </c>
      <c r="D218" s="19" t="n">
        <v>0.638056890662024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00524477827365</v>
      </c>
      <c r="D219" s="19" t="n">
        <v>0.10033627976498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654396672825</v>
      </c>
      <c r="D220" s="19" t="n">
        <v>0.16514454006302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73279230754806</v>
      </c>
      <c r="D221" s="19" t="n">
        <v>0.077155699268658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4779531581192</v>
      </c>
      <c r="D222" s="19" t="n">
        <v>0.0845776734095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74993115484729</v>
      </c>
      <c r="D223" s="19" t="n">
        <v>0.1747714040482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9523414308043</v>
      </c>
      <c r="D224" s="19" t="n">
        <v>0.11915537046638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60022417638913</v>
      </c>
      <c r="D225" s="19" t="n">
        <v>0.1595531346100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283510341508217</v>
      </c>
      <c r="D226" s="31" t="n">
        <v>0.2834468697538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73750399103569</v>
      </c>
      <c r="D227" s="19" t="n">
        <v>0.07718934106157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15910438137043</v>
      </c>
      <c r="D228" s="19" t="n">
        <v>0.07158469398035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18377133196446</v>
      </c>
      <c r="D229" s="19" t="n">
        <v>0.1180308552517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9045440355286</v>
      </c>
      <c r="D230" s="19" t="n">
        <v>0.068848999511120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6492192376646</v>
      </c>
      <c r="D231" s="19" t="n">
        <v>0.1564721777118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86908387845761</v>
      </c>
      <c r="D232" s="19" t="n">
        <v>0.06855170594146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88766315899373</v>
      </c>
      <c r="D233" s="19" t="n">
        <v>0.1881021479927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1226275221282</v>
      </c>
      <c r="D234" s="19" t="n">
        <v>0.1010690662533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99439494048967</v>
      </c>
      <c r="D235" s="19" t="n">
        <v>0.09967793067233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9504882111775</v>
      </c>
      <c r="D236" s="19" t="n">
        <v>0.069330357524761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794187670684</v>
      </c>
      <c r="D237" s="19" t="n">
        <v>0.074517514587420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45349556883127</v>
      </c>
      <c r="D238" s="19" t="n">
        <v>0.1447964072527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76822206809521</v>
      </c>
      <c r="D239" s="19" t="n">
        <v>0.1768111598045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64328399831164</v>
      </c>
      <c r="D240" s="19" t="n">
        <v>0.1643334450322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33635216193114</v>
      </c>
      <c r="D241" s="19" t="n">
        <v>0.2327847814894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535817091317127</v>
      </c>
      <c r="D242" s="19" t="n">
        <v>0.05345264120383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57159460983929</v>
      </c>
      <c r="D243" s="19" t="n">
        <v>0.2567988209233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62417624446406</v>
      </c>
      <c r="D244" s="19" t="n">
        <v>0.16286709033786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50847137002399</v>
      </c>
      <c r="D245" s="19" t="n">
        <v>0.08503474037529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682936973817989</v>
      </c>
      <c r="D246" s="19" t="n">
        <v>0.06806986253476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744307063041049</v>
      </c>
      <c r="D247" s="19" t="n">
        <v>0.074258057690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33722338523443</v>
      </c>
      <c r="D248" s="19" t="n">
        <v>0.13324956752442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0797145702568</v>
      </c>
      <c r="D249" s="19" t="n">
        <v>0.1076974954485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94955531516723</v>
      </c>
      <c r="D250" s="19" t="n">
        <v>0.1948246883765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86177669210611</v>
      </c>
      <c r="D251" s="19" t="n">
        <v>0.09834868355992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66459404407602</v>
      </c>
      <c r="D252" s="19" t="n">
        <v>0.07649477067327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309096724437844</v>
      </c>
      <c r="D253" s="19" t="n">
        <v>0.308672470578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44162267584104</v>
      </c>
      <c r="D254" s="19" t="n">
        <v>0.1438774233587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84453230808586</v>
      </c>
      <c r="D255" s="19" t="n">
        <v>0.18412618848864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934027559507882</v>
      </c>
      <c r="D256" s="19" t="n">
        <v>0.093180067856077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26037923327593</v>
      </c>
      <c r="D257" s="19" t="n">
        <v>0.1256380035537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92206823995397</v>
      </c>
      <c r="D258" s="19" t="n">
        <v>0.1925784127032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36082220588252</v>
      </c>
      <c r="D259" s="19" t="n">
        <v>0.136084716590666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630994805782664</v>
      </c>
      <c r="D260" s="19" t="n">
        <v>0.06291956205206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83936968649651</v>
      </c>
      <c r="D261" s="19" t="n">
        <v>0.05825761102694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4882096352856</v>
      </c>
      <c r="D262" s="19" t="n">
        <v>0.05493287791107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565127435539617</v>
      </c>
      <c r="D263" s="19" t="n">
        <v>0.05647224387192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957635823651941</v>
      </c>
      <c r="D264" s="19" t="n">
        <v>0.09564391603181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04604940772824</v>
      </c>
      <c r="D265" s="27" t="n">
        <v>0.1043204712312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119282871169298</v>
      </c>
      <c r="D266" s="27" t="n">
        <v>0.11898821915871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073014633028946</v>
      </c>
      <c r="D267" s="19" t="n">
        <v>0.072891438150365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6</v>
      </c>
      <c r="C268" s="8" t="n">
        <v>0.115446271446414</v>
      </c>
      <c r="D268" s="19" t="n">
        <v>0.115251483240223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27053994065159</v>
      </c>
      <c r="D269" s="19" t="n">
        <v>0.1270579413153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82279923207047</v>
      </c>
      <c r="D270" s="19" t="n">
        <v>0.1818213756288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4026051241217</v>
      </c>
      <c r="D271" s="19" t="n">
        <v>0.113739927823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76779639840502</v>
      </c>
      <c r="D272" s="19" t="n">
        <v>0.076544739433221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4868119583612</v>
      </c>
      <c r="D273" s="19" t="n">
        <v>0.1248796789119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1248833120819</v>
      </c>
      <c r="D274" s="19" t="n">
        <v>0.3012925860213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304461811318352</v>
      </c>
      <c r="D275" s="19" t="n">
        <v>0.304454252295725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9845074896082</v>
      </c>
      <c r="D276" s="19" t="n">
        <v>0.1399614021180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0711587389405</v>
      </c>
      <c r="D277" s="19" t="n">
        <v>0.110573742391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991988511242654</v>
      </c>
      <c r="D278" s="19" t="n">
        <v>0.099226568184738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56970994778999</v>
      </c>
      <c r="D279" s="19" t="n">
        <v>0.075446388667233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2271207864896</v>
      </c>
      <c r="D280" s="19" t="n">
        <v>0.07202414178790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4412995531577</v>
      </c>
      <c r="D281" s="19" t="n">
        <v>0.173944644470202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15598051518036</v>
      </c>
      <c r="D282" s="19" t="n">
        <v>0.1156026796935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0615512293323</v>
      </c>
      <c r="D283" s="27" t="n">
        <v>0.1906106354229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251242576606032</v>
      </c>
      <c r="D284" s="27" t="n">
        <v>0.250755140396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979506741590569</v>
      </c>
      <c r="D285" s="27" t="n">
        <v>0.09796527383368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318802637118406</v>
      </c>
      <c r="D286" s="27" t="n">
        <v>0.03178824438593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27538401401932</v>
      </c>
      <c r="D287" s="19" t="n">
        <v>0.02742676836016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62858962115145</v>
      </c>
      <c r="D288" s="27" t="n">
        <v>0.162269781552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43264785556063</v>
      </c>
      <c r="D289" s="19" t="n">
        <v>0.0641398945743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213894929002199</v>
      </c>
      <c r="D290" s="19" t="n">
        <v>0.21336379010058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329642943808993</v>
      </c>
      <c r="D291" s="19" t="n">
        <v>0.3297480911313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758730716971369</v>
      </c>
      <c r="D292" s="19" t="n">
        <v>0.7585270607219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27278864354187</v>
      </c>
      <c r="D293" s="19" t="n">
        <v>0.01269164749004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168103344350371</v>
      </c>
      <c r="D294" s="19" t="n">
        <v>0.016784865835705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861105570138617</v>
      </c>
      <c r="D295" s="19" t="n">
        <v>0.085876916362647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30338284531728</v>
      </c>
      <c r="D296" s="19" t="n">
        <v>0.2299512296873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199808790246483</v>
      </c>
      <c r="D297" s="19" t="n">
        <v>0.19945464836597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313729163731524</v>
      </c>
      <c r="D298" s="19" t="n">
        <v>0.31258428799539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71949213961225</v>
      </c>
      <c r="D299" s="19" t="n">
        <v>0.1724060790571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33611767858416</v>
      </c>
      <c r="D300" s="19" t="n">
        <v>0.1332501856510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2599936571008</v>
      </c>
      <c r="D301" s="19" t="n">
        <v>0.06239327982344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41224905427098</v>
      </c>
      <c r="D302" s="19" t="n">
        <v>0.1408748128303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224016780519656</v>
      </c>
      <c r="D303" s="19" t="n">
        <v>0.22369184743732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35859899779112</v>
      </c>
      <c r="D304" s="19" t="n">
        <v>0.0833238461907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86933980398057</v>
      </c>
      <c r="D305" s="19" t="n">
        <v>0.098380542692558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38408124515803</v>
      </c>
      <c r="D306" s="19" t="n">
        <v>0.08364783391610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239223888531</v>
      </c>
      <c r="D307" s="19" t="n">
        <v>0.31518066039029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189834265750932</v>
      </c>
      <c r="D308" s="19" t="n">
        <v>0.01888277097244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485270610612564</v>
      </c>
      <c r="D309" s="19" t="n">
        <v>0.048407631937655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15849927342531</v>
      </c>
      <c r="D310" s="19" t="n">
        <v>0.1155352183188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596341053535776</v>
      </c>
      <c r="D311" s="19" t="n">
        <v>0.059442958263051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11893298089854</v>
      </c>
      <c r="D312" s="19" t="n">
        <v>0.1190855992422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73449481042559</v>
      </c>
      <c r="D313" s="19" t="n">
        <v>0.05718822343698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83357103985814</v>
      </c>
      <c r="D314" s="19" t="n">
        <v>0.05816331355450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552910133140346</v>
      </c>
      <c r="D315" s="19" t="n">
        <v>0.05515509435328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681531994108122</v>
      </c>
      <c r="D316" s="19" t="n">
        <v>0.06802949679907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0952145512526527</v>
      </c>
      <c r="D317" s="19" t="n">
        <v>0.0094836108863674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711015810861165</v>
      </c>
      <c r="D318" s="19" t="n">
        <v>0.070866509936195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849289175664422</v>
      </c>
      <c r="D319" s="19" t="n">
        <v>0.084679925400059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142549296079078</v>
      </c>
      <c r="D320" s="19" t="n">
        <v>0.1422737153235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280291317131062</v>
      </c>
      <c r="D321" s="19" t="n">
        <v>0.02791115404437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88827488525154</v>
      </c>
      <c r="D322" s="19" t="n">
        <v>0.088821648269445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59833803033377</v>
      </c>
      <c r="D323" s="19" t="n">
        <v>0.059696697579739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24951491672436</v>
      </c>
      <c r="D324" s="19" t="n">
        <v>0.06237284922261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9</v>
      </c>
      <c r="B325" s="26" t="s">
        <v>640</v>
      </c>
      <c r="C325" s="8" t="n">
        <v>0.0624402753750888</v>
      </c>
      <c r="D325" s="19" t="n">
        <v>0.062239298749502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1</v>
      </c>
      <c r="C326" s="8" t="n">
        <v>0.0987267439567025</v>
      </c>
      <c r="D326" s="19" t="n">
        <v>0.0984089720100494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4783215151429</v>
      </c>
      <c r="D327" s="19" t="n">
        <v>0.056286611869974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62317551811999</v>
      </c>
      <c r="D328" s="19" t="n">
        <v>0.046107358197599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466835032544161</v>
      </c>
      <c r="D329" s="19" t="n">
        <v>0.046581232636445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972750787722353</v>
      </c>
      <c r="D330" s="19" t="n">
        <v>0.09698497657725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065276916686148</v>
      </c>
      <c r="D331" s="19" t="n">
        <v>0.065092362246178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10693470134001</v>
      </c>
      <c r="D332" s="19" t="n">
        <v>0.10639336055323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769144585723079</v>
      </c>
      <c r="D333" s="19" t="n">
        <v>0.076690216332203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582438654001611</v>
      </c>
      <c r="D334" s="19" t="n">
        <v>0.058249491122306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8</v>
      </c>
      <c r="B335" s="18" t="s">
        <v>659</v>
      </c>
      <c r="C335" s="8" t="n">
        <v>0.062853108139548</v>
      </c>
      <c r="D335" s="19" t="n">
        <v>0.06283896795991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19, 2023</v>
      </c>
      <c r="B2" s="111"/>
      <c r="C2" s="111"/>
    </row>
    <row r="3" customFormat="false" ht="12.75" hidden="false" customHeight="true" outlineLevel="0" collapsed="false">
      <c r="A3" s="113" t="s">
        <v>916</v>
      </c>
      <c r="B3" s="114" t="s">
        <v>917</v>
      </c>
      <c r="C3" s="115" t="s">
        <v>91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9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5</v>
      </c>
      <c r="B3" s="123" t="s">
        <v>926</v>
      </c>
      <c r="C3" s="123" t="s">
        <v>927</v>
      </c>
      <c r="D3" s="123" t="s">
        <v>928</v>
      </c>
      <c r="E3" s="123" t="s">
        <v>929</v>
      </c>
      <c r="F3" s="123" t="s">
        <v>93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31</v>
      </c>
      <c r="C5" s="41" t="n">
        <v>0.135456521703032</v>
      </c>
      <c r="D5" s="9" t="n">
        <v>0.1360886144000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887479685043</v>
      </c>
      <c r="D6" s="14" t="n">
        <v>0.158383174888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7789020372653</v>
      </c>
      <c r="D7" s="19" t="n">
        <v>0.3371226484624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6828794782803</v>
      </c>
      <c r="D8" s="19" t="n">
        <v>0.05950814575607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410115211422</v>
      </c>
      <c r="D9" s="19" t="n">
        <v>0.1641422921352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393948726175</v>
      </c>
      <c r="D10" s="19" t="n">
        <v>0.1101662618424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4548158937279</v>
      </c>
      <c r="D11" s="19" t="n">
        <v>0.174188154364331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2</v>
      </c>
      <c r="C12" s="8" t="n">
        <v>0.149648974106118</v>
      </c>
      <c r="D12" s="19" t="n">
        <v>0.14967697222763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3</v>
      </c>
      <c r="C13" s="8" t="n">
        <v>0.151179704390848</v>
      </c>
      <c r="D13" s="19" t="n">
        <v>0.150758274709778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5486809957082</v>
      </c>
      <c r="D14" s="19" t="n">
        <v>0.185864908601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371074263359</v>
      </c>
      <c r="D15" s="19" t="n">
        <v>0.110061549341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30895846509</v>
      </c>
      <c r="D16" s="19" t="n">
        <v>0.1106431171986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7352667861644</v>
      </c>
      <c r="D17" s="19" t="n">
        <v>0.08155414837518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0009788006461</v>
      </c>
      <c r="D18" s="19" t="n">
        <v>0.0997928971573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3428450875104</v>
      </c>
      <c r="D19" s="19" t="n">
        <v>0.14612481141345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4</v>
      </c>
      <c r="C20" s="8" t="n">
        <v>0.132317178024404</v>
      </c>
      <c r="D20" s="19" t="n">
        <v>0.1319812765095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3808832159663</v>
      </c>
      <c r="D21" s="19" t="n">
        <v>0.1341436571804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996322078803</v>
      </c>
      <c r="D22" s="19" t="n">
        <v>0.1509893449021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909547773234</v>
      </c>
      <c r="D23" s="19" t="n">
        <v>0.2991399937136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2911473745185</v>
      </c>
      <c r="D24" s="19" t="n">
        <v>0.472981859691807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52575058574681</v>
      </c>
      <c r="D25" s="19" t="n">
        <v>0.07502282323039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0828851151832</v>
      </c>
      <c r="D26" s="19" t="n">
        <v>0.1506963819090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7993241558911</v>
      </c>
      <c r="D27" s="19" t="n">
        <v>0.11811481424245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0997189688433596</v>
      </c>
      <c r="D28" s="19" t="n">
        <v>0.09946057748278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207000534134729</v>
      </c>
      <c r="D29" s="19" t="n">
        <v>0.2037175555314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56</v>
      </c>
      <c r="C30" s="8" t="n">
        <v>0.151365185896326</v>
      </c>
      <c r="D30" s="19" t="n">
        <v>0.1508668182832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5</v>
      </c>
      <c r="C31" s="8" t="n">
        <v>0.1706786483394</v>
      </c>
      <c r="D31" s="19" t="n">
        <v>0.1739501939104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936</v>
      </c>
      <c r="C32" s="8" t="n">
        <v>0.0652380034125315</v>
      </c>
      <c r="D32" s="19" t="n">
        <v>0.06507503811222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119900567599417</v>
      </c>
      <c r="D33" s="19" t="n">
        <v>0.1195471933893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805896202993437</v>
      </c>
      <c r="D34" s="19" t="n">
        <v>0.080441424824058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723101893692712</v>
      </c>
      <c r="D35" s="19" t="n">
        <v>0.072131751893585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0987552516033958</v>
      </c>
      <c r="D36" s="19" t="n">
        <v>0.09876429190685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70</v>
      </c>
      <c r="C37" s="8" t="n">
        <v>0.212059527128072</v>
      </c>
      <c r="D37" s="19" t="n">
        <v>0.21133685583780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937</v>
      </c>
      <c r="C38" s="8" t="n">
        <v>0.108603477030313</v>
      </c>
      <c r="D38" s="19" t="n">
        <v>0.1085272882787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163060075886487</v>
      </c>
      <c r="D39" s="19" t="n">
        <v>0.1625490207244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382719695081582</v>
      </c>
      <c r="D40" s="19" t="n">
        <v>0.3828966204360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201182427524797</v>
      </c>
      <c r="D41" s="19" t="n">
        <v>0.2012087269840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80</v>
      </c>
      <c r="C42" s="8" t="n">
        <v>0.107816839689658</v>
      </c>
      <c r="D42" s="19" t="n">
        <v>0.1074853636093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8</v>
      </c>
      <c r="C43" s="8" t="n">
        <v>0.0759397661455687</v>
      </c>
      <c r="D43" s="19" t="n">
        <v>0.075615252687457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9</v>
      </c>
      <c r="C44" s="8" t="n">
        <v>0.0993906619799999</v>
      </c>
      <c r="D44" s="19" t="n">
        <v>0.099097922357876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940</v>
      </c>
      <c r="C45" s="8" t="n">
        <v>0.0982438778646878</v>
      </c>
      <c r="D45" s="19" t="n">
        <v>0.0979701851948561</v>
      </c>
      <c r="E45" s="20" t="n">
        <v>0</v>
      </c>
      <c r="F45" s="21" t="n">
        <v>1</v>
      </c>
    </row>
    <row r="46" customFormat="false" ht="15" hidden="false" customHeight="false" outlineLevel="0" collapsed="false">
      <c r="A46" s="17" t="s">
        <v>87</v>
      </c>
      <c r="B46" s="18" t="s">
        <v>941</v>
      </c>
      <c r="C46" s="8" t="n">
        <v>0.0708645455796133</v>
      </c>
      <c r="D46" s="19" t="n">
        <v>0.07065074944997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942</v>
      </c>
      <c r="C47" s="8" t="n">
        <v>0.112046684692197</v>
      </c>
      <c r="D47" s="19" t="n">
        <v>0.111708643329905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680717979258</v>
      </c>
      <c r="D48" s="19" t="n">
        <v>0.2286435697115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8702381272385</v>
      </c>
      <c r="D49" s="19" t="n">
        <v>0.2286662048080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9034905796251</v>
      </c>
      <c r="D50" s="19" t="n">
        <v>0.22900220652666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61793087537862</v>
      </c>
      <c r="D51" s="19" t="n">
        <v>0.16182088643285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54118443220138</v>
      </c>
      <c r="D52" s="19" t="n">
        <v>0.1539067647356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21677569133102</v>
      </c>
      <c r="D53" s="19" t="n">
        <v>0.1212046637781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77367027451685</v>
      </c>
      <c r="D54" s="19" t="n">
        <v>0.07766941988986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32786984097434</v>
      </c>
      <c r="D55" s="19" t="n">
        <v>0.1324328510404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943</v>
      </c>
      <c r="C56" s="8" t="n">
        <v>0.0832469409244298</v>
      </c>
      <c r="D56" s="19" t="n">
        <v>0.08300479816533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45068847550391</v>
      </c>
      <c r="D57" s="19" t="n">
        <v>0.074290125523858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944</v>
      </c>
      <c r="C58" s="8" t="n">
        <v>0.141902313811681</v>
      </c>
      <c r="D58" s="19" t="n">
        <v>0.1412022789154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79700925317446</v>
      </c>
      <c r="D59" s="19" t="n">
        <v>0.17909677025824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040869477191</v>
      </c>
      <c r="D60" s="19" t="n">
        <v>0.1110508666766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5" t="n">
        <v>0.218319298936798</v>
      </c>
      <c r="D61" s="27" t="n">
        <v>0.21906757390830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5" t="n">
        <v>0.109113350941366</v>
      </c>
      <c r="D62" s="27" t="n">
        <v>0.1087845061003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5" t="n">
        <v>0.10954349550249</v>
      </c>
      <c r="D63" s="27" t="n">
        <v>0.1134875419145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945</v>
      </c>
      <c r="C64" s="125" t="n">
        <v>0.0541828512992422</v>
      </c>
      <c r="D64" s="27" t="n">
        <v>0.05418860168210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5" t="n">
        <v>0.23021912646004</v>
      </c>
      <c r="D65" s="27" t="n">
        <v>0.2301842677945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9316882441984</v>
      </c>
      <c r="D66" s="27" t="n">
        <v>0.1088981342369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6</v>
      </c>
      <c r="B67" s="22" t="s">
        <v>128</v>
      </c>
      <c r="C67" s="8" t="n">
        <v>0.172845167612769</v>
      </c>
      <c r="D67" s="19" t="n">
        <v>0.172183068565748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30</v>
      </c>
      <c r="C68" s="8" t="n">
        <v>0.1972045023332</v>
      </c>
      <c r="D68" s="19" t="n">
        <v>0.1971182897684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946</v>
      </c>
      <c r="C69" s="8" t="n">
        <v>0.138124747228917</v>
      </c>
      <c r="D69" s="19" t="n">
        <v>0.1387933085057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34</v>
      </c>
      <c r="C70" s="8" t="n">
        <v>0.135645308512568</v>
      </c>
      <c r="D70" s="19" t="n">
        <v>0.13508866261550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947</v>
      </c>
      <c r="C71" s="8" t="n">
        <v>0.0835918636784945</v>
      </c>
      <c r="D71" s="19" t="n">
        <v>0.083375992533842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130494365108741</v>
      </c>
      <c r="D72" s="19" t="n">
        <v>0.13038216944336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8</v>
      </c>
      <c r="C73" s="8" t="n">
        <v>0.0615206224782799</v>
      </c>
      <c r="D73" s="19" t="n">
        <v>0.061342519057928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949</v>
      </c>
      <c r="C74" s="8" t="n">
        <v>0.076557195398469</v>
      </c>
      <c r="D74" s="19" t="n">
        <v>0.07661629231179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48978843574363</v>
      </c>
      <c r="D75" s="19" t="n">
        <v>0.1482960763104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6" t="s">
        <v>146</v>
      </c>
      <c r="C76" s="8" t="n">
        <v>0.0754829930550686</v>
      </c>
      <c r="D76" s="19" t="n">
        <v>0.0753770673733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8</v>
      </c>
      <c r="C77" s="8" t="n">
        <v>0.191625766367401</v>
      </c>
      <c r="D77" s="19" t="n">
        <v>0.1916061770062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726751834115182</v>
      </c>
      <c r="D78" s="19" t="n">
        <v>0.07253550320881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9</v>
      </c>
      <c r="B79" s="18" t="s">
        <v>151</v>
      </c>
      <c r="C79" s="8" t="n">
        <v>0.114909554475442</v>
      </c>
      <c r="D79" s="19" t="n">
        <v>0.114688700683152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89061456437519</v>
      </c>
      <c r="D80" s="19" t="n">
        <v>0.1887886225387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03375779729327</v>
      </c>
      <c r="D81" s="19" t="n">
        <v>0.1037504433710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950</v>
      </c>
      <c r="C82" s="8" t="n">
        <v>0.0811697582848626</v>
      </c>
      <c r="D82" s="19" t="n">
        <v>0.08089404401413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213897517293986</v>
      </c>
      <c r="D83" s="19" t="n">
        <v>0.2140746915496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644079352143581</v>
      </c>
      <c r="D84" s="19" t="n">
        <v>0.064234780080789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9335332772303</v>
      </c>
      <c r="D85" s="19" t="n">
        <v>0.1687701433169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951</v>
      </c>
      <c r="C86" s="8" t="n">
        <v>0.125839600079583</v>
      </c>
      <c r="D86" s="19" t="n">
        <v>0.125068108751359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53836519528932</v>
      </c>
      <c r="D87" s="19" t="n">
        <v>0.095427746341366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76830229094006</v>
      </c>
      <c r="D88" s="19" t="n">
        <v>0.27560271120543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17006033692811</v>
      </c>
      <c r="D89" s="19" t="n">
        <v>0.1168559244171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2347517763943</v>
      </c>
      <c r="D90" s="19" t="n">
        <v>0.082300327201267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7938315658806</v>
      </c>
      <c r="D91" s="19" t="n">
        <v>0.1466333934248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936336958789877</v>
      </c>
      <c r="D92" s="19" t="n">
        <v>0.09401360966020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634375489662</v>
      </c>
      <c r="D93" s="19" t="n">
        <v>0.2007332542842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71623154382358</v>
      </c>
      <c r="D94" s="19" t="n">
        <v>0.071394868641664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13203528536362</v>
      </c>
      <c r="D95" s="19" t="n">
        <v>0.1128101797012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9710581503277</v>
      </c>
      <c r="D96" s="19" t="n">
        <v>0.1497050696815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28320810133004</v>
      </c>
      <c r="D97" s="19" t="n">
        <v>0.127972138135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202893015609153</v>
      </c>
      <c r="D98" s="19" t="n">
        <v>0.202341716774873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980679670778017</v>
      </c>
      <c r="D99" s="19" t="n">
        <v>0.097510355470592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9833376424086</v>
      </c>
      <c r="D100" s="19" t="n">
        <v>0.2297951180113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1936531381745</v>
      </c>
      <c r="D101" s="19" t="n">
        <v>0.1194720656624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0645827762838</v>
      </c>
      <c r="D102" s="19" t="n">
        <v>0.19034196433883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42392891753743</v>
      </c>
      <c r="D103" s="19" t="n">
        <v>0.14236593798380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4744180102121</v>
      </c>
      <c r="D104" s="19" t="n">
        <v>0.124436002811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9253411300049</v>
      </c>
      <c r="D105" s="19" t="n">
        <v>0.1916078940842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90823311702558</v>
      </c>
      <c r="D106" s="19" t="n">
        <v>0.2908505983417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4357683424305</v>
      </c>
      <c r="D107" s="19" t="n">
        <v>0.1639224597790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49928247629992</v>
      </c>
      <c r="D108" s="19" t="n">
        <v>0.0648328828769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52664377323943</v>
      </c>
      <c r="D109" s="19" t="n">
        <v>0.06527200063802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99892715891402</v>
      </c>
      <c r="D110" s="19" t="n">
        <v>0.05999215408390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49824581268387</v>
      </c>
      <c r="D111" s="19" t="n">
        <v>0.2491730028464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027630366613</v>
      </c>
      <c r="D112" s="19" t="n">
        <v>0.13983226714101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22783799236986</v>
      </c>
      <c r="D113" s="19" t="n">
        <v>0.2221590735534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360873790408</v>
      </c>
      <c r="D114" s="19" t="n">
        <v>0.306308870955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6451549584122</v>
      </c>
      <c r="D115" s="19" t="n">
        <v>0.3063990353290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449797120236</v>
      </c>
      <c r="D116" s="19" t="n">
        <v>0.307399147424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306642193663343</v>
      </c>
      <c r="D117" s="19" t="n">
        <v>0.30659287114848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916088359644455</v>
      </c>
      <c r="D118" s="19" t="n">
        <v>0.0914054712891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683054018294388</v>
      </c>
      <c r="D119" s="19" t="n">
        <v>0.0682392044422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5710453853667</v>
      </c>
      <c r="D120" s="19" t="n">
        <v>0.18569378802813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21302824825264</v>
      </c>
      <c r="D121" s="19" t="n">
        <v>0.22129044299692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211710400136238</v>
      </c>
      <c r="D122" s="19" t="n">
        <v>0.2110443593362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10457362410205</v>
      </c>
      <c r="D123" s="19" t="n">
        <v>0.1047737596612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51355799927191</v>
      </c>
      <c r="D124" s="19" t="n">
        <v>0.3508686974753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79800368762652</v>
      </c>
      <c r="D125" s="19" t="n">
        <v>0.1795617655100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1730923873639</v>
      </c>
      <c r="D126" s="19" t="n">
        <v>0.1168557535312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88948079569394</v>
      </c>
      <c r="D127" s="19" t="n">
        <v>0.05879743886340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7" t="s">
        <v>248</v>
      </c>
      <c r="C128" s="8" t="n">
        <v>0.101784503976291</v>
      </c>
      <c r="D128" s="19" t="n">
        <v>0.1014604611839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97219481107112</v>
      </c>
      <c r="D129" s="19" t="n">
        <v>0.1971390984278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0020143880251</v>
      </c>
      <c r="D130" s="19" t="n">
        <v>0.10016451209875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110077002687085</v>
      </c>
      <c r="D131" s="19" t="n">
        <v>0.1100745372904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2</v>
      </c>
      <c r="C132" s="8" t="n">
        <v>0.0646208734256913</v>
      </c>
      <c r="D132" s="19" t="n">
        <v>0.06442109684714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953</v>
      </c>
      <c r="C133" s="8" t="n">
        <v>0.135476909765148</v>
      </c>
      <c r="D133" s="19" t="n">
        <v>0.1351615537926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387777220197774</v>
      </c>
      <c r="D134" s="19" t="n">
        <v>0.3876756887323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51905538470563</v>
      </c>
      <c r="D135" s="19" t="n">
        <v>0.1518955657777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101283273292559</v>
      </c>
      <c r="D136" s="19" t="n">
        <v>0.1010936153867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809690205099643</v>
      </c>
      <c r="D137" s="19" t="n">
        <v>0.08085698821100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0563802057534163</v>
      </c>
      <c r="D138" s="19" t="n">
        <v>0.05645587025285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270</v>
      </c>
      <c r="C139" s="8" t="n">
        <v>0.199924488321023</v>
      </c>
      <c r="D139" s="19" t="n">
        <v>0.1993415953824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1</v>
      </c>
      <c r="C140" s="8" t="n">
        <v>0.316108371569083</v>
      </c>
      <c r="D140" s="19" t="n">
        <v>0.315186736910139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08297239536366</v>
      </c>
      <c r="D141" s="19" t="n">
        <v>0.2074353334799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954</v>
      </c>
      <c r="C142" s="8" t="n">
        <v>0.271459697751767</v>
      </c>
      <c r="D142" s="19" t="n">
        <v>0.271441762377672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76</v>
      </c>
      <c r="B143" s="18" t="s">
        <v>955</v>
      </c>
      <c r="C143" s="8" t="n">
        <v>0.254972444789195</v>
      </c>
      <c r="D143" s="19" t="n">
        <v>0.25546204505476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6</v>
      </c>
      <c r="C144" s="8" t="n">
        <v>0.239496169889896</v>
      </c>
      <c r="D144" s="19" t="n">
        <v>0.2399858241323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7</v>
      </c>
      <c r="C145" s="8" t="n">
        <v>0.170211737490465</v>
      </c>
      <c r="D145" s="19" t="n">
        <v>0.1697997905968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958</v>
      </c>
      <c r="C146" s="8" t="n">
        <v>0.367612628398823</v>
      </c>
      <c r="D146" s="19" t="n">
        <v>0.3660573890713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62579072980346</v>
      </c>
      <c r="D147" s="19" t="n">
        <v>0.3610099234034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9</v>
      </c>
      <c r="C148" s="8" t="n">
        <v>0.239379770887581</v>
      </c>
      <c r="D148" s="19" t="n">
        <v>0.23929486336576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960</v>
      </c>
      <c r="C149" s="8" t="n">
        <v>0.0808896960161642</v>
      </c>
      <c r="D149" s="19" t="n">
        <v>0.08088436569617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4165419542068</v>
      </c>
      <c r="D150" s="19" t="n">
        <v>0.154178740350004</v>
      </c>
      <c r="E150" s="20" t="n">
        <v>1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442039658503628</v>
      </c>
      <c r="D151" s="19" t="n">
        <v>0.04430852843419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05046472115737</v>
      </c>
      <c r="D152" s="19" t="n">
        <v>0.105067538315253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428449646060363</v>
      </c>
      <c r="D153" s="19" t="n">
        <v>0.4283497412685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70713895983043</v>
      </c>
      <c r="D154" s="19" t="n">
        <v>0.17068175045443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1</v>
      </c>
      <c r="C155" s="8" t="n">
        <v>0.0760864606886493</v>
      </c>
      <c r="D155" s="19" t="n">
        <v>0.07609405337260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2</v>
      </c>
      <c r="C156" s="8" t="n">
        <v>0.0587928741389896</v>
      </c>
      <c r="D156" s="19" t="n">
        <v>0.05865525300113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3</v>
      </c>
      <c r="C157" s="8" t="n">
        <v>0.0943894841713458</v>
      </c>
      <c r="D157" s="19" t="n">
        <v>0.09414428032821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964</v>
      </c>
      <c r="C158" s="8" t="n">
        <v>0.0679001461835931</v>
      </c>
      <c r="D158" s="19" t="n">
        <v>0.067716275002720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45515612369253</v>
      </c>
      <c r="D159" s="19" t="n">
        <v>0.1450640948627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965</v>
      </c>
      <c r="C160" s="8" t="n">
        <v>0.0801884385635818</v>
      </c>
      <c r="D160" s="19" t="n">
        <v>0.07993759739628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306841561375</v>
      </c>
      <c r="D161" s="19" t="n">
        <v>0.2128542510687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966</v>
      </c>
      <c r="C162" s="8" t="n">
        <v>0.110267536454577</v>
      </c>
      <c r="D162" s="19" t="n">
        <v>0.1099275357600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1578859546521</v>
      </c>
      <c r="D163" s="19" t="n">
        <v>0.115499798009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967</v>
      </c>
      <c r="C164" s="8" t="n">
        <v>0.0924672415450163</v>
      </c>
      <c r="D164" s="19" t="n">
        <v>0.0924712956277942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226388136601848</v>
      </c>
      <c r="D165" s="19" t="n">
        <v>0.2257918693766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64097608961977</v>
      </c>
      <c r="D166" s="19" t="n">
        <v>0.1642229757124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60911250886446</v>
      </c>
      <c r="D167" s="19" t="n">
        <v>0.0759821851190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27941708594099</v>
      </c>
      <c r="D168" s="19" t="n">
        <v>0.128178649832624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7228818687682</v>
      </c>
      <c r="D169" s="19" t="n">
        <v>0.1723514035226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77541759479165</v>
      </c>
      <c r="D170" s="19" t="n">
        <v>0.27751885463700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38626844176822</v>
      </c>
      <c r="D171" s="19" t="n">
        <v>0.138247106299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53390451798436</v>
      </c>
      <c r="D172" s="19" t="n">
        <v>0.065128053216163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48086048692075</v>
      </c>
      <c r="D173" s="19" t="n">
        <v>0.2470073583795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8</v>
      </c>
      <c r="C174" s="8" t="n">
        <v>0.0901742611598858</v>
      </c>
      <c r="D174" s="19" t="n">
        <v>0.08990061421841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9</v>
      </c>
      <c r="C175" s="8" t="n">
        <v>0.202846488076178</v>
      </c>
      <c r="D175" s="19" t="n">
        <v>0.2030883456291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970</v>
      </c>
      <c r="C176" s="125" t="n">
        <v>0.1250219472353</v>
      </c>
      <c r="D176" s="19" t="n">
        <v>0.124628973671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5752511452314</v>
      </c>
      <c r="D177" s="27" t="n">
        <v>0.1154398659902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232134546348</v>
      </c>
      <c r="D178" s="19" t="n">
        <v>0.2415848671259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9476677457125</v>
      </c>
      <c r="D179" s="19" t="n">
        <v>0.1942157272001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1</v>
      </c>
      <c r="C180" s="8" t="n">
        <v>0.172238568261115</v>
      </c>
      <c r="D180" s="19" t="n">
        <v>0.17176685226558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972</v>
      </c>
      <c r="C181" s="8" t="n">
        <v>0.150247440923515</v>
      </c>
      <c r="D181" s="19" t="n">
        <v>0.14950634390545</v>
      </c>
      <c r="E181" s="20" t="n">
        <v>0</v>
      </c>
      <c r="F181" s="21" t="n">
        <v>1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6007489230977</v>
      </c>
      <c r="D182" s="19" t="n">
        <v>0.1665120663325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457191116386223</v>
      </c>
      <c r="D183" s="19" t="n">
        <v>0.4551881462124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54592102379668</v>
      </c>
      <c r="D184" s="19" t="n">
        <v>0.1541069504310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223152127416107</v>
      </c>
      <c r="D185" s="19" t="n">
        <v>0.2226145123206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973</v>
      </c>
      <c r="C186" s="8" t="n">
        <v>0.0897445047139018</v>
      </c>
      <c r="D186" s="19" t="n">
        <v>0.08943722665644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1984446550663</v>
      </c>
      <c r="D187" s="19" t="n">
        <v>0.10164382603510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08358452969702</v>
      </c>
      <c r="D188" s="19" t="n">
        <v>0.1080344807189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33881977316405</v>
      </c>
      <c r="D189" s="19" t="n">
        <v>0.13347542716947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974</v>
      </c>
      <c r="C190" s="8" t="n">
        <v>0.0575537006795309</v>
      </c>
      <c r="D190" s="19" t="n">
        <v>0.05746676633365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6600705637777</v>
      </c>
      <c r="D191" s="19" t="n">
        <v>0.1063851395285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2696751573319</v>
      </c>
      <c r="D192" s="19" t="n">
        <v>0.1419306741363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975</v>
      </c>
      <c r="C193" s="8" t="n">
        <v>0.0802766434823566</v>
      </c>
      <c r="D193" s="19" t="n">
        <v>0.08000385412685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63907261779363</v>
      </c>
      <c r="D194" s="19" t="n">
        <v>0.1633314693764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71855874888051</v>
      </c>
      <c r="D195" s="19" t="n">
        <v>0.2726194981422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247149880252026</v>
      </c>
      <c r="D196" s="19" t="n">
        <v>0.2464912120345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29959974489801</v>
      </c>
      <c r="D197" s="19" t="n">
        <v>0.1301280944075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29832256595055</v>
      </c>
      <c r="D198" s="19" t="n">
        <v>0.07287896069497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03688961885179</v>
      </c>
      <c r="D199" s="19" t="n">
        <v>0.303661640244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0110758825598</v>
      </c>
      <c r="D200" s="19" t="n">
        <v>0.1397432643937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03966829761498</v>
      </c>
      <c r="D201" s="19" t="n">
        <v>0.30336954978397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864164542072759</v>
      </c>
      <c r="D202" s="19" t="n">
        <v>0.0861893156246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206949455186922</v>
      </c>
      <c r="D203" s="19" t="n">
        <v>0.2069450416153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86478632325175</v>
      </c>
      <c r="D204" s="19" t="n">
        <v>0.18650909553742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34569653135418</v>
      </c>
      <c r="D205" s="19" t="n">
        <v>0.23389712125591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50274471204513</v>
      </c>
      <c r="D206" s="19" t="n">
        <v>0.2501731435050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6837334765975</v>
      </c>
      <c r="D207" s="19" t="n">
        <v>0.2280282450961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73298253681157</v>
      </c>
      <c r="D208" s="19" t="n">
        <v>0.09747194672601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35742086085934</v>
      </c>
      <c r="D209" s="19" t="n">
        <v>0.13551488528252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351512951753776</v>
      </c>
      <c r="D210" s="19" t="n">
        <v>0.3511337573429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2998787416726</v>
      </c>
      <c r="D211" s="19" t="n">
        <v>0.09272022601975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200521719501633</v>
      </c>
      <c r="D212" s="27" t="n">
        <v>0.19946935710080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5339607785957</v>
      </c>
      <c r="D213" s="27" t="n">
        <v>0.15341597182176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55274495231435</v>
      </c>
      <c r="D214" s="19" t="n">
        <v>0.085416751339077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64464143987225</v>
      </c>
      <c r="D215" s="19" t="n">
        <v>0.1638247864347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5140187788051</v>
      </c>
      <c r="D216" s="19" t="n">
        <v>0.1445280319205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04907696767448</v>
      </c>
      <c r="D217" s="19" t="n">
        <v>0.1045601292171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638179406220385</v>
      </c>
      <c r="D218" s="19" t="n">
        <v>0.638056890662024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00524477827365</v>
      </c>
      <c r="D219" s="19" t="n">
        <v>0.10033627976498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654396672825</v>
      </c>
      <c r="D220" s="19" t="n">
        <v>0.16514454006302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976</v>
      </c>
      <c r="C221" s="8" t="n">
        <v>0.0773279230754806</v>
      </c>
      <c r="D221" s="19" t="n">
        <v>0.077155699268658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4779531581192</v>
      </c>
      <c r="D222" s="19" t="n">
        <v>0.0845776734095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74993115484729</v>
      </c>
      <c r="D223" s="19" t="n">
        <v>0.1747714040482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9523414308043</v>
      </c>
      <c r="D224" s="19" t="n">
        <v>0.11915537046638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60022417638913</v>
      </c>
      <c r="D225" s="19" t="n">
        <v>0.1595531346100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283510341508217</v>
      </c>
      <c r="D226" s="31" t="n">
        <v>0.2834468697538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977</v>
      </c>
      <c r="C227" s="8" t="n">
        <v>0.0773750399103569</v>
      </c>
      <c r="D227" s="19" t="n">
        <v>0.07718934106157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15910438137043</v>
      </c>
      <c r="D228" s="19" t="n">
        <v>0.07158469398035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18377133196446</v>
      </c>
      <c r="D229" s="19" t="n">
        <v>0.1180308552517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978</v>
      </c>
      <c r="C230" s="8" t="n">
        <v>0.069045440355286</v>
      </c>
      <c r="D230" s="19" t="n">
        <v>0.068848999511120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6492192376646</v>
      </c>
      <c r="D231" s="19" t="n">
        <v>0.1564721777118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86908387845761</v>
      </c>
      <c r="D232" s="19" t="n">
        <v>0.06855170594146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88766315899373</v>
      </c>
      <c r="D233" s="19" t="n">
        <v>0.1881021479927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01226275221282</v>
      </c>
      <c r="D234" s="19" t="n">
        <v>0.1010690662533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0999439494048967</v>
      </c>
      <c r="D235" s="19" t="n">
        <v>0.09967793067233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980</v>
      </c>
      <c r="C236" s="8" t="n">
        <v>0.069504882111775</v>
      </c>
      <c r="D236" s="19" t="n">
        <v>0.069330357524761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4794187670684</v>
      </c>
      <c r="D237" s="19" t="n">
        <v>0.074517514587420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45349556883127</v>
      </c>
      <c r="D238" s="19" t="n">
        <v>0.1447964072527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76822206809521</v>
      </c>
      <c r="D239" s="19" t="n">
        <v>0.1768111598045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64328399831164</v>
      </c>
      <c r="D240" s="19" t="n">
        <v>0.1643334450322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33635216193114</v>
      </c>
      <c r="D241" s="19" t="n">
        <v>0.2327847814894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535817091317127</v>
      </c>
      <c r="D242" s="19" t="n">
        <v>0.05345264120383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57159460983929</v>
      </c>
      <c r="D243" s="19" t="n">
        <v>0.2567988209233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62417624446406</v>
      </c>
      <c r="D244" s="19" t="n">
        <v>0.16286709033786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50847137002399</v>
      </c>
      <c r="D245" s="19" t="n">
        <v>0.08503474037529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682936973817989</v>
      </c>
      <c r="D246" s="19" t="n">
        <v>0.06806986253476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82</v>
      </c>
      <c r="C247" s="8" t="n">
        <v>0.0744307063041049</v>
      </c>
      <c r="D247" s="19" t="n">
        <v>0.074258057690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33722338523443</v>
      </c>
      <c r="D248" s="19" t="n">
        <v>0.13324956752442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983</v>
      </c>
      <c r="C249" s="8" t="n">
        <v>0.10797145702568</v>
      </c>
      <c r="D249" s="19" t="n">
        <v>0.1076974954485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94955531516723</v>
      </c>
      <c r="D250" s="19" t="n">
        <v>0.1948246883765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86177669210611</v>
      </c>
      <c r="D251" s="19" t="n">
        <v>0.09834868355992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766459404407602</v>
      </c>
      <c r="D252" s="19" t="n">
        <v>0.07649477067327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309096724437844</v>
      </c>
      <c r="D253" s="19" t="n">
        <v>0.308672470578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44162267584104</v>
      </c>
      <c r="D254" s="19" t="n">
        <v>0.1438774233587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84453230808586</v>
      </c>
      <c r="D255" s="19" t="n">
        <v>0.18412618848864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0934027559507882</v>
      </c>
      <c r="D256" s="19" t="n">
        <v>0.093180067856077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984</v>
      </c>
      <c r="C257" s="8" t="n">
        <v>0.126037923327593</v>
      </c>
      <c r="D257" s="19" t="n">
        <v>0.1256380035537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5" t="n">
        <v>0.192206823995397</v>
      </c>
      <c r="D258" s="19" t="n">
        <v>0.1925784127032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5</v>
      </c>
      <c r="C259" s="125" t="n">
        <v>0.136082220588252</v>
      </c>
      <c r="D259" s="19" t="n">
        <v>0.136084716590666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0</v>
      </c>
      <c r="B260" s="22" t="s">
        <v>986</v>
      </c>
      <c r="C260" s="125" t="n">
        <v>0.0630994805782664</v>
      </c>
      <c r="D260" s="19" t="n">
        <v>0.06291956205206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7</v>
      </c>
      <c r="C261" s="125" t="n">
        <v>0.0583936968649651</v>
      </c>
      <c r="D261" s="19" t="n">
        <v>0.05825761102694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988</v>
      </c>
      <c r="C262" s="125" t="n">
        <v>0.054882096352856</v>
      </c>
      <c r="D262" s="19" t="n">
        <v>0.05493287791107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5" t="n">
        <v>0.0565127435539617</v>
      </c>
      <c r="D263" s="19" t="n">
        <v>0.05647224387192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5" t="n">
        <v>0.0957635823651941</v>
      </c>
      <c r="D264" s="19" t="n">
        <v>0.09564391603181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04604940772824</v>
      </c>
      <c r="D265" s="27" t="n">
        <v>0.1043204712312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119282871169298</v>
      </c>
      <c r="D266" s="27" t="n">
        <v>0.11898821915871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989</v>
      </c>
      <c r="C267" s="8" t="n">
        <v>0.073014633028946</v>
      </c>
      <c r="D267" s="19" t="n">
        <v>0.072891438150365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990</v>
      </c>
      <c r="C268" s="8" t="n">
        <v>0.115446271446414</v>
      </c>
      <c r="D268" s="19" t="n">
        <v>0.115251483240223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27053994065159</v>
      </c>
      <c r="D269" s="19" t="n">
        <v>0.1270579413153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82279923207047</v>
      </c>
      <c r="D270" s="19" t="n">
        <v>0.1818213756288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4026051241217</v>
      </c>
      <c r="D271" s="19" t="n">
        <v>0.113739927823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76779639840502</v>
      </c>
      <c r="D272" s="19" t="n">
        <v>0.076544739433221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4868119583612</v>
      </c>
      <c r="D273" s="19" t="n">
        <v>0.1248796789119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01248833120819</v>
      </c>
      <c r="D274" s="19" t="n">
        <v>0.3012925860213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991</v>
      </c>
      <c r="C275" s="8" t="n">
        <v>0.304461811318352</v>
      </c>
      <c r="D275" s="19" t="n">
        <v>0.304454252295725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9845074896082</v>
      </c>
      <c r="D276" s="19" t="n">
        <v>0.1399614021180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0711587389405</v>
      </c>
      <c r="D277" s="19" t="n">
        <v>0.110573742391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991988511242654</v>
      </c>
      <c r="D278" s="19" t="n">
        <v>0.099226568184738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56970994778999</v>
      </c>
      <c r="D279" s="19" t="n">
        <v>0.075446388667233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2</v>
      </c>
      <c r="C280" s="8" t="n">
        <v>0.072271207864896</v>
      </c>
      <c r="D280" s="19" t="n">
        <v>0.07202414178790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993</v>
      </c>
      <c r="C281" s="8" t="n">
        <v>0.174412995531577</v>
      </c>
      <c r="D281" s="19" t="n">
        <v>0.173944644470202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15598051518036</v>
      </c>
      <c r="D282" s="19" t="n">
        <v>0.1156026796935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0615512293323</v>
      </c>
      <c r="D283" s="27" t="n">
        <v>0.1906106354229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251242576606032</v>
      </c>
      <c r="D284" s="27" t="n">
        <v>0.250755140396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0979506741590569</v>
      </c>
      <c r="D285" s="27" t="n">
        <v>0.09796527383368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994</v>
      </c>
      <c r="C286" s="8" t="n">
        <v>0.0318802637118406</v>
      </c>
      <c r="D286" s="27" t="n">
        <v>0.03178824438593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27538401401932</v>
      </c>
      <c r="D287" s="19" t="n">
        <v>0.02742676836016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62858962115145</v>
      </c>
      <c r="D288" s="27" t="n">
        <v>0.162269781552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43264785556063</v>
      </c>
      <c r="D289" s="19" t="n">
        <v>0.0641398945743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213894929002199</v>
      </c>
      <c r="D290" s="19" t="n">
        <v>0.21336379010058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329642943808993</v>
      </c>
      <c r="D291" s="19" t="n">
        <v>0.3297480911313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758730716971369</v>
      </c>
      <c r="D292" s="19" t="n">
        <v>0.7585270607219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27278864354187</v>
      </c>
      <c r="D293" s="19" t="n">
        <v>0.01269164749004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168103344350371</v>
      </c>
      <c r="D294" s="19" t="n">
        <v>0.016784865835705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861105570138617</v>
      </c>
      <c r="D295" s="19" t="n">
        <v>0.085876916362647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30338284531728</v>
      </c>
      <c r="D296" s="19" t="n">
        <v>0.2299512296873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199808790246483</v>
      </c>
      <c r="D297" s="19" t="n">
        <v>0.19945464836597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313729163731524</v>
      </c>
      <c r="D298" s="19" t="n">
        <v>0.31258428799539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71949213961225</v>
      </c>
      <c r="D299" s="19" t="n">
        <v>0.1724060790571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33611767858416</v>
      </c>
      <c r="D300" s="19" t="n">
        <v>0.1332501856510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995</v>
      </c>
      <c r="C301" s="8" t="n">
        <v>0.062599936571008</v>
      </c>
      <c r="D301" s="19" t="n">
        <v>0.06239327982344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141224905427098</v>
      </c>
      <c r="D302" s="19" t="n">
        <v>0.1408748128303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224016780519656</v>
      </c>
      <c r="D303" s="19" t="n">
        <v>0.22369184743732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35859899779112</v>
      </c>
      <c r="D304" s="19" t="n">
        <v>0.0833238461907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86933980398057</v>
      </c>
      <c r="D305" s="19" t="n">
        <v>0.098380542692558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996</v>
      </c>
      <c r="C306" s="8" t="n">
        <v>0.0838408124515803</v>
      </c>
      <c r="D306" s="19" t="n">
        <v>0.08364783391610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239223888531</v>
      </c>
      <c r="D307" s="19" t="n">
        <v>0.31518066039029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189834265750932</v>
      </c>
      <c r="D308" s="19" t="n">
        <v>0.01888277097244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485270610612564</v>
      </c>
      <c r="D309" s="19" t="n">
        <v>0.048407631937655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15849927342531</v>
      </c>
      <c r="D310" s="19" t="n">
        <v>0.1155352183188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596341053535776</v>
      </c>
      <c r="D311" s="19" t="n">
        <v>0.059442958263051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11893298089854</v>
      </c>
      <c r="D312" s="19" t="n">
        <v>0.1190855992422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73449481042559</v>
      </c>
      <c r="D313" s="19" t="n">
        <v>0.05718822343698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83357103985814</v>
      </c>
      <c r="D314" s="19" t="n">
        <v>0.05816331355450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552910133140346</v>
      </c>
      <c r="D315" s="19" t="n">
        <v>0.05515509435328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681531994108122</v>
      </c>
      <c r="D316" s="19" t="n">
        <v>0.06802949679907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0952145512526527</v>
      </c>
      <c r="D317" s="19" t="n">
        <v>0.0094836108863674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711015810861165</v>
      </c>
      <c r="D318" s="19" t="n">
        <v>0.070866509936195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849289175664422</v>
      </c>
      <c r="D319" s="19" t="n">
        <v>0.084679925400059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142549296079078</v>
      </c>
      <c r="D320" s="19" t="n">
        <v>0.1422737153235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280291317131062</v>
      </c>
      <c r="D321" s="19" t="n">
        <v>0.02791115404437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88827488525154</v>
      </c>
      <c r="D322" s="19" t="n">
        <v>0.088821648269445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997</v>
      </c>
      <c r="C323" s="8" t="n">
        <v>0.059833803033377</v>
      </c>
      <c r="D323" s="19" t="n">
        <v>0.059696697579739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638</v>
      </c>
      <c r="C324" s="8" t="n">
        <v>0.0624951491672436</v>
      </c>
      <c r="D324" s="19" t="n">
        <v>0.06237284922261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9</v>
      </c>
      <c r="B325" s="26" t="s">
        <v>998</v>
      </c>
      <c r="C325" s="8" t="n">
        <v>0.0624402753750888</v>
      </c>
      <c r="D325" s="19" t="n">
        <v>0.062239298749502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999</v>
      </c>
      <c r="C326" s="8" t="n">
        <v>0.0987267439567025</v>
      </c>
      <c r="D326" s="19" t="n">
        <v>0.0984089720100494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4783215151429</v>
      </c>
      <c r="D327" s="19" t="n">
        <v>0.056286611869974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62317551811999</v>
      </c>
      <c r="D328" s="19" t="n">
        <v>0.046107358197599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466835032544161</v>
      </c>
      <c r="D329" s="19" t="n">
        <v>0.046581232636445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972750787722353</v>
      </c>
      <c r="D330" s="19" t="n">
        <v>0.09698497657725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065276916686148</v>
      </c>
      <c r="D331" s="19" t="n">
        <v>0.065092362246178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10693470134001</v>
      </c>
      <c r="D332" s="19" t="n">
        <v>0.10639336055323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655</v>
      </c>
      <c r="C333" s="8" t="n">
        <v>0.0769144585723079</v>
      </c>
      <c r="D333" s="19" t="n">
        <v>0.076690216332203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1000</v>
      </c>
      <c r="C334" s="8" t="n">
        <v>0.0582438654001611</v>
      </c>
      <c r="D334" s="19" t="n">
        <v>0.058249491122306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8</v>
      </c>
      <c r="B335" s="18" t="s">
        <v>659</v>
      </c>
      <c r="C335" s="8" t="n">
        <v>0.062853108139548</v>
      </c>
      <c r="D335" s="19" t="n">
        <v>0.06283896795991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ANVIER 2023</v>
      </c>
      <c r="B2" s="33"/>
      <c r="C2" s="33"/>
      <c r="D2" s="33"/>
    </row>
    <row r="3" customFormat="false" ht="12.75" hidden="false" customHeight="true" outlineLevel="0" collapsed="false">
      <c r="A3" s="128" t="s">
        <v>1001</v>
      </c>
      <c r="B3" s="34" t="s">
        <v>926</v>
      </c>
      <c r="C3" s="34" t="s">
        <v>927</v>
      </c>
      <c r="D3" s="129" t="s">
        <v>92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61</v>
      </c>
      <c r="B5" s="18" t="s">
        <v>1002</v>
      </c>
      <c r="C5" s="8" t="n">
        <v>0.00323420758939016</v>
      </c>
      <c r="D5" s="19" t="n">
        <v>0.00321809069044897</v>
      </c>
    </row>
    <row r="6" customFormat="false" ht="15" hidden="false" customHeight="false" outlineLevel="0" collapsed="false">
      <c r="A6" s="17" t="s">
        <v>663</v>
      </c>
      <c r="B6" s="18" t="s">
        <v>1002</v>
      </c>
      <c r="C6" s="8" t="n">
        <v>0.00448918144137653</v>
      </c>
      <c r="D6" s="19" t="n">
        <v>0.00446898050494686</v>
      </c>
    </row>
    <row r="7" customFormat="false" ht="15" hidden="false" customHeight="false" outlineLevel="0" collapsed="false">
      <c r="A7" s="17" t="s">
        <v>664</v>
      </c>
      <c r="B7" s="18" t="s">
        <v>1002</v>
      </c>
      <c r="C7" s="8" t="n">
        <v>0.00525642560034576</v>
      </c>
      <c r="D7" s="19" t="n">
        <v>0.00523497279542224</v>
      </c>
    </row>
    <row r="8" customFormat="false" ht="15" hidden="false" customHeight="false" outlineLevel="0" collapsed="false">
      <c r="A8" s="17" t="s">
        <v>665</v>
      </c>
      <c r="B8" s="18" t="s">
        <v>1002</v>
      </c>
      <c r="C8" s="8" t="n">
        <v>0.00515567649100421</v>
      </c>
      <c r="D8" s="19" t="n">
        <v>0.00513254951651566</v>
      </c>
    </row>
    <row r="9" customFormat="false" ht="15" hidden="false" customHeight="false" outlineLevel="0" collapsed="false">
      <c r="A9" s="17" t="s">
        <v>666</v>
      </c>
      <c r="B9" s="18" t="s">
        <v>1003</v>
      </c>
      <c r="C9" s="8" t="n">
        <v>0.0259004327264006</v>
      </c>
      <c r="D9" s="19" t="n">
        <v>0.0258047031340872</v>
      </c>
    </row>
    <row r="10" customFormat="false" ht="15" hidden="false" customHeight="false" outlineLevel="0" collapsed="false">
      <c r="A10" s="17" t="s">
        <v>668</v>
      </c>
      <c r="B10" s="18" t="s">
        <v>1004</v>
      </c>
      <c r="C10" s="8" t="n">
        <v>0.0165777258272935</v>
      </c>
      <c r="D10" s="19" t="n">
        <v>0.0165302803813218</v>
      </c>
    </row>
    <row r="11" customFormat="false" ht="15" hidden="false" customHeight="false" outlineLevel="0" collapsed="false">
      <c r="A11" s="17" t="s">
        <v>670</v>
      </c>
      <c r="B11" s="18" t="s">
        <v>1005</v>
      </c>
      <c r="C11" s="8" t="n">
        <v>0.00706113274777075</v>
      </c>
      <c r="D11" s="19" t="n">
        <v>0.00704222121001806</v>
      </c>
    </row>
    <row r="12" customFormat="false" ht="14.25" hidden="false" customHeight="true" outlineLevel="0" collapsed="false">
      <c r="A12" s="17" t="s">
        <v>672</v>
      </c>
      <c r="B12" s="18" t="s">
        <v>1006</v>
      </c>
      <c r="C12" s="8" t="n">
        <v>0.00225639897619446</v>
      </c>
      <c r="D12" s="19" t="n">
        <v>0.00224508863441373</v>
      </c>
    </row>
    <row r="13" customFormat="false" ht="15" hidden="false" customHeight="false" outlineLevel="0" collapsed="false">
      <c r="A13" s="17" t="s">
        <v>674</v>
      </c>
      <c r="B13" s="18" t="s">
        <v>1006</v>
      </c>
      <c r="C13" s="8" t="n">
        <v>0.00384948753085879</v>
      </c>
      <c r="D13" s="19" t="n">
        <v>0.00383062305933236</v>
      </c>
    </row>
    <row r="14" customFormat="false" ht="15" hidden="false" customHeight="false" outlineLevel="0" collapsed="false">
      <c r="A14" s="17" t="s">
        <v>675</v>
      </c>
      <c r="B14" s="18" t="s">
        <v>1006</v>
      </c>
      <c r="C14" s="8" t="n">
        <v>0.0051662865997314</v>
      </c>
      <c r="D14" s="19" t="n">
        <v>0.00514667822341017</v>
      </c>
    </row>
    <row r="15" customFormat="false" ht="15" hidden="false" customHeight="false" outlineLevel="0" collapsed="false">
      <c r="A15" s="17" t="s">
        <v>676</v>
      </c>
      <c r="B15" s="18" t="s">
        <v>1006</v>
      </c>
      <c r="C15" s="8" t="n">
        <v>0.00518767970876996</v>
      </c>
      <c r="D15" s="19" t="n">
        <v>0.0051654527913958</v>
      </c>
    </row>
    <row r="16" customFormat="false" ht="15" hidden="false" customHeight="false" outlineLevel="0" collapsed="false">
      <c r="A16" s="17" t="s">
        <v>677</v>
      </c>
      <c r="B16" s="18" t="s">
        <v>1007</v>
      </c>
      <c r="C16" s="8" t="n">
        <v>0.0570683425964089</v>
      </c>
      <c r="D16" s="19" t="n">
        <v>0.0568476061031345</v>
      </c>
    </row>
    <row r="17" customFormat="false" ht="15" hidden="false" customHeight="false" outlineLevel="0" collapsed="false">
      <c r="A17" s="17" t="s">
        <v>679</v>
      </c>
      <c r="B17" s="18" t="s">
        <v>1008</v>
      </c>
      <c r="C17" s="8" t="n">
        <v>0.0599494759177085</v>
      </c>
      <c r="D17" s="19" t="n">
        <v>0.0598015228249198</v>
      </c>
    </row>
    <row r="18" customFormat="false" ht="15" hidden="false" customHeight="false" outlineLevel="0" collapsed="false">
      <c r="A18" s="17" t="s">
        <v>681</v>
      </c>
      <c r="B18" s="18" t="s">
        <v>1009</v>
      </c>
      <c r="C18" s="8" t="n">
        <v>0.058677312008756</v>
      </c>
      <c r="D18" s="19" t="n">
        <v>0.0585407793100158</v>
      </c>
    </row>
    <row r="19" customFormat="false" ht="15" hidden="false" customHeight="false" outlineLevel="0" collapsed="false">
      <c r="A19" s="17" t="s">
        <v>683</v>
      </c>
      <c r="B19" s="18" t="s">
        <v>1010</v>
      </c>
      <c r="C19" s="8" t="n">
        <v>0.020460653134869</v>
      </c>
      <c r="D19" s="19" t="n">
        <v>0.0202271108867412</v>
      </c>
    </row>
    <row r="20" customFormat="false" ht="15" hidden="false" customHeight="false" outlineLevel="0" collapsed="false">
      <c r="A20" s="17" t="s">
        <v>685</v>
      </c>
      <c r="B20" s="18" t="s">
        <v>1010</v>
      </c>
      <c r="C20" s="8" t="n">
        <v>0.0390791265420235</v>
      </c>
      <c r="D20" s="19" t="n">
        <v>0.0386601275502928</v>
      </c>
    </row>
    <row r="21" customFormat="false" ht="15" hidden="false" customHeight="false" outlineLevel="0" collapsed="false">
      <c r="A21" s="17" t="s">
        <v>686</v>
      </c>
      <c r="B21" s="22" t="s">
        <v>1010</v>
      </c>
      <c r="C21" s="8" t="n">
        <v>0.0447394502605851</v>
      </c>
      <c r="D21" s="19" t="n">
        <v>0.0447259849315212</v>
      </c>
    </row>
    <row r="22" customFormat="false" ht="15" hidden="false" customHeight="false" outlineLevel="0" collapsed="false">
      <c r="A22" s="17" t="s">
        <v>687</v>
      </c>
      <c r="B22" s="18" t="s">
        <v>1011</v>
      </c>
      <c r="C22" s="8" t="n">
        <v>0.0581122593906733</v>
      </c>
      <c r="D22" s="19" t="n">
        <v>0.0579777345859392</v>
      </c>
    </row>
    <row r="23" customFormat="false" ht="15" hidden="false" customHeight="false" outlineLevel="0" collapsed="false">
      <c r="A23" s="17" t="s">
        <v>689</v>
      </c>
      <c r="B23" s="18" t="s">
        <v>1012</v>
      </c>
      <c r="C23" s="8" t="n">
        <v>0.12756356613244</v>
      </c>
      <c r="D23" s="19" t="n">
        <v>0.127951185557519</v>
      </c>
    </row>
    <row r="24" customFormat="false" ht="15" hidden="false" customHeight="false" outlineLevel="0" collapsed="false">
      <c r="A24" s="17" t="s">
        <v>691</v>
      </c>
      <c r="B24" s="18" t="s">
        <v>1013</v>
      </c>
      <c r="C24" s="8" t="n">
        <v>0.0622033922479003</v>
      </c>
      <c r="D24" s="19" t="n">
        <v>0.0620152967317589</v>
      </c>
    </row>
    <row r="25" customFormat="false" ht="15" hidden="false" customHeight="false" outlineLevel="0" collapsed="false">
      <c r="A25" s="17" t="s">
        <v>693</v>
      </c>
      <c r="B25" s="18" t="s">
        <v>1014</v>
      </c>
      <c r="C25" s="8" t="n">
        <v>0.0924563791421314</v>
      </c>
      <c r="D25" s="19" t="n">
        <v>0.0922107774042119</v>
      </c>
    </row>
    <row r="26" customFormat="false" ht="15" hidden="false" customHeight="false" outlineLevel="0" collapsed="false">
      <c r="A26" s="17" t="s">
        <v>695</v>
      </c>
      <c r="B26" s="18" t="s">
        <v>1015</v>
      </c>
      <c r="C26" s="8" t="n">
        <v>0.0599159104253939</v>
      </c>
      <c r="D26" s="19" t="n">
        <v>0.0597740664835165</v>
      </c>
    </row>
    <row r="27" customFormat="false" ht="15" hidden="false" customHeight="false" outlineLevel="0" collapsed="false">
      <c r="A27" s="17" t="s">
        <v>697</v>
      </c>
      <c r="B27" s="18" t="s">
        <v>1016</v>
      </c>
      <c r="C27" s="8" t="n">
        <v>0.0618582737541084</v>
      </c>
      <c r="D27" s="19" t="n">
        <v>0.06166900732199</v>
      </c>
    </row>
    <row r="28" customFormat="false" ht="15" hidden="false" customHeight="false" outlineLevel="0" collapsed="false">
      <c r="A28" s="17" t="s">
        <v>699</v>
      </c>
      <c r="B28" s="18" t="s">
        <v>1017</v>
      </c>
      <c r="C28" s="8" t="n">
        <v>0.0878464228843632</v>
      </c>
      <c r="D28" s="19" t="n">
        <v>0.0874592912243452</v>
      </c>
    </row>
    <row r="29" customFormat="false" ht="15" hidden="false" customHeight="false" outlineLevel="0" collapsed="false">
      <c r="A29" s="17" t="s">
        <v>701</v>
      </c>
      <c r="B29" s="18" t="s">
        <v>1018</v>
      </c>
      <c r="C29" s="8" t="n">
        <v>0.0631441248851025</v>
      </c>
      <c r="D29" s="19" t="n">
        <v>0.0629621381162754</v>
      </c>
    </row>
    <row r="30" customFormat="false" ht="15" hidden="false" customHeight="false" outlineLevel="0" collapsed="false">
      <c r="A30" s="17" t="s">
        <v>703</v>
      </c>
      <c r="B30" s="18" t="s">
        <v>1019</v>
      </c>
      <c r="C30" s="8" t="n">
        <v>0.0599159104253939</v>
      </c>
      <c r="D30" s="19" t="n">
        <v>0.0597740664835165</v>
      </c>
    </row>
    <row r="31" customFormat="false" ht="15" hidden="false" customHeight="false" outlineLevel="0" collapsed="false">
      <c r="A31" s="17" t="s">
        <v>705</v>
      </c>
      <c r="B31" s="18" t="s">
        <v>1020</v>
      </c>
      <c r="C31" s="8" t="n">
        <v>0.0711166208688309</v>
      </c>
      <c r="D31" s="19" t="n">
        <v>0.0709577980929237</v>
      </c>
    </row>
    <row r="32" customFormat="false" ht="15" hidden="false" customHeight="false" outlineLevel="0" collapsed="false">
      <c r="A32" s="17" t="s">
        <v>707</v>
      </c>
      <c r="B32" s="18" t="s">
        <v>1021</v>
      </c>
      <c r="C32" s="8" t="n">
        <v>0.0571772090132782</v>
      </c>
      <c r="D32" s="19" t="n">
        <v>0.0569904588817875</v>
      </c>
    </row>
    <row r="33" customFormat="false" ht="15" hidden="false" customHeight="false" outlineLevel="0" collapsed="false">
      <c r="A33" s="17" t="s">
        <v>709</v>
      </c>
      <c r="B33" s="18" t="s">
        <v>1022</v>
      </c>
      <c r="C33" s="8" t="n">
        <v>0.0494044206028519</v>
      </c>
      <c r="D33" s="19" t="n">
        <v>0.0492669661846846</v>
      </c>
    </row>
    <row r="34" customFormat="false" ht="15" hidden="false" customHeight="false" outlineLevel="0" collapsed="false">
      <c r="A34" s="17" t="s">
        <v>711</v>
      </c>
      <c r="B34" s="18" t="s">
        <v>1023</v>
      </c>
      <c r="C34" s="8" t="n">
        <v>0.0552758264268724</v>
      </c>
      <c r="D34" s="19" t="n">
        <v>0.0553129569892438</v>
      </c>
    </row>
    <row r="35" customFormat="false" ht="15" hidden="false" customHeight="false" outlineLevel="0" collapsed="false">
      <c r="A35" s="17" t="s">
        <v>713</v>
      </c>
      <c r="B35" s="18" t="s">
        <v>1024</v>
      </c>
      <c r="C35" s="8" t="n">
        <v>0.0682447851603924</v>
      </c>
      <c r="D35" s="19" t="n">
        <v>0.0680732472969526</v>
      </c>
    </row>
    <row r="36" customFormat="false" ht="15" hidden="false" customHeight="false" outlineLevel="0" collapsed="false">
      <c r="A36" s="17" t="s">
        <v>715</v>
      </c>
      <c r="B36" s="18" t="s">
        <v>1025</v>
      </c>
      <c r="C36" s="8" t="n">
        <v>0.117817527163432</v>
      </c>
      <c r="D36" s="19" t="n">
        <v>0.117505180457247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ANVIER 2023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6</v>
      </c>
      <c r="C3" s="39" t="s">
        <v>927</v>
      </c>
      <c r="D3" s="40" t="s">
        <v>92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934</v>
      </c>
      <c r="C5" s="41" t="n">
        <v>0.132317178024404</v>
      </c>
      <c r="D5" s="9" t="n">
        <v>0.131981276509565</v>
      </c>
    </row>
    <row r="6" customFormat="false" ht="15" hidden="false" customHeight="false" outlineLevel="0" collapsed="false">
      <c r="A6" s="17" t="s">
        <v>718</v>
      </c>
      <c r="B6" s="18" t="s">
        <v>932</v>
      </c>
      <c r="C6" s="8" t="n">
        <v>0.149648974106118</v>
      </c>
      <c r="D6" s="14" t="n">
        <v>0.149676972227635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17352667861644</v>
      </c>
      <c r="D7" s="19" t="n">
        <v>0.0815541483751818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3808832159663</v>
      </c>
      <c r="D8" s="19" t="n">
        <v>0.134143657180493</v>
      </c>
    </row>
    <row r="9" customFormat="false" ht="15" hidden="false" customHeight="false" outlineLevel="0" collapsed="false">
      <c r="A9" s="17" t="s">
        <v>721</v>
      </c>
      <c r="B9" s="18" t="s">
        <v>931</v>
      </c>
      <c r="C9" s="8" t="n">
        <v>0.135456521703032</v>
      </c>
      <c r="D9" s="19" t="n">
        <v>0.136088614400002</v>
      </c>
    </row>
    <row r="10" customFormat="false" ht="15" hidden="false" customHeight="false" outlineLevel="0" collapsed="false">
      <c r="A10" s="17" t="s">
        <v>722</v>
      </c>
      <c r="B10" s="18" t="s">
        <v>936</v>
      </c>
      <c r="C10" s="8" t="n">
        <v>0.0652380034125315</v>
      </c>
      <c r="D10" s="19" t="n">
        <v>0.0650750381122271</v>
      </c>
    </row>
    <row r="11" customFormat="false" ht="15" hidden="false" customHeight="false" outlineLevel="0" collapsed="false">
      <c r="A11" s="17" t="s">
        <v>723</v>
      </c>
      <c r="B11" s="18" t="s">
        <v>939</v>
      </c>
      <c r="C11" s="8" t="n">
        <v>0.0993906619799999</v>
      </c>
      <c r="D11" s="19" t="n">
        <v>0.0990979223578766</v>
      </c>
    </row>
    <row r="12" customFormat="false" ht="15" hidden="false" customHeight="false" outlineLevel="0" collapsed="false">
      <c r="A12" s="17" t="s">
        <v>724</v>
      </c>
      <c r="B12" s="18" t="s">
        <v>938</v>
      </c>
      <c r="C12" s="8" t="n">
        <v>0.0759397661455687</v>
      </c>
      <c r="D12" s="19" t="n">
        <v>0.0756152526874574</v>
      </c>
    </row>
    <row r="13" customFormat="false" ht="15" hidden="false" customHeight="false" outlineLevel="0" collapsed="false">
      <c r="A13" s="17" t="s">
        <v>725</v>
      </c>
      <c r="B13" s="18" t="s">
        <v>947</v>
      </c>
      <c r="C13" s="8" t="n">
        <v>0.0835918636784945</v>
      </c>
      <c r="D13" s="19" t="n">
        <v>0.0833759925338421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48978843574363</v>
      </c>
      <c r="D14" s="19" t="n">
        <v>0.148296076310454</v>
      </c>
    </row>
    <row r="15" customFormat="false" ht="15" hidden="false" customHeight="false" outlineLevel="0" collapsed="false">
      <c r="A15" s="17" t="s">
        <v>727</v>
      </c>
      <c r="B15" s="18" t="s">
        <v>983</v>
      </c>
      <c r="C15" s="8" t="n">
        <v>0.10797145702568</v>
      </c>
      <c r="D15" s="19" t="n">
        <v>0.107697495448561</v>
      </c>
    </row>
    <row r="16" customFormat="false" ht="15" hidden="false" customHeight="false" outlineLevel="0" collapsed="false">
      <c r="A16" s="17" t="s">
        <v>728</v>
      </c>
      <c r="B16" s="18" t="s">
        <v>948</v>
      </c>
      <c r="C16" s="8" t="n">
        <v>0.0615206224782799</v>
      </c>
      <c r="D16" s="19" t="n">
        <v>0.0613425190579282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0494365108741</v>
      </c>
      <c r="D17" s="19" t="n">
        <v>0.130382169443365</v>
      </c>
    </row>
    <row r="18" customFormat="false" ht="15" hidden="false" customHeight="false" outlineLevel="0" collapsed="false">
      <c r="A18" s="17" t="s">
        <v>730</v>
      </c>
      <c r="B18" s="18" t="s">
        <v>950</v>
      </c>
      <c r="C18" s="8" t="n">
        <v>0.0811697582848626</v>
      </c>
      <c r="D18" s="19" t="n">
        <v>0.0808940440141393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09316882441984</v>
      </c>
      <c r="D19" s="19" t="n">
        <v>0.108898134236941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1623154382358</v>
      </c>
      <c r="D20" s="19" t="n">
        <v>0.0713948686416649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599892715891402</v>
      </c>
      <c r="D21" s="19" t="n">
        <v>0.0599921540839061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5849927342531</v>
      </c>
      <c r="D22" s="19" t="n">
        <v>0.115535218318847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664377323943</v>
      </c>
      <c r="D23" s="19" t="n">
        <v>0.0652720006380211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451549584122</v>
      </c>
      <c r="D24" s="19" t="n">
        <v>0.306399035329016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449797120236</v>
      </c>
      <c r="D25" s="19" t="n">
        <v>0.30739914742449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29833376424086</v>
      </c>
      <c r="D26" s="19" t="n">
        <v>0.229795118011362</v>
      </c>
    </row>
    <row r="27" customFormat="false" ht="15" hidden="false" customHeight="false" outlineLevel="0" collapsed="false">
      <c r="A27" s="17" t="s">
        <v>739</v>
      </c>
      <c r="B27" s="18" t="s">
        <v>970</v>
      </c>
      <c r="C27" s="8" t="n">
        <v>0.1250219472353</v>
      </c>
      <c r="D27" s="19" t="n">
        <v>0.12462897367169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88948079569394</v>
      </c>
      <c r="D28" s="19" t="n">
        <v>0.0587974388634025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457362410205</v>
      </c>
      <c r="D29" s="19" t="n">
        <v>0.104773759661241</v>
      </c>
    </row>
    <row r="30" customFormat="false" ht="15" hidden="false" customHeight="false" outlineLevel="0" collapsed="false">
      <c r="A30" s="17" t="s">
        <v>742</v>
      </c>
      <c r="B30" s="18" t="s">
        <v>952</v>
      </c>
      <c r="C30" s="8" t="n">
        <v>0.0646208734256913</v>
      </c>
      <c r="D30" s="19" t="n">
        <v>0.0644210968471434</v>
      </c>
    </row>
    <row r="31" customFormat="false" ht="15" hidden="false" customHeight="false" outlineLevel="0" collapsed="false">
      <c r="A31" s="17" t="s">
        <v>743</v>
      </c>
      <c r="B31" s="18" t="s">
        <v>965</v>
      </c>
      <c r="C31" s="8" t="n">
        <v>0.0801884385635818</v>
      </c>
      <c r="D31" s="19" t="n">
        <v>0.0799375973962815</v>
      </c>
    </row>
    <row r="32" customFormat="false" ht="15" hidden="false" customHeight="false" outlineLevel="0" collapsed="false">
      <c r="A32" s="17" t="s">
        <v>744</v>
      </c>
      <c r="B32" s="18" t="s">
        <v>953</v>
      </c>
      <c r="C32" s="8" t="n">
        <v>0.135476909765148</v>
      </c>
      <c r="D32" s="19" t="n">
        <v>0.13516155379265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3802057534163</v>
      </c>
      <c r="D33" s="19" t="n">
        <v>0.0564558702528546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642193663343</v>
      </c>
      <c r="D34" s="19" t="n">
        <v>0.306592871148485</v>
      </c>
    </row>
    <row r="35" customFormat="false" ht="15" hidden="false" customHeight="false" outlineLevel="0" collapsed="false">
      <c r="A35" s="17" t="s">
        <v>747</v>
      </c>
      <c r="B35" s="18" t="s">
        <v>963</v>
      </c>
      <c r="C35" s="8" t="n">
        <v>0.0943894841713458</v>
      </c>
      <c r="D35" s="19" t="n">
        <v>0.0941442803282115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3449481042559</v>
      </c>
      <c r="D36" s="19" t="n">
        <v>0.0571882234369836</v>
      </c>
    </row>
    <row r="37" customFormat="false" ht="15" hidden="false" customHeight="false" outlineLevel="0" collapsed="false">
      <c r="A37" s="17" t="s">
        <v>749</v>
      </c>
      <c r="B37" s="18" t="s">
        <v>964</v>
      </c>
      <c r="C37" s="8" t="n">
        <v>0.0679001461835931</v>
      </c>
      <c r="D37" s="19" t="n">
        <v>0.0677162750027201</v>
      </c>
    </row>
    <row r="38" customFormat="false" ht="15" hidden="false" customHeight="false" outlineLevel="0" collapsed="false">
      <c r="A38" s="17" t="s">
        <v>750</v>
      </c>
      <c r="B38" s="18" t="s">
        <v>978</v>
      </c>
      <c r="C38" s="8" t="n">
        <v>0.069045440355286</v>
      </c>
      <c r="D38" s="19" t="n">
        <v>0.0688489995111201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2910133140346</v>
      </c>
      <c r="D39" s="19" t="n">
        <v>0.0551550943532804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60911250886446</v>
      </c>
      <c r="D40" s="19" t="n">
        <v>0.075982185119003</v>
      </c>
    </row>
    <row r="41" customFormat="false" ht="15" hidden="false" customHeight="false" outlineLevel="0" collapsed="false">
      <c r="A41" s="17" t="s">
        <v>753</v>
      </c>
      <c r="B41" s="18" t="s">
        <v>982</v>
      </c>
      <c r="C41" s="8" t="n">
        <v>0.0744307063041049</v>
      </c>
      <c r="D41" s="19" t="n">
        <v>0.07425805769084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3390451798436</v>
      </c>
      <c r="D42" s="19" t="n">
        <v>0.0651280532161631</v>
      </c>
    </row>
    <row r="43" customFormat="false" ht="15" hidden="false" customHeight="false" outlineLevel="0" collapsed="false">
      <c r="A43" s="17" t="s">
        <v>755</v>
      </c>
      <c r="B43" s="18" t="s">
        <v>971</v>
      </c>
      <c r="C43" s="8" t="n">
        <v>0.172238568261115</v>
      </c>
      <c r="D43" s="19" t="n">
        <v>0.171766852265585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49928247629992</v>
      </c>
      <c r="D44" s="19" t="n">
        <v>0.064832882876918</v>
      </c>
    </row>
    <row r="45" customFormat="false" ht="15" hidden="false" customHeight="false" outlineLevel="0" collapsed="false">
      <c r="A45" s="17" t="s">
        <v>757</v>
      </c>
      <c r="B45" s="18" t="s">
        <v>973</v>
      </c>
      <c r="C45" s="8" t="n">
        <v>0.0897445047139018</v>
      </c>
      <c r="D45" s="19" t="n">
        <v>0.0894372266564408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8358452969702</v>
      </c>
      <c r="D46" s="19" t="n">
        <v>0.108034480718907</v>
      </c>
    </row>
    <row r="47" customFormat="false" ht="15" hidden="false" customHeight="false" outlineLevel="0" collapsed="false">
      <c r="A47" s="17" t="s">
        <v>759</v>
      </c>
      <c r="B47" s="18" t="s">
        <v>966</v>
      </c>
      <c r="C47" s="8" t="n">
        <v>0.110267536454577</v>
      </c>
      <c r="D47" s="19" t="n">
        <v>0.109927535760005</v>
      </c>
    </row>
    <row r="48" customFormat="false" ht="15" hidden="false" customHeight="false" outlineLevel="0" collapsed="false">
      <c r="A48" s="17" t="s">
        <v>760</v>
      </c>
      <c r="B48" s="18" t="s">
        <v>974</v>
      </c>
      <c r="C48" s="8" t="n">
        <v>0.0575537006795309</v>
      </c>
      <c r="D48" s="19" t="n">
        <v>0.0574667663336543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2696751573319</v>
      </c>
      <c r="D49" s="19" t="n">
        <v>0.141930674136335</v>
      </c>
    </row>
    <row r="50" customFormat="false" ht="15" hidden="false" customHeight="false" outlineLevel="0" collapsed="false">
      <c r="A50" s="17" t="s">
        <v>762</v>
      </c>
      <c r="B50" s="18" t="s">
        <v>975</v>
      </c>
      <c r="C50" s="8" t="n">
        <v>0.0802766434823566</v>
      </c>
      <c r="D50" s="19" t="n">
        <v>0.0800038541268562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1784503976291</v>
      </c>
      <c r="D51" s="19" t="n">
        <v>0.101460461183995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625766367401</v>
      </c>
      <c r="D52" s="19" t="n">
        <v>0.191606177006209</v>
      </c>
    </row>
    <row r="53" customFormat="false" ht="15" hidden="false" customHeight="false" outlineLevel="0" collapsed="false">
      <c r="A53" s="17" t="s">
        <v>765</v>
      </c>
      <c r="B53" s="18" t="s">
        <v>941</v>
      </c>
      <c r="C53" s="8" t="n">
        <v>0.0708645455796133</v>
      </c>
      <c r="D53" s="19" t="n">
        <v>0.0706507494499754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0110758825598</v>
      </c>
      <c r="D54" s="19" t="n">
        <v>0.139743264393738</v>
      </c>
    </row>
    <row r="55" customFormat="false" ht="15" hidden="false" customHeight="false" outlineLevel="0" collapsed="false">
      <c r="A55" s="17" t="s">
        <v>767</v>
      </c>
      <c r="B55" s="18" t="s">
        <v>944</v>
      </c>
      <c r="C55" s="8" t="n">
        <v>0.141902313811681</v>
      </c>
      <c r="D55" s="19" t="n">
        <v>0.141202278915489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2998787416726</v>
      </c>
      <c r="D56" s="19" t="n">
        <v>0.0927202260197539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845074896082</v>
      </c>
      <c r="D57" s="19" t="n">
        <v>0.139961402118083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1224905427098</v>
      </c>
      <c r="D58" s="19" t="n">
        <v>0.140874812830306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4779531581192</v>
      </c>
      <c r="D59" s="19" t="n">
        <v>0.084577673409522</v>
      </c>
    </row>
    <row r="60" customFormat="false" ht="15" hidden="false" customHeight="false" outlineLevel="0" collapsed="false">
      <c r="A60" s="17" t="s">
        <v>772</v>
      </c>
      <c r="B60" s="18" t="s">
        <v>976</v>
      </c>
      <c r="C60" s="8" t="n">
        <v>0.0773279230754806</v>
      </c>
      <c r="D60" s="19" t="n">
        <v>0.0771556992686583</v>
      </c>
    </row>
    <row r="61" customFormat="false" ht="15" hidden="false" customHeight="false" outlineLevel="0" collapsed="false">
      <c r="A61" s="17" t="s">
        <v>773</v>
      </c>
      <c r="B61" s="18" t="s">
        <v>968</v>
      </c>
      <c r="C61" s="8" t="n">
        <v>0.0901742611598858</v>
      </c>
      <c r="D61" s="19" t="n">
        <v>0.0899006142184145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3428450875104</v>
      </c>
      <c r="D62" s="19" t="n">
        <v>0.146124811413458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5910438137043</v>
      </c>
      <c r="D63" s="19" t="n">
        <v>0.0715846939803516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702381272385</v>
      </c>
      <c r="D64" s="19" t="n">
        <v>0.22866620480805</v>
      </c>
    </row>
    <row r="65" customFormat="false" ht="15" hidden="false" customHeight="false" outlineLevel="0" collapsed="false">
      <c r="A65" s="17" t="s">
        <v>777</v>
      </c>
      <c r="B65" s="18" t="s">
        <v>992</v>
      </c>
      <c r="C65" s="8" t="n">
        <v>0.072271207864896</v>
      </c>
      <c r="D65" s="19" t="n">
        <v>0.0720241417879036</v>
      </c>
    </row>
    <row r="66" customFormat="false" ht="15" hidden="false" customHeight="false" outlineLevel="0" collapsed="false">
      <c r="A66" s="17" t="s">
        <v>778</v>
      </c>
      <c r="B66" s="18" t="s">
        <v>937</v>
      </c>
      <c r="C66" s="8" t="n">
        <v>0.108603477030313</v>
      </c>
      <c r="D66" s="19" t="n">
        <v>0.108527288278713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56970994778999</v>
      </c>
      <c r="D67" s="19" t="n">
        <v>0.0754463886672339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4783550765644</v>
      </c>
      <c r="D68" s="19" t="n">
        <v>0.0903392222334567</v>
      </c>
    </row>
    <row r="69" customFormat="false" ht="15" hidden="false" customHeight="false" outlineLevel="0" collapsed="false">
      <c r="A69" s="17" t="s">
        <v>781</v>
      </c>
      <c r="B69" s="18" t="s">
        <v>980</v>
      </c>
      <c r="C69" s="8" t="n">
        <v>0.069504882111775</v>
      </c>
      <c r="D69" s="19" t="n">
        <v>0.0693303575247616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794187670684</v>
      </c>
      <c r="D70" s="19" t="n">
        <v>0.0745175145874201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3635216193114</v>
      </c>
      <c r="D71" s="19" t="n">
        <v>0.232784781489422</v>
      </c>
    </row>
    <row r="72" customFormat="false" ht="15" hidden="false" customHeight="false" outlineLevel="0" collapsed="false">
      <c r="A72" s="17" t="s">
        <v>784</v>
      </c>
      <c r="B72" s="18" t="s">
        <v>981</v>
      </c>
      <c r="C72" s="8" t="n">
        <v>0.0682936973817989</v>
      </c>
      <c r="D72" s="19" t="n">
        <v>0.0680698625347666</v>
      </c>
    </row>
    <row r="73" customFormat="false" ht="15" hidden="false" customHeight="false" outlineLevel="0" collapsed="false">
      <c r="A73" s="17" t="s">
        <v>785</v>
      </c>
      <c r="B73" s="18" t="s">
        <v>984</v>
      </c>
      <c r="C73" s="8" t="n">
        <v>0.126037923327593</v>
      </c>
      <c r="D73" s="19" t="n">
        <v>0.125638003553703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52575058574681</v>
      </c>
      <c r="D74" s="19" t="n">
        <v>0.0750228232303953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5127435539617</v>
      </c>
      <c r="D75" s="19" t="n">
        <v>0.0564722438719271</v>
      </c>
    </row>
    <row r="76" customFormat="false" ht="15" hidden="false" customHeight="false" outlineLevel="0" collapsed="false">
      <c r="A76" s="17" t="s">
        <v>788</v>
      </c>
      <c r="B76" s="18" t="s">
        <v>989</v>
      </c>
      <c r="C76" s="8" t="n">
        <v>0.073014633028946</v>
      </c>
      <c r="D76" s="19" t="n">
        <v>0.0728914381503657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360873790408</v>
      </c>
      <c r="D77" s="19" t="n">
        <v>0.30630887095535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2279923207047</v>
      </c>
      <c r="D78" s="19" t="n">
        <v>0.181821375628898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6828794782803</v>
      </c>
      <c r="D79" s="19" t="n">
        <v>0.0595081457560797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680717979258</v>
      </c>
      <c r="D80" s="19" t="n">
        <v>0.228643569711596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034905796251</v>
      </c>
      <c r="D81" s="19" t="n">
        <v>0.229002206526667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4079352143581</v>
      </c>
      <c r="D82" s="19" t="n">
        <v>0.0642347800807898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69335332772303</v>
      </c>
      <c r="D83" s="19" t="n">
        <v>0.168770143316901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188850218826</v>
      </c>
      <c r="D84" s="19" t="n">
        <v>0.104563513860513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2858962115145</v>
      </c>
      <c r="D85" s="19" t="n">
        <v>0.16226978155285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0521719501633</v>
      </c>
      <c r="D86" s="19" t="n">
        <v>0.199469357100806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887479685043</v>
      </c>
      <c r="D87" s="19" t="n">
        <v>0.158383174888335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61105570138617</v>
      </c>
      <c r="D88" s="19" t="n">
        <v>0.0858769163626479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3729163731524</v>
      </c>
      <c r="D89" s="19" t="n">
        <v>0.312584287995391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09690205099643</v>
      </c>
      <c r="D90" s="19" t="n">
        <v>0.0808569882110014</v>
      </c>
    </row>
    <row r="91" customFormat="false" ht="15" hidden="false" customHeight="false" outlineLevel="0" collapsed="false">
      <c r="A91" s="17" t="s">
        <v>803</v>
      </c>
      <c r="B91" s="18" t="s">
        <v>995</v>
      </c>
      <c r="C91" s="8" t="n">
        <v>0.062599936571008</v>
      </c>
      <c r="D91" s="19" t="n">
        <v>0.0623932798234412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0338284531728</v>
      </c>
      <c r="D92" s="19" t="n">
        <v>0.229951229687331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89834265750932</v>
      </c>
      <c r="D93" s="19" t="n">
        <v>0.0188827709724486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1531994108122</v>
      </c>
      <c r="D94" s="19" t="n">
        <v>0.0680294967990772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893298089854</v>
      </c>
      <c r="D95" s="19" t="n">
        <v>0.119085599242212</v>
      </c>
    </row>
    <row r="96" customFormat="false" ht="15" hidden="false" customHeight="false" outlineLevel="0" collapsed="false">
      <c r="A96" s="17" t="s">
        <v>808</v>
      </c>
      <c r="B96" s="18" t="s">
        <v>946</v>
      </c>
      <c r="C96" s="8" t="n">
        <v>0.138124747228917</v>
      </c>
      <c r="D96" s="19" t="n">
        <v>0.138793308505758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6341053535776</v>
      </c>
      <c r="D97" s="19" t="n">
        <v>0.0594429582630517</v>
      </c>
    </row>
    <row r="98" customFormat="false" ht="15" hidden="false" customHeight="false" outlineLevel="0" collapsed="false">
      <c r="A98" s="17" t="s">
        <v>810</v>
      </c>
      <c r="B98" s="18" t="s">
        <v>962</v>
      </c>
      <c r="C98" s="8" t="n">
        <v>0.0587928741389896</v>
      </c>
      <c r="D98" s="19" t="n">
        <v>0.0586552530011303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2549296079078</v>
      </c>
      <c r="D99" s="19" t="n">
        <v>0.142273715323525</v>
      </c>
    </row>
    <row r="100" customFormat="false" ht="15" hidden="false" customHeight="false" outlineLevel="0" collapsed="false">
      <c r="A100" s="17" t="s">
        <v>812</v>
      </c>
      <c r="B100" s="18" t="s">
        <v>998</v>
      </c>
      <c r="C100" s="8" t="n">
        <v>0.0624402753750888</v>
      </c>
      <c r="D100" s="19" t="n">
        <v>0.0622392987495029</v>
      </c>
    </row>
    <row r="101" customFormat="false" ht="15" hidden="false" customHeight="false" outlineLevel="0" collapsed="false">
      <c r="A101" s="17" t="s">
        <v>813</v>
      </c>
      <c r="B101" s="18" t="s">
        <v>997</v>
      </c>
      <c r="C101" s="8" t="n">
        <v>0.059833803033377</v>
      </c>
      <c r="D101" s="19" t="n">
        <v>0.0596966975797394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48</v>
      </c>
      <c r="D21" s="62" t="n">
        <v>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28</v>
      </c>
      <c r="D23" s="64" t="n">
        <v>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28</v>
      </c>
      <c r="D24" s="64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9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7</v>
      </c>
      <c r="D26" s="64" t="n">
        <v>4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8</v>
      </c>
      <c r="D27" s="64" t="n">
        <v>4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7</v>
      </c>
      <c r="D28" s="64" t="n">
        <v>4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65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64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29</v>
      </c>
      <c r="D37" s="71" t="n">
        <v>2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39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52</v>
      </c>
      <c r="D39" s="71" t="n">
        <v>3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30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37</v>
      </c>
      <c r="D41" s="71" t="n">
        <v>3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79</v>
      </c>
      <c r="D42" s="73" t="n">
        <v>3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11</v>
      </c>
      <c r="D47" s="71" t="n">
        <v>7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27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19</v>
      </c>
      <c r="D49" s="71" t="n">
        <v>4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0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63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04</v>
      </c>
      <c r="D52" s="73" t="n">
        <v>4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495</v>
      </c>
      <c r="D57" s="71" t="n">
        <v>4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390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55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33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517</v>
      </c>
      <c r="D65" s="80" t="n">
        <v>555</v>
      </c>
      <c r="E65" s="81" t="n">
        <v>5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57</v>
      </c>
      <c r="E66" s="85" t="n">
        <v>5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2</v>
      </c>
      <c r="E67" s="85" t="n">
        <v>4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9</v>
      </c>
      <c r="C11" s="60" t="s">
        <v>1030</v>
      </c>
      <c r="D11" s="60" t="s">
        <v>10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56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0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17</v>
      </c>
      <c r="D25" s="64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11</v>
      </c>
      <c r="D26" s="64" t="n">
        <v>4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28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8</v>
      </c>
      <c r="D28" s="64" t="n">
        <v>4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6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62</v>
      </c>
      <c r="D35" s="71" t="n">
        <v>6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50</v>
      </c>
      <c r="D36" s="71" t="n">
        <v>5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05</v>
      </c>
      <c r="D37" s="71" t="n">
        <v>2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78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77</v>
      </c>
      <c r="D39" s="71" t="n">
        <v>3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29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26</v>
      </c>
      <c r="D41" s="71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46</v>
      </c>
      <c r="D42" s="73" t="n">
        <v>3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28</v>
      </c>
      <c r="D47" s="71" t="n">
        <v>8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28</v>
      </c>
      <c r="D48" s="71" t="n">
        <v>1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16</v>
      </c>
      <c r="D49" s="71" t="n">
        <v>4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292</v>
      </c>
      <c r="D50" s="71" t="n">
        <v>2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37</v>
      </c>
      <c r="D51" s="71" t="n">
        <v>5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7</v>
      </c>
      <c r="D52" s="73" t="n">
        <v>3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60</v>
      </c>
      <c r="D57" s="71" t="n">
        <v>3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23</v>
      </c>
      <c r="D58" s="71" t="n">
        <v>3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595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30</v>
      </c>
      <c r="D60" s="73" t="n">
        <v>4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83</v>
      </c>
      <c r="D65" s="80" t="n">
        <v>483</v>
      </c>
      <c r="E65" s="81" t="n">
        <v>4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538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3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1</v>
      </c>
      <c r="D14" s="81" t="n">
        <v>1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51</v>
      </c>
      <c r="D17" s="81" t="n">
        <v>39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22</v>
      </c>
      <c r="D18" s="85" t="n">
        <v>41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5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JANVIER 2023</v>
      </c>
      <c r="B2" s="111"/>
      <c r="C2" s="111"/>
      <c r="D2" s="111"/>
    </row>
    <row r="3" customFormat="false" ht="15" hidden="false" customHeight="true" outlineLevel="0" collapsed="false">
      <c r="A3" s="101" t="s">
        <v>1001</v>
      </c>
      <c r="B3" s="102" t="s">
        <v>926</v>
      </c>
      <c r="C3" s="102" t="s">
        <v>1032</v>
      </c>
      <c r="D3" s="102" t="s">
        <v>10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0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0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0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00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00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00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01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01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01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01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01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01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01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01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02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02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02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02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02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4" t="s">
        <v>102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1001</v>
      </c>
      <c r="B31" s="102" t="s">
        <v>926</v>
      </c>
      <c r="C31" s="102" t="s">
        <v>1034</v>
      </c>
      <c r="D31" s="102" t="s">
        <v>10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9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93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93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93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3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3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9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98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94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9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97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95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9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9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9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9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97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98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9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9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96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9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9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94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94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97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96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99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9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9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9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9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98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99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94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9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99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99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9, 2023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323420758939016</v>
      </c>
      <c r="D5" s="19" t="n">
        <v>0.00321809069044897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448918144137653</v>
      </c>
      <c r="D6" s="19" t="n">
        <v>0.00446898050494686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525642560034576</v>
      </c>
      <c r="D7" s="19" t="n">
        <v>0.00523497279542224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515567649100421</v>
      </c>
      <c r="D8" s="19" t="n">
        <v>0.00513254951651566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259004327264006</v>
      </c>
      <c r="D9" s="19" t="n">
        <v>0.0258047031340872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165777258272935</v>
      </c>
      <c r="D10" s="19" t="n">
        <v>0.0165302803813218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706113274777075</v>
      </c>
      <c r="D11" s="19" t="n">
        <v>0.00704222121001806</v>
      </c>
    </row>
    <row r="12" customFormat="false" ht="15" hidden="false" customHeight="false" outlineLevel="0" collapsed="false">
      <c r="A12" s="17" t="s">
        <v>672</v>
      </c>
      <c r="B12" s="18" t="s">
        <v>673</v>
      </c>
      <c r="C12" s="8" t="n">
        <v>0.00225639897619446</v>
      </c>
      <c r="D12" s="19" t="n">
        <v>0.00224508863441373</v>
      </c>
    </row>
    <row r="13" customFormat="false" ht="15" hidden="false" customHeight="false" outlineLevel="0" collapsed="false">
      <c r="A13" s="17" t="s">
        <v>674</v>
      </c>
      <c r="B13" s="18" t="s">
        <v>673</v>
      </c>
      <c r="C13" s="8" t="n">
        <v>0.00384948753085879</v>
      </c>
      <c r="D13" s="19" t="n">
        <v>0.00383062305933236</v>
      </c>
    </row>
    <row r="14" customFormat="false" ht="15" hidden="false" customHeight="false" outlineLevel="0" collapsed="false">
      <c r="A14" s="35" t="s">
        <v>675</v>
      </c>
      <c r="B14" s="18" t="s">
        <v>673</v>
      </c>
      <c r="C14" s="8" t="n">
        <v>0.0051662865997314</v>
      </c>
      <c r="D14" s="19" t="n">
        <v>0.00514667822341017</v>
      </c>
    </row>
    <row r="15" customFormat="false" ht="15" hidden="false" customHeight="false" outlineLevel="0" collapsed="false">
      <c r="A15" s="17" t="s">
        <v>676</v>
      </c>
      <c r="B15" s="18" t="s">
        <v>673</v>
      </c>
      <c r="C15" s="8" t="n">
        <v>0.00518767970876996</v>
      </c>
      <c r="D15" s="19" t="n">
        <v>0.0051654527913958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570683425964089</v>
      </c>
      <c r="D16" s="19" t="n">
        <v>0.0568476061031345</v>
      </c>
    </row>
    <row r="17" customFormat="false" ht="15" hidden="false" customHeight="false" outlineLevel="0" collapsed="false">
      <c r="A17" s="35" t="s">
        <v>679</v>
      </c>
      <c r="B17" s="18" t="s">
        <v>680</v>
      </c>
      <c r="C17" s="8" t="n">
        <v>0.0599494759177085</v>
      </c>
      <c r="D17" s="19" t="n">
        <v>0.0598015228249198</v>
      </c>
    </row>
    <row r="18" customFormat="false" ht="15" hidden="false" customHeight="false" outlineLevel="0" collapsed="false">
      <c r="A18" s="35" t="s">
        <v>681</v>
      </c>
      <c r="B18" s="18" t="s">
        <v>682</v>
      </c>
      <c r="C18" s="8" t="n">
        <v>0.058677312008756</v>
      </c>
      <c r="D18" s="19" t="n">
        <v>0.0585407793100158</v>
      </c>
    </row>
    <row r="19" customFormat="false" ht="15" hidden="false" customHeight="false" outlineLevel="0" collapsed="false">
      <c r="A19" s="35" t="s">
        <v>683</v>
      </c>
      <c r="B19" s="18" t="s">
        <v>684</v>
      </c>
      <c r="C19" s="8" t="n">
        <v>0.020460653134869</v>
      </c>
      <c r="D19" s="19" t="n">
        <v>0.0202271108867412</v>
      </c>
    </row>
    <row r="20" customFormat="false" ht="15" hidden="false" customHeight="false" outlineLevel="0" collapsed="false">
      <c r="A20" s="35" t="s">
        <v>685</v>
      </c>
      <c r="B20" s="18" t="s">
        <v>684</v>
      </c>
      <c r="C20" s="8" t="n">
        <v>0.0390791265420235</v>
      </c>
      <c r="D20" s="19" t="n">
        <v>0.0386601275502928</v>
      </c>
    </row>
    <row r="21" customFormat="false" ht="15" hidden="false" customHeight="false" outlineLevel="0" collapsed="false">
      <c r="A21" s="35" t="s">
        <v>686</v>
      </c>
      <c r="B21" s="22" t="s">
        <v>684</v>
      </c>
      <c r="C21" s="8" t="n">
        <v>0.0447394502605851</v>
      </c>
      <c r="D21" s="19" t="n">
        <v>0.0447259849315212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581122593906733</v>
      </c>
      <c r="D22" s="19" t="n">
        <v>0.0579777345859392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12756356613244</v>
      </c>
      <c r="D23" s="19" t="n">
        <v>0.127951185557519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622033922479003</v>
      </c>
      <c r="D24" s="19" t="n">
        <v>0.0620152967317589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924563791421314</v>
      </c>
      <c r="D25" s="19" t="n">
        <v>0.0922107774042119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599159104253939</v>
      </c>
      <c r="D26" s="19" t="n">
        <v>0.0597740664835165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618582737541084</v>
      </c>
      <c r="D27" s="19" t="n">
        <v>0.06166900732199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878464228843632</v>
      </c>
      <c r="D28" s="19" t="n">
        <v>0.0874592912243452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631441248851025</v>
      </c>
      <c r="D29" s="19" t="n">
        <v>0.0629621381162754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599159104253939</v>
      </c>
      <c r="D30" s="19" t="n">
        <v>0.0597740664835165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711166208688309</v>
      </c>
      <c r="D31" s="19" t="n">
        <v>0.0709577980929237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571772090132782</v>
      </c>
      <c r="D32" s="19" t="n">
        <v>0.0569904588817875</v>
      </c>
    </row>
    <row r="33" customFormat="false" ht="15" hidden="false" customHeight="false" outlineLevel="0" collapsed="false">
      <c r="A33" s="35" t="s">
        <v>709</v>
      </c>
      <c r="B33" s="22" t="s">
        <v>710</v>
      </c>
      <c r="C33" s="8" t="n">
        <v>0.0494044206028519</v>
      </c>
      <c r="D33" s="19" t="n">
        <v>0.0492669661846846</v>
      </c>
    </row>
    <row r="34" customFormat="false" ht="15" hidden="false" customHeight="false" outlineLevel="0" collapsed="false">
      <c r="A34" s="35" t="s">
        <v>711</v>
      </c>
      <c r="B34" s="22" t="s">
        <v>712</v>
      </c>
      <c r="C34" s="8" t="n">
        <v>0.0552758264268724</v>
      </c>
      <c r="D34" s="19" t="n">
        <v>0.0553129569892438</v>
      </c>
    </row>
    <row r="35" customFormat="false" ht="15" hidden="false" customHeight="false" outlineLevel="0" collapsed="false">
      <c r="A35" s="35" t="s">
        <v>713</v>
      </c>
      <c r="B35" s="22" t="s">
        <v>714</v>
      </c>
      <c r="C35" s="8" t="n">
        <v>0.0682447851603924</v>
      </c>
      <c r="D35" s="19" t="n">
        <v>0.0680732472969526</v>
      </c>
    </row>
    <row r="36" customFormat="false" ht="15" hidden="false" customHeight="false" outlineLevel="0" collapsed="false">
      <c r="A36" s="35" t="s">
        <v>715</v>
      </c>
      <c r="B36" s="22" t="s">
        <v>716</v>
      </c>
      <c r="C36" s="8" t="n">
        <v>0.117817527163432</v>
      </c>
      <c r="D36" s="19" t="n">
        <v>0.117505180457247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9 JANVIER 2023</v>
      </c>
      <c r="B2" s="136"/>
      <c r="C2" s="136"/>
    </row>
    <row r="3" customFormat="false" ht="15" hidden="false" customHeight="true" outlineLevel="0" collapsed="false">
      <c r="A3" s="137" t="s">
        <v>1036</v>
      </c>
      <c r="B3" s="138" t="s">
        <v>1037</v>
      </c>
      <c r="C3" s="139" t="s">
        <v>103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9, 2023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37</v>
      </c>
      <c r="C5" s="41" t="n">
        <v>0.132317178024404</v>
      </c>
      <c r="D5" s="9" t="n">
        <v>0.131981276509565</v>
      </c>
    </row>
    <row r="6" customFormat="false" ht="15" hidden="false" customHeight="false" outlineLevel="0" collapsed="false">
      <c r="A6" s="17" t="s">
        <v>718</v>
      </c>
      <c r="B6" s="18" t="s">
        <v>21</v>
      </c>
      <c r="C6" s="8" t="n">
        <v>0.149648974106118</v>
      </c>
      <c r="D6" s="14" t="n">
        <v>0.149676972227635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17352667861644</v>
      </c>
      <c r="D7" s="19" t="n">
        <v>0.0815541483751818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3808832159663</v>
      </c>
      <c r="D8" s="19" t="n">
        <v>0.134143657180493</v>
      </c>
    </row>
    <row r="9" customFormat="false" ht="15" hidden="false" customHeight="false" outlineLevel="0" collapsed="false">
      <c r="A9" s="17" t="s">
        <v>721</v>
      </c>
      <c r="B9" s="18" t="s">
        <v>8</v>
      </c>
      <c r="C9" s="8" t="n">
        <v>0.135456521703032</v>
      </c>
      <c r="D9" s="14" t="n">
        <v>0.136088614400002</v>
      </c>
    </row>
    <row r="10" customFormat="false" ht="15" hidden="false" customHeight="false" outlineLevel="0" collapsed="false">
      <c r="A10" s="17" t="s">
        <v>722</v>
      </c>
      <c r="B10" s="18" t="s">
        <v>60</v>
      </c>
      <c r="C10" s="8" t="n">
        <v>0.0652380034125315</v>
      </c>
      <c r="D10" s="19" t="n">
        <v>0.0650750381122271</v>
      </c>
    </row>
    <row r="11" customFormat="false" ht="15" hidden="false" customHeight="false" outlineLevel="0" collapsed="false">
      <c r="A11" s="17" t="s">
        <v>723</v>
      </c>
      <c r="B11" s="18" t="s">
        <v>84</v>
      </c>
      <c r="C11" s="8" t="n">
        <v>0.0993906619799999</v>
      </c>
      <c r="D11" s="14" t="n">
        <v>0.0990979223578766</v>
      </c>
    </row>
    <row r="12" customFormat="false" ht="15" hidden="false" customHeight="false" outlineLevel="0" collapsed="false">
      <c r="A12" s="17" t="s">
        <v>724</v>
      </c>
      <c r="B12" s="18" t="s">
        <v>82</v>
      </c>
      <c r="C12" s="8" t="n">
        <v>0.0759397661455687</v>
      </c>
      <c r="D12" s="19" t="n">
        <v>0.0756152526874574</v>
      </c>
    </row>
    <row r="13" customFormat="false" ht="15" hidden="false" customHeight="false" outlineLevel="0" collapsed="false">
      <c r="A13" s="17" t="s">
        <v>725</v>
      </c>
      <c r="B13" s="18" t="s">
        <v>136</v>
      </c>
      <c r="C13" s="8" t="n">
        <v>0.0835918636784945</v>
      </c>
      <c r="D13" s="14" t="n">
        <v>0.0833759925338421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48978843574363</v>
      </c>
      <c r="D14" s="19" t="n">
        <v>0.148296076310454</v>
      </c>
    </row>
    <row r="15" customFormat="false" ht="15" hidden="false" customHeight="false" outlineLevel="0" collapsed="false">
      <c r="A15" s="17" t="s">
        <v>727</v>
      </c>
      <c r="B15" s="18" t="s">
        <v>489</v>
      </c>
      <c r="C15" s="8" t="n">
        <v>0.10797145702568</v>
      </c>
      <c r="D15" s="14" t="n">
        <v>0.107697495448561</v>
      </c>
    </row>
    <row r="16" customFormat="false" ht="15" hidden="false" customHeight="false" outlineLevel="0" collapsed="false">
      <c r="A16" s="17" t="s">
        <v>728</v>
      </c>
      <c r="B16" s="18" t="s">
        <v>140</v>
      </c>
      <c r="C16" s="8" t="n">
        <v>0.0615206224782799</v>
      </c>
      <c r="D16" s="19" t="n">
        <v>0.0613425190579282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0494365108741</v>
      </c>
      <c r="D17" s="14" t="n">
        <v>0.130382169443365</v>
      </c>
    </row>
    <row r="18" customFormat="false" ht="15" hidden="false" customHeight="false" outlineLevel="0" collapsed="false">
      <c r="A18" s="17" t="s">
        <v>730</v>
      </c>
      <c r="B18" s="18" t="s">
        <v>157</v>
      </c>
      <c r="C18" s="8" t="n">
        <v>0.0811697582848626</v>
      </c>
      <c r="D18" s="19" t="n">
        <v>0.0808940440141393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09316882441984</v>
      </c>
      <c r="D19" s="14" t="n">
        <v>0.108898134236941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1623154382358</v>
      </c>
      <c r="D20" s="19" t="n">
        <v>0.0713948686416649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599892715891402</v>
      </c>
      <c r="D21" s="14" t="n">
        <v>0.0599921540839061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5849927342531</v>
      </c>
      <c r="D22" s="19" t="n">
        <v>0.115535218318847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664377323943</v>
      </c>
      <c r="D23" s="14" t="n">
        <v>0.0652720006380211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451549584122</v>
      </c>
      <c r="D24" s="19" t="n">
        <v>0.306399035329016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449797120236</v>
      </c>
      <c r="D25" s="14" t="n">
        <v>0.30739914742449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29833376424086</v>
      </c>
      <c r="D26" s="19" t="n">
        <v>0.229795118011362</v>
      </c>
    </row>
    <row r="27" customFormat="false" ht="15" hidden="false" customHeight="false" outlineLevel="0" collapsed="false">
      <c r="A27" s="17" t="s">
        <v>739</v>
      </c>
      <c r="B27" s="18" t="s">
        <v>343</v>
      </c>
      <c r="C27" s="8" t="n">
        <v>0.1250219472353</v>
      </c>
      <c r="D27" s="14" t="n">
        <v>0.12462897367169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88948079569394</v>
      </c>
      <c r="D28" s="19" t="n">
        <v>0.0587974388634025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457362410205</v>
      </c>
      <c r="D29" s="14" t="n">
        <v>0.104773759661241</v>
      </c>
    </row>
    <row r="30" customFormat="false" ht="15" hidden="false" customHeight="false" outlineLevel="0" collapsed="false">
      <c r="A30" s="17" t="s">
        <v>742</v>
      </c>
      <c r="B30" s="18" t="s">
        <v>256</v>
      </c>
      <c r="C30" s="8" t="n">
        <v>0.0646208734256913</v>
      </c>
      <c r="D30" s="19" t="n">
        <v>0.0644210968471434</v>
      </c>
    </row>
    <row r="31" customFormat="false" ht="15" hidden="false" customHeight="false" outlineLevel="0" collapsed="false">
      <c r="A31" s="17" t="s">
        <v>743</v>
      </c>
      <c r="B31" s="18" t="s">
        <v>311</v>
      </c>
      <c r="C31" s="8" t="n">
        <v>0.0801884385635818</v>
      </c>
      <c r="D31" s="14" t="n">
        <v>0.0799375973962815</v>
      </c>
    </row>
    <row r="32" customFormat="false" ht="15" hidden="false" customHeight="false" outlineLevel="0" collapsed="false">
      <c r="A32" s="17" t="s">
        <v>744</v>
      </c>
      <c r="B32" s="18" t="s">
        <v>258</v>
      </c>
      <c r="C32" s="8" t="n">
        <v>0.135476909765148</v>
      </c>
      <c r="D32" s="19" t="n">
        <v>0.13516155379265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3802057534163</v>
      </c>
      <c r="D33" s="14" t="n">
        <v>0.0564558702528546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642193663343</v>
      </c>
      <c r="D34" s="19" t="n">
        <v>0.306592871148485</v>
      </c>
    </row>
    <row r="35" customFormat="false" ht="15" hidden="false" customHeight="false" outlineLevel="0" collapsed="false">
      <c r="A35" s="17" t="s">
        <v>747</v>
      </c>
      <c r="B35" s="18" t="s">
        <v>305</v>
      </c>
      <c r="C35" s="8" t="n">
        <v>0.0943894841713458</v>
      </c>
      <c r="D35" s="14" t="n">
        <v>0.0941442803282115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3449481042559</v>
      </c>
      <c r="D36" s="19" t="n">
        <v>0.0571882234369836</v>
      </c>
    </row>
    <row r="37" customFormat="false" ht="15" hidden="false" customHeight="false" outlineLevel="0" collapsed="false">
      <c r="A37" s="17" t="s">
        <v>749</v>
      </c>
      <c r="B37" s="18" t="s">
        <v>307</v>
      </c>
      <c r="C37" s="8" t="n">
        <v>0.0679001461835931</v>
      </c>
      <c r="D37" s="14" t="n">
        <v>0.0677162750027201</v>
      </c>
    </row>
    <row r="38" customFormat="false" ht="15" hidden="false" customHeight="false" outlineLevel="0" collapsed="false">
      <c r="A38" s="17" t="s">
        <v>750</v>
      </c>
      <c r="B38" s="18" t="s">
        <v>451</v>
      </c>
      <c r="C38" s="8" t="n">
        <v>0.069045440355286</v>
      </c>
      <c r="D38" s="19" t="n">
        <v>0.0688489995111201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2910133140346</v>
      </c>
      <c r="D39" s="14" t="n">
        <v>0.0551550943532804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60911250886446</v>
      </c>
      <c r="D40" s="19" t="n">
        <v>0.075982185119003</v>
      </c>
    </row>
    <row r="41" customFormat="false" ht="15" hidden="false" customHeight="false" outlineLevel="0" collapsed="false">
      <c r="A41" s="17" t="s">
        <v>753</v>
      </c>
      <c r="B41" s="18" t="s">
        <v>485</v>
      </c>
      <c r="C41" s="8" t="n">
        <v>0.0744307063041049</v>
      </c>
      <c r="D41" s="14" t="n">
        <v>0.07425805769084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3390451798436</v>
      </c>
      <c r="D42" s="19" t="n">
        <v>0.0651280532161631</v>
      </c>
    </row>
    <row r="43" customFormat="false" ht="15" hidden="false" customHeight="false" outlineLevel="0" collapsed="false">
      <c r="A43" s="17" t="s">
        <v>755</v>
      </c>
      <c r="B43" s="18" t="s">
        <v>351</v>
      </c>
      <c r="C43" s="8" t="n">
        <v>0.172238568261115</v>
      </c>
      <c r="D43" s="14" t="n">
        <v>0.171766852265585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49928247629992</v>
      </c>
      <c r="D44" s="19" t="n">
        <v>0.064832882876918</v>
      </c>
    </row>
    <row r="45" customFormat="false" ht="15" hidden="false" customHeight="false" outlineLevel="0" collapsed="false">
      <c r="A45" s="17" t="s">
        <v>757</v>
      </c>
      <c r="B45" s="18" t="s">
        <v>363</v>
      </c>
      <c r="C45" s="8" t="n">
        <v>0.0897445047139018</v>
      </c>
      <c r="D45" s="14" t="n">
        <v>0.0894372266564408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8358452969702</v>
      </c>
      <c r="D46" s="19" t="n">
        <v>0.108034480718907</v>
      </c>
    </row>
    <row r="47" customFormat="false" ht="15" hidden="false" customHeight="false" outlineLevel="0" collapsed="false">
      <c r="A47" s="17" t="s">
        <v>759</v>
      </c>
      <c r="B47" s="18" t="s">
        <v>315</v>
      </c>
      <c r="C47" s="8" t="n">
        <v>0.110267536454577</v>
      </c>
      <c r="D47" s="14" t="n">
        <v>0.109927535760005</v>
      </c>
    </row>
    <row r="48" customFormat="false" ht="15" hidden="false" customHeight="false" outlineLevel="0" collapsed="false">
      <c r="A48" s="17" t="s">
        <v>760</v>
      </c>
      <c r="B48" s="18" t="s">
        <v>371</v>
      </c>
      <c r="C48" s="8" t="n">
        <v>0.0575537006795309</v>
      </c>
      <c r="D48" s="19" t="n">
        <v>0.0574667663336543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2696751573319</v>
      </c>
      <c r="D49" s="14" t="n">
        <v>0.141930674136335</v>
      </c>
    </row>
    <row r="50" customFormat="false" ht="15" hidden="false" customHeight="false" outlineLevel="0" collapsed="false">
      <c r="A50" s="17" t="s">
        <v>762</v>
      </c>
      <c r="B50" s="18" t="s">
        <v>377</v>
      </c>
      <c r="C50" s="8" t="n">
        <v>0.0802766434823566</v>
      </c>
      <c r="D50" s="19" t="n">
        <v>0.0800038541268562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1784503976291</v>
      </c>
      <c r="D51" s="14" t="n">
        <v>0.101460461183995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625766367401</v>
      </c>
      <c r="D52" s="19" t="n">
        <v>0.191606177006209</v>
      </c>
    </row>
    <row r="53" customFormat="false" ht="15" hidden="false" customHeight="false" outlineLevel="0" collapsed="false">
      <c r="A53" s="17" t="s">
        <v>765</v>
      </c>
      <c r="B53" s="18" t="s">
        <v>88</v>
      </c>
      <c r="C53" s="8" t="n">
        <v>0.0708645455796133</v>
      </c>
      <c r="D53" s="14" t="n">
        <v>0.0706507494499754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0110758825598</v>
      </c>
      <c r="D54" s="19" t="n">
        <v>0.139743264393738</v>
      </c>
    </row>
    <row r="55" customFormat="false" ht="15" hidden="false" customHeight="false" outlineLevel="0" collapsed="false">
      <c r="A55" s="17" t="s">
        <v>767</v>
      </c>
      <c r="B55" s="18" t="s">
        <v>111</v>
      </c>
      <c r="C55" s="8" t="n">
        <v>0.141902313811681</v>
      </c>
      <c r="D55" s="14" t="n">
        <v>0.141202278915489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2998787416726</v>
      </c>
      <c r="D56" s="19" t="n">
        <v>0.0927202260197539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845074896082</v>
      </c>
      <c r="D57" s="14" t="n">
        <v>0.139961402118083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1224905427098</v>
      </c>
      <c r="D58" s="19" t="n">
        <v>0.140874812830306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4779531581192</v>
      </c>
      <c r="D59" s="14" t="n">
        <v>0.084577673409522</v>
      </c>
    </row>
    <row r="60" customFormat="false" ht="15" hidden="false" customHeight="false" outlineLevel="0" collapsed="false">
      <c r="A60" s="17" t="s">
        <v>772</v>
      </c>
      <c r="B60" s="18" t="s">
        <v>433</v>
      </c>
      <c r="C60" s="8" t="n">
        <v>0.0773279230754806</v>
      </c>
      <c r="D60" s="19" t="n">
        <v>0.0771556992686583</v>
      </c>
    </row>
    <row r="61" customFormat="false" ht="15" hidden="false" customHeight="false" outlineLevel="0" collapsed="false">
      <c r="A61" s="17" t="s">
        <v>773</v>
      </c>
      <c r="B61" s="18" t="s">
        <v>339</v>
      </c>
      <c r="C61" s="8" t="n">
        <v>0.0901742611598858</v>
      </c>
      <c r="D61" s="14" t="n">
        <v>0.0899006142184145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3428450875104</v>
      </c>
      <c r="D62" s="19" t="n">
        <v>0.146124811413458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5910438137043</v>
      </c>
      <c r="D63" s="14" t="n">
        <v>0.0715846939803516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702381272385</v>
      </c>
      <c r="D64" s="14" t="n">
        <v>0.22866620480805</v>
      </c>
    </row>
    <row r="65" customFormat="false" ht="15" hidden="false" customHeight="false" outlineLevel="0" collapsed="false">
      <c r="A65" s="17" t="s">
        <v>777</v>
      </c>
      <c r="B65" s="18" t="s">
        <v>550</v>
      </c>
      <c r="C65" s="8" t="n">
        <v>0.072271207864896</v>
      </c>
      <c r="D65" s="14" t="n">
        <v>0.0720241417879036</v>
      </c>
    </row>
    <row r="66" customFormat="false" ht="15" hidden="false" customHeight="false" outlineLevel="0" collapsed="false">
      <c r="A66" s="17" t="s">
        <v>778</v>
      </c>
      <c r="B66" s="18" t="s">
        <v>72</v>
      </c>
      <c r="C66" s="8" t="n">
        <v>0.108603477030313</v>
      </c>
      <c r="D66" s="14" t="n">
        <v>0.108527288278713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56970994778999</v>
      </c>
      <c r="D67" s="14" t="n">
        <v>0.0754463886672339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4783550765644</v>
      </c>
      <c r="D68" s="14" t="n">
        <v>0.0903392222334567</v>
      </c>
    </row>
    <row r="69" customFormat="false" ht="15" hidden="false" customHeight="false" outlineLevel="0" collapsed="false">
      <c r="A69" s="17" t="s">
        <v>781</v>
      </c>
      <c r="B69" s="18" t="s">
        <v>463</v>
      </c>
      <c r="C69" s="8" t="n">
        <v>0.069504882111775</v>
      </c>
      <c r="D69" s="14" t="n">
        <v>0.0693303575247616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794187670684</v>
      </c>
      <c r="D70" s="14" t="n">
        <v>0.0745175145874201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3635216193114</v>
      </c>
      <c r="D71" s="14" t="n">
        <v>0.232784781489422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0682936973817989</v>
      </c>
      <c r="D72" s="14" t="n">
        <v>0.0680698625347666</v>
      </c>
    </row>
    <row r="73" customFormat="false" ht="15" hidden="false" customHeight="false" outlineLevel="0" collapsed="false">
      <c r="A73" s="17" t="s">
        <v>785</v>
      </c>
      <c r="B73" s="18" t="s">
        <v>505</v>
      </c>
      <c r="C73" s="8" t="n">
        <v>0.126037923327593</v>
      </c>
      <c r="D73" s="14" t="n">
        <v>0.125638003553703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52575058574681</v>
      </c>
      <c r="D74" s="14" t="n">
        <v>0.0750228232303953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5127435539617</v>
      </c>
      <c r="D75" s="14" t="n">
        <v>0.0564722438719271</v>
      </c>
    </row>
    <row r="76" customFormat="false" ht="15" hidden="false" customHeight="false" outlineLevel="0" collapsed="false">
      <c r="A76" s="17" t="s">
        <v>788</v>
      </c>
      <c r="B76" s="18" t="s">
        <v>525</v>
      </c>
      <c r="C76" s="8" t="n">
        <v>0.073014633028946</v>
      </c>
      <c r="D76" s="14" t="n">
        <v>0.0728914381503657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360873790408</v>
      </c>
      <c r="D77" s="14" t="n">
        <v>0.30630887095535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2279923207047</v>
      </c>
      <c r="D78" s="14" t="n">
        <v>0.181821375628898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6828794782803</v>
      </c>
      <c r="D79" s="14" t="n">
        <v>0.0595081457560797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680717979258</v>
      </c>
      <c r="D80" s="14" t="n">
        <v>0.228643569711596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034905796251</v>
      </c>
      <c r="D81" s="14" t="n">
        <v>0.229002206526667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4079352143581</v>
      </c>
      <c r="D82" s="14" t="n">
        <v>0.0642347800807898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69335332772303</v>
      </c>
      <c r="D83" s="14" t="n">
        <v>0.168770143316901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188850218826</v>
      </c>
      <c r="D84" s="14" t="n">
        <v>0.104563513860513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2858962115145</v>
      </c>
      <c r="D85" s="14" t="n">
        <v>0.16226978155285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0521719501633</v>
      </c>
      <c r="D86" s="14" t="n">
        <v>0.199469357100806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887479685043</v>
      </c>
      <c r="D87" s="14" t="n">
        <v>0.158383174888335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61105570138617</v>
      </c>
      <c r="D88" s="14" t="n">
        <v>0.0858769163626479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3729163731524</v>
      </c>
      <c r="D89" s="14" t="n">
        <v>0.312584287995391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09690205099643</v>
      </c>
      <c r="D90" s="14" t="n">
        <v>0.0808569882110014</v>
      </c>
    </row>
    <row r="91" customFormat="false" ht="15" hidden="false" customHeight="false" outlineLevel="0" collapsed="false">
      <c r="A91" s="17" t="s">
        <v>803</v>
      </c>
      <c r="B91" s="18" t="s">
        <v>592</v>
      </c>
      <c r="C91" s="8" t="n">
        <v>0.062599936571008</v>
      </c>
      <c r="D91" s="14" t="n">
        <v>0.0623932798234412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0338284531728</v>
      </c>
      <c r="D92" s="14" t="n">
        <v>0.229951229687331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89834265750932</v>
      </c>
      <c r="D93" s="14" t="n">
        <v>0.0188827709724486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1531994108122</v>
      </c>
      <c r="D94" s="14" t="n">
        <v>0.0680294967990772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893298089854</v>
      </c>
      <c r="D95" s="14" t="n">
        <v>0.119085599242212</v>
      </c>
    </row>
    <row r="96" customFormat="false" ht="15" hidden="false" customHeight="false" outlineLevel="0" collapsed="false">
      <c r="A96" s="17" t="s">
        <v>808</v>
      </c>
      <c r="B96" s="18" t="s">
        <v>132</v>
      </c>
      <c r="C96" s="8" t="n">
        <v>0.138124747228917</v>
      </c>
      <c r="D96" s="14" t="n">
        <v>0.138793308505758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6341053535776</v>
      </c>
      <c r="D97" s="14" t="n">
        <v>0.0594429582630517</v>
      </c>
    </row>
    <row r="98" customFormat="false" ht="15" hidden="false" customHeight="false" outlineLevel="0" collapsed="false">
      <c r="A98" s="17" t="s">
        <v>810</v>
      </c>
      <c r="B98" s="18" t="s">
        <v>303</v>
      </c>
      <c r="C98" s="8" t="n">
        <v>0.0587928741389896</v>
      </c>
      <c r="D98" s="14" t="n">
        <v>0.0586552530011303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2549296079078</v>
      </c>
      <c r="D99" s="14" t="n">
        <v>0.142273715323525</v>
      </c>
    </row>
    <row r="100" customFormat="false" ht="15" hidden="false" customHeight="false" outlineLevel="0" collapsed="false">
      <c r="A100" s="17" t="s">
        <v>812</v>
      </c>
      <c r="B100" s="18" t="s">
        <v>640</v>
      </c>
      <c r="C100" s="8" t="n">
        <v>0.0624402753750888</v>
      </c>
      <c r="D100" s="14" t="n">
        <v>0.0622392987495029</v>
      </c>
    </row>
    <row r="101" customFormat="false" ht="15" hidden="false" customHeight="false" outlineLevel="0" collapsed="false">
      <c r="A101" s="17" t="s">
        <v>813</v>
      </c>
      <c r="B101" s="18" t="s">
        <v>636</v>
      </c>
      <c r="C101" s="8" t="n">
        <v>0.059833803033377</v>
      </c>
      <c r="D101" s="14" t="n">
        <v>0.0596966975797394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48</v>
      </c>
      <c r="D21" s="62" t="n">
        <v>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28</v>
      </c>
      <c r="D23" s="64" t="n">
        <v>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28</v>
      </c>
      <c r="D24" s="64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9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7</v>
      </c>
      <c r="D26" s="64" t="n">
        <v>4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8</v>
      </c>
      <c r="D27" s="64" t="n">
        <v>4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7</v>
      </c>
      <c r="D28" s="64" t="n">
        <v>4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65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64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29</v>
      </c>
      <c r="D37" s="71" t="n">
        <v>2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39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52</v>
      </c>
      <c r="D39" s="71" t="n">
        <v>3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30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37</v>
      </c>
      <c r="D41" s="71" t="n">
        <v>3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79</v>
      </c>
      <c r="D42" s="73" t="n">
        <v>3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11</v>
      </c>
      <c r="D47" s="71" t="n">
        <v>7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27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19</v>
      </c>
      <c r="D49" s="71" t="n">
        <v>4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0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63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04</v>
      </c>
      <c r="D52" s="73" t="n">
        <v>4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495</v>
      </c>
      <c r="D57" s="71" t="n">
        <v>4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390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55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33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517</v>
      </c>
      <c r="D65" s="80" t="n">
        <v>555</v>
      </c>
      <c r="E65" s="81" t="n">
        <v>5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57</v>
      </c>
      <c r="E66" s="85" t="n">
        <v>5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2</v>
      </c>
      <c r="E67" s="85" t="n">
        <v>4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9</v>
      </c>
      <c r="C11" s="60" t="s">
        <v>830</v>
      </c>
      <c r="D11" s="60" t="s">
        <v>8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56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0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17</v>
      </c>
      <c r="D25" s="64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11</v>
      </c>
      <c r="D26" s="64" t="n">
        <v>4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28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8</v>
      </c>
      <c r="D28" s="64" t="n">
        <v>4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6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62</v>
      </c>
      <c r="D35" s="71" t="n">
        <v>6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50</v>
      </c>
      <c r="D36" s="71" t="n">
        <v>5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05</v>
      </c>
      <c r="D37" s="71" t="n">
        <v>2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78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77</v>
      </c>
      <c r="D39" s="71" t="n">
        <v>3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29</v>
      </c>
      <c r="D40" s="71" t="n">
        <v>3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26</v>
      </c>
      <c r="D41" s="71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46</v>
      </c>
      <c r="D42" s="73" t="n">
        <v>3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28</v>
      </c>
      <c r="D47" s="71" t="n">
        <v>8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28</v>
      </c>
      <c r="D48" s="71" t="n">
        <v>1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16</v>
      </c>
      <c r="D49" s="71" t="n">
        <v>4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292</v>
      </c>
      <c r="D50" s="71" t="n">
        <v>2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37</v>
      </c>
      <c r="D51" s="71" t="n">
        <v>5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7</v>
      </c>
      <c r="D52" s="73" t="n">
        <v>3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60</v>
      </c>
      <c r="D57" s="71" t="n">
        <v>3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23</v>
      </c>
      <c r="D58" s="71" t="n">
        <v>3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595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30</v>
      </c>
      <c r="D60" s="73" t="n">
        <v>4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83</v>
      </c>
      <c r="D65" s="80" t="n">
        <v>483</v>
      </c>
      <c r="E65" s="81" t="n">
        <v>4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538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3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1</v>
      </c>
      <c r="D14" s="81" t="n">
        <v>1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51</v>
      </c>
      <c r="D17" s="81" t="n">
        <v>39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22</v>
      </c>
      <c r="D18" s="85" t="n">
        <v>41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5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9, 2023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914</v>
      </c>
      <c r="D3" s="102" t="s">
        <v>91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9" t="s">
        <v>7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9, 2023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914</v>
      </c>
      <c r="D31" s="102" t="s">
        <v>91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8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48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5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3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25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5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3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30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45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48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35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1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37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11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3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0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4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636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1-18T14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