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0" uniqueCount="1040">
  <si>
    <t xml:space="preserve">JANUARY 2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1</t>
  </si>
  <si>
    <t xml:space="preserve">Sierra Wireless Inc. (CA) (adjusted)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3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Sierra Wireless Inc. (CA)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5788064697906</v>
      </c>
      <c r="D5" s="9" t="n">
        <v>0.1355084757341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281027942611</v>
      </c>
      <c r="D6" s="14" t="n">
        <v>0.157891971731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6273894180309</v>
      </c>
      <c r="D7" s="19" t="n">
        <v>0.3359689608092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208630195394</v>
      </c>
      <c r="D8" s="19" t="n">
        <v>0.05920652773294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23823402543</v>
      </c>
      <c r="D9" s="19" t="n">
        <v>0.1631832947041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853374505633</v>
      </c>
      <c r="D10" s="19" t="n">
        <v>0.1096597374743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3693436046637</v>
      </c>
      <c r="D11" s="19" t="n">
        <v>0.173387269017579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9296239176602</v>
      </c>
      <c r="D12" s="19" t="n">
        <v>0.1490587922870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0254634064034</v>
      </c>
      <c r="D13" s="19" t="n">
        <v>0.1498010236601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465494369211</v>
      </c>
      <c r="D14" s="19" t="n">
        <v>0.1852477020567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060576050201</v>
      </c>
      <c r="D15" s="19" t="n">
        <v>0.1097738066452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55235858057</v>
      </c>
      <c r="D16" s="19" t="n">
        <v>0.1106672823829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4565535756231</v>
      </c>
      <c r="D17" s="19" t="n">
        <v>0.08136842434852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467748699916</v>
      </c>
      <c r="D18" s="19" t="n">
        <v>0.100054738108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6039378824329</v>
      </c>
      <c r="D19" s="19" t="n">
        <v>0.1456155139068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1588853098786</v>
      </c>
      <c r="D20" s="19" t="n">
        <v>0.1312278491736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817985144406</v>
      </c>
      <c r="D21" s="19" t="n">
        <v>0.1333831862078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14679996087</v>
      </c>
      <c r="D22" s="19" t="n">
        <v>0.151025888381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8419135430949</v>
      </c>
      <c r="D23" s="19" t="n">
        <v>0.2979763237556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1842082670026</v>
      </c>
      <c r="D24" s="19" t="n">
        <v>0.471141935935777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47395350055365</v>
      </c>
      <c r="D25" s="19" t="n">
        <v>0.0745132612494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0307167054719</v>
      </c>
      <c r="D26" s="19" t="n">
        <v>0.1502150200461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8222530472545</v>
      </c>
      <c r="D27" s="19" t="n">
        <v>0.118323437657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0993456961423992</v>
      </c>
      <c r="D28" s="19" t="n">
        <v>0.09926608384119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200321640240452</v>
      </c>
      <c r="D29" s="19" t="n">
        <v>0.1971164372754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50550543740367</v>
      </c>
      <c r="D30" s="19" t="n">
        <v>0.15011675604098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173472018626761</v>
      </c>
      <c r="D31" s="19" t="n">
        <v>0.1731575950631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0649695713990219</v>
      </c>
      <c r="D32" s="19" t="n">
        <v>0.06486298452498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119192449086493</v>
      </c>
      <c r="D33" s="19" t="n">
        <v>0.1199187399227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802041796855716</v>
      </c>
      <c r="D34" s="19" t="n">
        <v>0.07997190138304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718401375678291</v>
      </c>
      <c r="D35" s="19" t="n">
        <v>0.0717538449313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0987717202410872</v>
      </c>
      <c r="D36" s="19" t="n">
        <v>0.09877808226092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210647266535212</v>
      </c>
      <c r="D37" s="19" t="n">
        <v>0.2098613948471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08263259910346</v>
      </c>
      <c r="D38" s="19" t="n">
        <v>0.1082285345870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163243789202029</v>
      </c>
      <c r="D39" s="19" t="n">
        <v>0.16327585778221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384581118620085</v>
      </c>
      <c r="D40" s="19" t="n">
        <v>0.3862255688043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201234553768803</v>
      </c>
      <c r="D41" s="19" t="n">
        <v>0.2013295661388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107081712043812</v>
      </c>
      <c r="D42" s="19" t="n">
        <v>0.1068290029457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754470181888673</v>
      </c>
      <c r="D43" s="19" t="n">
        <v>0.07523114409506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87091021462693</v>
      </c>
      <c r="D44" s="19" t="n">
        <v>0.09839174697706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975676783510329</v>
      </c>
      <c r="D45" s="19" t="n">
        <v>0.097258479540542</v>
      </c>
      <c r="E45" s="24" t="n">
        <v>0</v>
      </c>
      <c r="F45" s="25" t="n">
        <v>1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705082609137706</v>
      </c>
      <c r="D46" s="19" t="n">
        <v>0.07032363332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1148334917247</v>
      </c>
      <c r="D47" s="19" t="n">
        <v>0.111191427317858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60592952555</v>
      </c>
      <c r="D48" s="19" t="n">
        <v>0.2285676395361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62950131123</v>
      </c>
      <c r="D49" s="19" t="n">
        <v>0.22859215248868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8968952977014</v>
      </c>
      <c r="D50" s="19" t="n">
        <v>0.2289351958389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61848285671054</v>
      </c>
      <c r="D51" s="19" t="n">
        <v>0.1618753846215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53697629034524</v>
      </c>
      <c r="D52" s="19" t="n">
        <v>0.1533165487102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20748152353537</v>
      </c>
      <c r="D53" s="19" t="n">
        <v>0.1203636146098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73914161772728</v>
      </c>
      <c r="D54" s="19" t="n">
        <v>0.07724883413912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32107762134817</v>
      </c>
      <c r="D55" s="19" t="n">
        <v>0.1324075464249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827190732183368</v>
      </c>
      <c r="D56" s="19" t="n">
        <v>0.083167237806301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41446579764047</v>
      </c>
      <c r="D57" s="19" t="n">
        <v>0.07398466201455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0988636262775</v>
      </c>
      <c r="D58" s="19" t="n">
        <v>0.1407038825248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78418088345713</v>
      </c>
      <c r="D59" s="19" t="n">
        <v>0.1777992297270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060839368056</v>
      </c>
      <c r="D60" s="19" t="n">
        <v>0.1110712759433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218603405584745</v>
      </c>
      <c r="D61" s="27" t="n">
        <v>0.2190521071827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8377342668611</v>
      </c>
      <c r="D62" s="27" t="n">
        <v>0.108147808883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311398026982</v>
      </c>
      <c r="D63" s="27" t="n">
        <v>0.1127663297389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41942606472209</v>
      </c>
      <c r="D64" s="27" t="n">
        <v>0.05420001277662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30149526650225</v>
      </c>
      <c r="D65" s="27" t="n">
        <v>0.2301144087472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567843777065</v>
      </c>
      <c r="D66" s="27" t="n">
        <v>0.1082746470447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6</v>
      </c>
      <c r="B67" s="26" t="s">
        <v>128</v>
      </c>
      <c r="C67" s="8" t="n">
        <v>0.171660833494432</v>
      </c>
      <c r="D67" s="19" t="n">
        <v>0.171197248756082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96586217606872</v>
      </c>
      <c r="D68" s="19" t="n">
        <v>0.196018226535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8772873698208</v>
      </c>
      <c r="D69" s="19" t="n">
        <v>0.1389874611379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134814676514092</v>
      </c>
      <c r="D70" s="19" t="n">
        <v>0.1343956892471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083219368282735</v>
      </c>
      <c r="D71" s="19" t="n">
        <v>0.083011057181621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130036511561873</v>
      </c>
      <c r="D72" s="19" t="n">
        <v>0.12979330001333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611661351957385</v>
      </c>
      <c r="D73" s="19" t="n">
        <v>0.06115455903273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6699627118165</v>
      </c>
      <c r="D74" s="19" t="n">
        <v>0.07652868822407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47777534534921</v>
      </c>
      <c r="D75" s="19" t="n">
        <v>0.14738756856341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3664697373368</v>
      </c>
      <c r="D76" s="19" t="n">
        <v>0.07517347028400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585648212974</v>
      </c>
      <c r="D77" s="19" t="n">
        <v>0.1915643943801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23156715001548</v>
      </c>
      <c r="D78" s="19" t="n">
        <v>0.07225838087329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9</v>
      </c>
      <c r="B79" s="18" t="s">
        <v>151</v>
      </c>
      <c r="C79" s="8" t="n">
        <v>0.114341116232507</v>
      </c>
      <c r="D79" s="19" t="n">
        <v>0.114250531797785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88880101835691</v>
      </c>
      <c r="D80" s="19" t="n">
        <v>0.188353601447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03531433543564</v>
      </c>
      <c r="D81" s="19" t="n">
        <v>0.1033435590884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06199365820811</v>
      </c>
      <c r="D82" s="19" t="n">
        <v>0.08063937804499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214246683789345</v>
      </c>
      <c r="D83" s="19" t="n">
        <v>0.21441614280628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41016565443359</v>
      </c>
      <c r="D84" s="19" t="n">
        <v>0.06392331292208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8673551640041</v>
      </c>
      <c r="D85" s="19" t="n">
        <v>0.1682724517385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4934014000367</v>
      </c>
      <c r="D86" s="19" t="n">
        <v>0.124388687952604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52569300382201</v>
      </c>
      <c r="D87" s="19" t="n">
        <v>0.09484406124136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75677724895762</v>
      </c>
      <c r="D88" s="19" t="n">
        <v>0.2748719897154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16875577222092</v>
      </c>
      <c r="D89" s="19" t="n">
        <v>0.1169688750824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22436933859636</v>
      </c>
      <c r="D90" s="19" t="n">
        <v>0.08217815722326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614302754944</v>
      </c>
      <c r="D91" s="19" t="n">
        <v>0.1501055526025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937225712506371</v>
      </c>
      <c r="D92" s="19" t="n">
        <v>0.093451189238397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828444956184</v>
      </c>
      <c r="D93" s="19" t="n">
        <v>0.200920044504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711441893242276</v>
      </c>
      <c r="D94" s="19" t="n">
        <v>0.07100444785548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12402306847772</v>
      </c>
      <c r="D95" s="19" t="n">
        <v>0.1121119463636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53168243229769</v>
      </c>
      <c r="D96" s="19" t="n">
        <v>0.15268302758965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27975614967344</v>
      </c>
      <c r="D97" s="19" t="n">
        <v>0.12777647357626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202347214128771</v>
      </c>
      <c r="D98" s="19" t="n">
        <v>0.202032343942654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971966257940017</v>
      </c>
      <c r="D99" s="19" t="n">
        <v>0.09701434995604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9756289708402</v>
      </c>
      <c r="D100" s="19" t="n">
        <v>0.2297168301723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1896611958825</v>
      </c>
      <c r="D101" s="19" t="n">
        <v>0.11837241703402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89698930000635</v>
      </c>
      <c r="D102" s="19" t="n">
        <v>0.1890565151227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42339005112369</v>
      </c>
      <c r="D103" s="19" t="n">
        <v>0.1423118020184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4161421950937</v>
      </c>
      <c r="D104" s="19" t="n">
        <v>0.1238938685892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91221211560084</v>
      </c>
      <c r="D105" s="19" t="n">
        <v>0.1903011999106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90874524732284</v>
      </c>
      <c r="D106" s="19" t="n">
        <v>0.2908952460750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3496587923056</v>
      </c>
      <c r="D107" s="19" t="n">
        <v>0.1630839461767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46430042399807</v>
      </c>
      <c r="D108" s="19" t="n">
        <v>0.064535911726849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52774016888726</v>
      </c>
      <c r="D109" s="19" t="n">
        <v>0.06528273357489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99950173151305</v>
      </c>
      <c r="D110" s="19" t="n">
        <v>0.059997860143716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48402888283086</v>
      </c>
      <c r="D111" s="19" t="n">
        <v>0.2505955523329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39322790837422</v>
      </c>
      <c r="D112" s="19" t="n">
        <v>0.1390316781588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22409596175649</v>
      </c>
      <c r="D113" s="19" t="n">
        <v>0.22187421054814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256222674424</v>
      </c>
      <c r="D114" s="19" t="n">
        <v>0.306202734890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6345898466884</v>
      </c>
      <c r="D115" s="19" t="n">
        <v>0.30629192478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348022435772</v>
      </c>
      <c r="D116" s="19" t="n">
        <v>0.30729611431244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306542979547364</v>
      </c>
      <c r="D117" s="19" t="n">
        <v>0.306492213301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914836280787974</v>
      </c>
      <c r="D118" s="19" t="n">
        <v>0.09147065365559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679809207641763</v>
      </c>
      <c r="D119" s="19" t="n">
        <v>0.0680593447536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5676268593648</v>
      </c>
      <c r="D120" s="19" t="n">
        <v>0.1856582289300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21264726582993</v>
      </c>
      <c r="D121" s="19" t="n">
        <v>0.2212302660775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210444939435564</v>
      </c>
      <c r="D122" s="19" t="n">
        <v>0.2097546917768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104752943411815</v>
      </c>
      <c r="D123" s="19" t="n">
        <v>0.1045978894363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49387054884443</v>
      </c>
      <c r="D124" s="19" t="n">
        <v>0.34838458347630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79040504134694</v>
      </c>
      <c r="D125" s="19" t="n">
        <v>0.1788075119252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16631829083717</v>
      </c>
      <c r="D126" s="19" t="n">
        <v>0.1164076898641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87592433793048</v>
      </c>
      <c r="D127" s="19" t="n">
        <v>0.05858032691562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1116325265212</v>
      </c>
      <c r="D128" s="19" t="n">
        <v>0.101412229870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96527047299953</v>
      </c>
      <c r="D129" s="19" t="n">
        <v>0.1981844535556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00247417368589</v>
      </c>
      <c r="D130" s="19" t="n">
        <v>0.1000220893487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10070823224425</v>
      </c>
      <c r="D131" s="19" t="n">
        <v>0.1100661553354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641710072144918</v>
      </c>
      <c r="D132" s="19" t="n">
        <v>0.063988465500111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134793339951712</v>
      </c>
      <c r="D133" s="19" t="n">
        <v>0.1344985873701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387578326304114</v>
      </c>
      <c r="D134" s="19" t="n">
        <v>0.3874776161766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51885285375782</v>
      </c>
      <c r="D135" s="19" t="n">
        <v>0.1518753183346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01267720217131</v>
      </c>
      <c r="D136" s="19" t="n">
        <v>0.10101892134009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806422071537323</v>
      </c>
      <c r="D137" s="19" t="n">
        <v>0.08049402648903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0563436924262328</v>
      </c>
      <c r="D138" s="19" t="n">
        <v>0.05617479087678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198734447978584</v>
      </c>
      <c r="D139" s="19" t="n">
        <v>0.19812348746233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1</v>
      </c>
      <c r="C140" s="8" t="n">
        <v>0.314226752574285</v>
      </c>
      <c r="D140" s="19" t="n">
        <v>0.313260739178391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06574396546346</v>
      </c>
      <c r="D141" s="19" t="n">
        <v>0.2057236784073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71422588182042</v>
      </c>
      <c r="D142" s="19" t="n">
        <v>0.271407095837167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54708951686502</v>
      </c>
      <c r="D143" s="19" t="n">
        <v>0.2543788336404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39248200450801</v>
      </c>
      <c r="D144" s="19" t="n">
        <v>0.2388762987749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9414964204004</v>
      </c>
      <c r="D145" s="19" t="n">
        <v>0.1701220763068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7439958309093</v>
      </c>
      <c r="D146" s="19" t="n">
        <v>0.36594657697292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62015411719862</v>
      </c>
      <c r="D147" s="19" t="n">
        <v>0.3605160544731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239062775970144</v>
      </c>
      <c r="D148" s="19" t="n">
        <v>0.2384207384536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808788323421589</v>
      </c>
      <c r="D149" s="19" t="n">
        <v>0.08087307615146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4191630226604</v>
      </c>
      <c r="D150" s="19" t="n">
        <v>0.154204390240878</v>
      </c>
      <c r="E150" s="24" t="n">
        <v>1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441865884722393</v>
      </c>
      <c r="D151" s="19" t="n">
        <v>0.04428764202704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05088135667386</v>
      </c>
      <c r="D152" s="19" t="n">
        <v>0.105108257173146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428269122258192</v>
      </c>
      <c r="D153" s="19" t="n">
        <v>0.42819298927433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70649616120591</v>
      </c>
      <c r="D154" s="19" t="n">
        <v>0.1706174080613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1012607005586</v>
      </c>
      <c r="D155" s="19" t="n">
        <v>0.07610829730432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585143104852112</v>
      </c>
      <c r="D156" s="19" t="n">
        <v>0.05836302614397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938939940602645</v>
      </c>
      <c r="D157" s="19" t="n">
        <v>0.09362544317639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75276376273074</v>
      </c>
      <c r="D158" s="19" t="n">
        <v>0.06745564447089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44861858494577</v>
      </c>
      <c r="D159" s="19" t="n">
        <v>0.1449603035783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97104417266741</v>
      </c>
      <c r="D160" s="19" t="n">
        <v>0.079863384371188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2163414567588</v>
      </c>
      <c r="D161" s="19" t="n">
        <v>0.2113661003565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09586998503374</v>
      </c>
      <c r="D162" s="19" t="n">
        <v>0.11005305470634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15214606399549</v>
      </c>
      <c r="D163" s="19" t="n">
        <v>0.1150302281486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924752978058701</v>
      </c>
      <c r="D164" s="19" t="n">
        <v>0.092479245364752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225663304535436</v>
      </c>
      <c r="D165" s="19" t="n">
        <v>0.2250791712057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63740627927786</v>
      </c>
      <c r="D166" s="19" t="n">
        <v>0.1635129817230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61164342000982</v>
      </c>
      <c r="D167" s="19" t="n">
        <v>0.075869467755003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27825998394882</v>
      </c>
      <c r="D168" s="19" t="n">
        <v>0.127567279650271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72413316002213</v>
      </c>
      <c r="D169" s="19" t="n">
        <v>0.1724752691816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77495411565287</v>
      </c>
      <c r="D170" s="19" t="n">
        <v>0.2774717230710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39121512000251</v>
      </c>
      <c r="D171" s="19" t="n">
        <v>0.1387081391213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50010848846589</v>
      </c>
      <c r="D172" s="19" t="n">
        <v>0.06479865670889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4697607718547</v>
      </c>
      <c r="D173" s="19" t="n">
        <v>0.2469358923335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896708114731956</v>
      </c>
      <c r="D174" s="19" t="n">
        <v>0.08936759691514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203325170572965</v>
      </c>
      <c r="D175" s="19" t="n">
        <v>0.203572293642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24588281616609</v>
      </c>
      <c r="D176" s="19" t="n">
        <v>0.1242419497378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5106535391356</v>
      </c>
      <c r="D177" s="27" t="n">
        <v>0.1150321769994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0762542408468</v>
      </c>
      <c r="D178" s="19" t="n">
        <v>0.2400563379365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93659814651753</v>
      </c>
      <c r="D179" s="19" t="n">
        <v>0.1930157395766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72091651122206</v>
      </c>
      <c r="D180" s="19" t="n">
        <v>0.1716160366470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8760339733739</v>
      </c>
      <c r="D181" s="19" t="n">
        <v>0.148013796286516</v>
      </c>
      <c r="E181" s="24" t="n">
        <v>0</v>
      </c>
      <c r="F181" s="25" t="n">
        <v>1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6119196640461</v>
      </c>
      <c r="D182" s="19" t="n">
        <v>0.1655809710010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453223920709453</v>
      </c>
      <c r="D183" s="19" t="n">
        <v>0.4512801050886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3628890653501</v>
      </c>
      <c r="D184" s="19" t="n">
        <v>0.15333207639051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222188696405383</v>
      </c>
      <c r="D185" s="19" t="n">
        <v>0.2219042005741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93170296260233</v>
      </c>
      <c r="D186" s="19" t="n">
        <v>0.08910462765381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1486335479046</v>
      </c>
      <c r="D187" s="19" t="n">
        <v>0.10195783886185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07796435275155</v>
      </c>
      <c r="D188" s="19" t="n">
        <v>0.1076062385989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33256126394313</v>
      </c>
      <c r="D189" s="19" t="n">
        <v>0.133209988011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3229709552329</v>
      </c>
      <c r="D190" s="19" t="n">
        <v>0.05720532526930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6710597617284</v>
      </c>
      <c r="D191" s="19" t="n">
        <v>0.1064914443322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1470787577716</v>
      </c>
      <c r="D192" s="19" t="n">
        <v>0.1410048801337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98149025676112</v>
      </c>
      <c r="D193" s="19" t="n">
        <v>0.07964053531942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62672054190173</v>
      </c>
      <c r="D194" s="19" t="n">
        <v>0.1627185908772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72225427457611</v>
      </c>
      <c r="D195" s="19" t="n">
        <v>0.2717167829142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245766145587191</v>
      </c>
      <c r="D196" s="19" t="n">
        <v>0.24520787827526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29821781805463</v>
      </c>
      <c r="D197" s="19" t="n">
        <v>0.1295814582380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26129906573606</v>
      </c>
      <c r="D198" s="19" t="n">
        <v>0.072402952118035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03633812283427</v>
      </c>
      <c r="D199" s="19" t="n">
        <v>0.3036059804712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962842407654</v>
      </c>
      <c r="D200" s="19" t="n">
        <v>0.139379936858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02662044462271</v>
      </c>
      <c r="D201" s="19" t="n">
        <v>0.3021267369273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85963336273093</v>
      </c>
      <c r="D202" s="19" t="n">
        <v>0.08584326279606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206940372856904</v>
      </c>
      <c r="D203" s="19" t="n">
        <v>0.2069346489652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86538995064965</v>
      </c>
      <c r="D204" s="19" t="n">
        <v>0.1865684050558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33428041513451</v>
      </c>
      <c r="D205" s="19" t="n">
        <v>0.2326645888782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50070802769704</v>
      </c>
      <c r="D206" s="19" t="n">
        <v>0.249967425611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7362695010695</v>
      </c>
      <c r="D207" s="19" t="n">
        <v>0.2270245183414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71272153344093</v>
      </c>
      <c r="D208" s="19" t="n">
        <v>0.0971760390099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35241492597615</v>
      </c>
      <c r="D209" s="19" t="n">
        <v>0.1368149241671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350488345040616</v>
      </c>
      <c r="D210" s="19" t="n">
        <v>0.3498817471706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24051729400357</v>
      </c>
      <c r="D211" s="19" t="n">
        <v>0.092121116105708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9400694552282</v>
      </c>
      <c r="D212" s="27" t="n">
        <v>0.1991451117755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2913128838549</v>
      </c>
      <c r="D213" s="27" t="n">
        <v>0.1525886583160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5200118425059</v>
      </c>
      <c r="D214" s="19" t="n">
        <v>0.08507510735267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3257837999398</v>
      </c>
      <c r="D215" s="19" t="n">
        <v>0.1631383075112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4079353982844</v>
      </c>
      <c r="D216" s="19" t="n">
        <v>0.1437708455736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04372109497862</v>
      </c>
      <c r="D217" s="19" t="n">
        <v>0.1040419535629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637933701568479</v>
      </c>
      <c r="D218" s="19" t="n">
        <v>0.637810231741538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50096007001479</v>
      </c>
      <c r="D219" s="19" t="n">
        <v>0.0842098003755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4751689661539</v>
      </c>
      <c r="D220" s="19" t="n">
        <v>0.1642558250652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69690360427757</v>
      </c>
      <c r="D221" s="19" t="n">
        <v>0.07678472051497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4366571822303</v>
      </c>
      <c r="D222" s="19" t="n">
        <v>0.084093907823154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74473806757814</v>
      </c>
      <c r="D223" s="19" t="n">
        <v>0.1752136255818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8933742528225</v>
      </c>
      <c r="D224" s="19" t="n">
        <v>0.118572353852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5924025443592</v>
      </c>
      <c r="D225" s="19" t="n">
        <v>0.1586619587536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283384383023924</v>
      </c>
      <c r="D226" s="31" t="n">
        <v>0.2833205192765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72051597929613</v>
      </c>
      <c r="D227" s="19" t="n">
        <v>0.07925124193398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15783202519345</v>
      </c>
      <c r="D228" s="19" t="n">
        <v>0.0715718088652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17670031988206</v>
      </c>
      <c r="D229" s="19" t="n">
        <v>0.11730002714657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6675925879665</v>
      </c>
      <c r="D230" s="19" t="n">
        <v>0.06846520935370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58767561883</v>
      </c>
      <c r="D231" s="19" t="n">
        <v>0.1554376403954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3790582705354</v>
      </c>
      <c r="D232" s="19" t="n">
        <v>0.06820776228627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87497232979971</v>
      </c>
      <c r="D233" s="19" t="n">
        <v>0.1868621402929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0700901522135</v>
      </c>
      <c r="D234" s="19" t="n">
        <v>0.1006835864910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95313136143907</v>
      </c>
      <c r="D235" s="19" t="n">
        <v>0.1003862210491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92029612806571</v>
      </c>
      <c r="D236" s="19" t="n">
        <v>0.06902783130304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6279874576758</v>
      </c>
      <c r="D237" s="19" t="n">
        <v>0.07430642780744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44361746642797</v>
      </c>
      <c r="D238" s="19" t="n">
        <v>0.1438456230261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76280274770625</v>
      </c>
      <c r="D239" s="19" t="n">
        <v>0.1760217654805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4338472850018</v>
      </c>
      <c r="D240" s="19" t="n">
        <v>0.1643435358678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3203471447603</v>
      </c>
      <c r="D241" s="19" t="n">
        <v>0.2315690948679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535857318467089</v>
      </c>
      <c r="D242" s="19" t="n">
        <v>0.05340100091350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56298788980182</v>
      </c>
      <c r="D243" s="19" t="n">
        <v>0.2557217962337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6267276866964</v>
      </c>
      <c r="D244" s="19" t="n">
        <v>0.16233170185032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48005002744376</v>
      </c>
      <c r="D245" s="19" t="n">
        <v>0.08497308536706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679089670391754</v>
      </c>
      <c r="D246" s="19" t="n">
        <v>0.06770214162856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741184543504891</v>
      </c>
      <c r="D247" s="19" t="n">
        <v>0.07393599808331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32827773692957</v>
      </c>
      <c r="D248" s="19" t="n">
        <v>0.132436975599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07360555954925</v>
      </c>
      <c r="D249" s="19" t="n">
        <v>0.107043973257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94623749801542</v>
      </c>
      <c r="D250" s="19" t="n">
        <v>0.1942896771683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80726801506119</v>
      </c>
      <c r="D251" s="19" t="n">
        <v>0.09781714968369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63762670697542</v>
      </c>
      <c r="D252" s="19" t="n">
        <v>0.0766614692777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30831745777915</v>
      </c>
      <c r="D253" s="19" t="n">
        <v>0.3093531394024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4367819088631</v>
      </c>
      <c r="D254" s="19" t="n">
        <v>0.1432156637481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83915161186381</v>
      </c>
      <c r="D255" s="19" t="n">
        <v>0.1829855940749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929778174922252</v>
      </c>
      <c r="D256" s="19" t="n">
        <v>0.092854671663806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25309272858801</v>
      </c>
      <c r="D257" s="19" t="n">
        <v>0.1252412006661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92007867987984</v>
      </c>
      <c r="D258" s="19" t="n">
        <v>0.191731459910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36087141740788</v>
      </c>
      <c r="D259" s="19" t="n">
        <v>0.136089139473619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628367696175608</v>
      </c>
      <c r="D260" s="19" t="n">
        <v>0.0626756383748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81241172196611</v>
      </c>
      <c r="D261" s="19" t="n">
        <v>0.057971204932101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47637804830038</v>
      </c>
      <c r="D262" s="19" t="n">
        <v>0.054660491703466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563547536464881</v>
      </c>
      <c r="D263" s="19" t="n">
        <v>0.05622589063635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954929085931533</v>
      </c>
      <c r="D264" s="19" t="n">
        <v>0.09520417413898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03957242207373</v>
      </c>
      <c r="D265" s="27" t="n">
        <v>0.10391603767920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118839913944148</v>
      </c>
      <c r="D266" s="27" t="n">
        <v>0.1186797121337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0728478856020329</v>
      </c>
      <c r="D267" s="19" t="n">
        <v>0.07269222761433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6</v>
      </c>
      <c r="C268" s="8" t="n">
        <v>0.115182620614905</v>
      </c>
      <c r="D268" s="19" t="n">
        <v>0.114936503726336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27057661739213</v>
      </c>
      <c r="D269" s="19" t="n">
        <v>0.1270536966984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8147395012244</v>
      </c>
      <c r="D270" s="19" t="n">
        <v>0.1810756725655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3478789726728</v>
      </c>
      <c r="D271" s="19" t="n">
        <v>0.11311495441528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766306598099473</v>
      </c>
      <c r="D272" s="19" t="n">
        <v>0.07707133365117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4887794142618</v>
      </c>
      <c r="D273" s="19" t="n">
        <v>0.1248928526720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1332546806412</v>
      </c>
      <c r="D274" s="19" t="n">
        <v>0.3013670401379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304446241602691</v>
      </c>
      <c r="D275" s="19" t="n">
        <v>0.304437566839583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9885619925326</v>
      </c>
      <c r="D276" s="19" t="n">
        <v>0.139495844311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084213097441</v>
      </c>
      <c r="D277" s="19" t="n">
        <v>0.10966045804709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992545499491022</v>
      </c>
      <c r="D278" s="19" t="n">
        <v>0.0992811207715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51957300841345</v>
      </c>
      <c r="D279" s="19" t="n">
        <v>0.07503493288659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17734568701667</v>
      </c>
      <c r="D280" s="19" t="n">
        <v>0.071520114114497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3480182168784</v>
      </c>
      <c r="D281" s="19" t="n">
        <v>0.172919413910439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15606731517498</v>
      </c>
      <c r="D282" s="19" t="n">
        <v>0.1156102453803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0605181870345</v>
      </c>
      <c r="D283" s="27" t="n">
        <v>0.1905991565365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250698822624649</v>
      </c>
      <c r="D284" s="27" t="n">
        <v>0.2508247927913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979797635406563</v>
      </c>
      <c r="D285" s="27" t="n">
        <v>0.09799444113024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318767548276218</v>
      </c>
      <c r="D286" s="27" t="n">
        <v>0.03179678141945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274696551121496</v>
      </c>
      <c r="D287" s="19" t="n">
        <v>0.02737697434160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61879517948236</v>
      </c>
      <c r="D288" s="27" t="n">
        <v>0.1613739201015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40134263863556</v>
      </c>
      <c r="D289" s="19" t="n">
        <v>0.0639852394474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212997825582814</v>
      </c>
      <c r="D290" s="19" t="n">
        <v>0.21430129930471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329848221785738</v>
      </c>
      <c r="D291" s="19" t="n">
        <v>0.330006970174645</v>
      </c>
      <c r="E291" s="24" t="n">
        <v>0</v>
      </c>
      <c r="F291" s="25" t="n">
        <v>1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758322720113571</v>
      </c>
      <c r="D292" s="19" t="n">
        <v>0.75811778689970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27649161900492</v>
      </c>
      <c r="D293" s="19" t="n">
        <v>0.01273779550252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168438914936038</v>
      </c>
      <c r="D294" s="19" t="n">
        <v>0.016804918473718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59923128454826</v>
      </c>
      <c r="D295" s="19" t="n">
        <v>0.0858818841005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29495670597857</v>
      </c>
      <c r="D296" s="19" t="n">
        <v>0.2291619908091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211360839113612</v>
      </c>
      <c r="D297" s="19" t="n">
        <v>0.2106963369364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311442148201819</v>
      </c>
      <c r="D298" s="19" t="n">
        <v>0.3108732551064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72036097320621</v>
      </c>
      <c r="D299" s="19" t="n">
        <v>0.1725348693085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32868154280428</v>
      </c>
      <c r="D300" s="19" t="n">
        <v>0.1326822481232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22143112585042</v>
      </c>
      <c r="D301" s="19" t="n">
        <v>0.061995684830588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40529384352997</v>
      </c>
      <c r="D302" s="19" t="n">
        <v>0.1403475640878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223183263143022</v>
      </c>
      <c r="D303" s="19" t="n">
        <v>0.2227440543958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30944880709239</v>
      </c>
      <c r="D304" s="19" t="n">
        <v>0.08286141539276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81197003405916</v>
      </c>
      <c r="D305" s="19" t="n">
        <v>0.09781306324923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33848458797985</v>
      </c>
      <c r="D306" s="19" t="n">
        <v>0.08348280645034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121727330854</v>
      </c>
      <c r="D307" s="19" t="n">
        <v>0.3150624442363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190474915046419</v>
      </c>
      <c r="D308" s="19" t="n">
        <v>0.01896697949917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83035979004171</v>
      </c>
      <c r="D309" s="19" t="n">
        <v>0.048232958403633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5214772562995</v>
      </c>
      <c r="D310" s="19" t="n">
        <v>0.1149447666185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593059138756752</v>
      </c>
      <c r="D311" s="19" t="n">
        <v>0.05915359786949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118730688898058</v>
      </c>
      <c r="D312" s="19" t="n">
        <v>0.11852766843551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70341743495435</v>
      </c>
      <c r="D313" s="19" t="n">
        <v>0.05687513754839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801148770253</v>
      </c>
      <c r="D314" s="19" t="n">
        <v>0.05789676319462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550208816451335</v>
      </c>
      <c r="D315" s="19" t="n">
        <v>0.05486560726410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677976736208273</v>
      </c>
      <c r="D316" s="19" t="n">
        <v>0.06769691912477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0954659839005919</v>
      </c>
      <c r="D317" s="19" t="n">
        <v>0.009512419797946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708853694136896</v>
      </c>
      <c r="D318" s="19" t="n">
        <v>0.070719929014815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845689334501413</v>
      </c>
      <c r="D319" s="19" t="n">
        <v>0.08438888669886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141810708151273</v>
      </c>
      <c r="D320" s="19" t="n">
        <v>0.1414716393976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280641698644283</v>
      </c>
      <c r="D321" s="19" t="n">
        <v>0.02798048836600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888158985539642</v>
      </c>
      <c r="D322" s="19" t="n">
        <v>0.088809873907740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595499677473825</v>
      </c>
      <c r="D323" s="19" t="n">
        <v>0.059390546185417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22135419457805</v>
      </c>
      <c r="D324" s="19" t="n">
        <v>0.062091080690898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0621439961986418</v>
      </c>
      <c r="D325" s="19" t="n">
        <v>0.061983124821304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1</v>
      </c>
      <c r="C326" s="8" t="n">
        <v>0.0982582854462769</v>
      </c>
      <c r="D326" s="19" t="n">
        <v>0.098003925464919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0980589561421</v>
      </c>
      <c r="D327" s="19" t="n">
        <v>0.055914497154915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59907411527909</v>
      </c>
      <c r="D328" s="19" t="n">
        <v>0.045911260797640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464713913283935</v>
      </c>
      <c r="D329" s="19" t="n">
        <v>0.046391911418547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967444543331583</v>
      </c>
      <c r="D330" s="19" t="n">
        <v>0.096532405115293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0649604317835097</v>
      </c>
      <c r="D331" s="19" t="n">
        <v>0.064915184493851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106623815070685</v>
      </c>
      <c r="D332" s="19" t="n">
        <v>0.10624929442033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766459851195868</v>
      </c>
      <c r="D333" s="19" t="n">
        <v>0.076502516984500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582548994912488</v>
      </c>
      <c r="D334" s="19" t="n">
        <v>0.058260279081193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8</v>
      </c>
      <c r="B335" s="18" t="s">
        <v>659</v>
      </c>
      <c r="C335" s="8" t="n">
        <v>0.0626583175572299</v>
      </c>
      <c r="D335" s="19" t="n">
        <v>0.062568744199721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23, 2023</v>
      </c>
      <c r="B2" s="111"/>
      <c r="C2" s="111"/>
    </row>
    <row r="3" customFormat="false" ht="12.75" hidden="false" customHeight="true" outlineLevel="0" collapsed="false">
      <c r="A3" s="113" t="s">
        <v>916</v>
      </c>
      <c r="B3" s="114" t="s">
        <v>917</v>
      </c>
      <c r="C3" s="115" t="s">
        <v>91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9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3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5</v>
      </c>
      <c r="B3" s="123" t="s">
        <v>926</v>
      </c>
      <c r="C3" s="123" t="s">
        <v>927</v>
      </c>
      <c r="D3" s="123" t="s">
        <v>928</v>
      </c>
      <c r="E3" s="123" t="s">
        <v>929</v>
      </c>
      <c r="F3" s="123" t="s">
        <v>93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31</v>
      </c>
      <c r="C5" s="41" t="n">
        <v>0.135788064697906</v>
      </c>
      <c r="D5" s="9" t="n">
        <v>0.1355084757341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8281027942611</v>
      </c>
      <c r="D6" s="14" t="n">
        <v>0.157891971731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6273894180309</v>
      </c>
      <c r="D7" s="19" t="n">
        <v>0.3359689608092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208630195394</v>
      </c>
      <c r="D8" s="19" t="n">
        <v>0.05920652773294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23823402543</v>
      </c>
      <c r="D9" s="19" t="n">
        <v>0.1631832947041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853374505633</v>
      </c>
      <c r="D10" s="19" t="n">
        <v>0.1096597374743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3693436046637</v>
      </c>
      <c r="D11" s="19" t="n">
        <v>0.173387269017579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2</v>
      </c>
      <c r="C12" s="8" t="n">
        <v>0.149296239176602</v>
      </c>
      <c r="D12" s="19" t="n">
        <v>0.1490587922870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3</v>
      </c>
      <c r="C13" s="8" t="n">
        <v>0.150254634064034</v>
      </c>
      <c r="D13" s="19" t="n">
        <v>0.1498010236601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465494369211</v>
      </c>
      <c r="D14" s="19" t="n">
        <v>0.1852477020567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060576050201</v>
      </c>
      <c r="D15" s="19" t="n">
        <v>0.1097738066452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55235858057</v>
      </c>
      <c r="D16" s="19" t="n">
        <v>0.1106672823829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4565535756231</v>
      </c>
      <c r="D17" s="19" t="n">
        <v>0.08136842434852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467748699916</v>
      </c>
      <c r="D18" s="19" t="n">
        <v>0.100054738108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6039378824329</v>
      </c>
      <c r="D19" s="19" t="n">
        <v>0.1456155139068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4</v>
      </c>
      <c r="C20" s="8" t="n">
        <v>0.131588853098786</v>
      </c>
      <c r="D20" s="19" t="n">
        <v>0.1312278491736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817985144406</v>
      </c>
      <c r="D21" s="19" t="n">
        <v>0.1333831862078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14679996087</v>
      </c>
      <c r="D22" s="19" t="n">
        <v>0.151025888381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8419135430949</v>
      </c>
      <c r="D23" s="19" t="n">
        <v>0.2979763237556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1842082670026</v>
      </c>
      <c r="D24" s="19" t="n">
        <v>0.471141935935777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47395350055365</v>
      </c>
      <c r="D25" s="19" t="n">
        <v>0.0745132612494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0307167054719</v>
      </c>
      <c r="D26" s="19" t="n">
        <v>0.1502150200461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8222530472545</v>
      </c>
      <c r="D27" s="19" t="n">
        <v>0.118323437657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0993456961423992</v>
      </c>
      <c r="D28" s="19" t="n">
        <v>0.09926608384119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200321640240452</v>
      </c>
      <c r="D29" s="19" t="n">
        <v>0.1971164372754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56</v>
      </c>
      <c r="C30" s="8" t="n">
        <v>0.150550543740367</v>
      </c>
      <c r="D30" s="19" t="n">
        <v>0.15011675604098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5</v>
      </c>
      <c r="C31" s="8" t="n">
        <v>0.173472018626761</v>
      </c>
      <c r="D31" s="19" t="n">
        <v>0.1731575950631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936</v>
      </c>
      <c r="C32" s="8" t="n">
        <v>0.0649695713990219</v>
      </c>
      <c r="D32" s="19" t="n">
        <v>0.06486298452498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119192449086493</v>
      </c>
      <c r="D33" s="19" t="n">
        <v>0.1199187399227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802041796855716</v>
      </c>
      <c r="D34" s="19" t="n">
        <v>0.07997190138304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718401375678291</v>
      </c>
      <c r="D35" s="19" t="n">
        <v>0.0717538449313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0987717202410872</v>
      </c>
      <c r="D36" s="19" t="n">
        <v>0.09877808226092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8" t="n">
        <v>0.210647266535212</v>
      </c>
      <c r="D37" s="19" t="n">
        <v>0.2098613948471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937</v>
      </c>
      <c r="C38" s="8" t="n">
        <v>0.108263259910346</v>
      </c>
      <c r="D38" s="19" t="n">
        <v>0.1082285345870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163243789202029</v>
      </c>
      <c r="D39" s="19" t="n">
        <v>0.16327585778221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384581118620085</v>
      </c>
      <c r="D40" s="19" t="n">
        <v>0.3862255688043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201234553768803</v>
      </c>
      <c r="D41" s="19" t="n">
        <v>0.2013295661388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80</v>
      </c>
      <c r="C42" s="8" t="n">
        <v>0.107081712043812</v>
      </c>
      <c r="D42" s="19" t="n">
        <v>0.1068290029457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8</v>
      </c>
      <c r="C43" s="8" t="n">
        <v>0.0754470181888673</v>
      </c>
      <c r="D43" s="19" t="n">
        <v>0.07523114409506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9</v>
      </c>
      <c r="C44" s="8" t="n">
        <v>0.0987091021462693</v>
      </c>
      <c r="D44" s="19" t="n">
        <v>0.09839174697706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940</v>
      </c>
      <c r="C45" s="8" t="n">
        <v>0.0975676783510329</v>
      </c>
      <c r="D45" s="19" t="n">
        <v>0.097258479540542</v>
      </c>
      <c r="E45" s="20" t="n">
        <v>0</v>
      </c>
      <c r="F45" s="21" t="n">
        <v>1</v>
      </c>
    </row>
    <row r="46" customFormat="false" ht="15" hidden="false" customHeight="false" outlineLevel="0" collapsed="false">
      <c r="A46" s="17" t="s">
        <v>87</v>
      </c>
      <c r="B46" s="18" t="s">
        <v>941</v>
      </c>
      <c r="C46" s="8" t="n">
        <v>0.0705082609137706</v>
      </c>
      <c r="D46" s="19" t="n">
        <v>0.07032363332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942</v>
      </c>
      <c r="C47" s="8" t="n">
        <v>0.11148334917247</v>
      </c>
      <c r="D47" s="19" t="n">
        <v>0.111191427317858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60592952555</v>
      </c>
      <c r="D48" s="19" t="n">
        <v>0.2285676395361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62950131123</v>
      </c>
      <c r="D49" s="19" t="n">
        <v>0.22859215248868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8968952977014</v>
      </c>
      <c r="D50" s="19" t="n">
        <v>0.2289351958389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61848285671054</v>
      </c>
      <c r="D51" s="19" t="n">
        <v>0.1618753846215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53697629034524</v>
      </c>
      <c r="D52" s="19" t="n">
        <v>0.1533165487102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20748152353537</v>
      </c>
      <c r="D53" s="19" t="n">
        <v>0.1203636146098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73914161772728</v>
      </c>
      <c r="D54" s="19" t="n">
        <v>0.07724883413912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32107762134817</v>
      </c>
      <c r="D55" s="19" t="n">
        <v>0.1324075464249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943</v>
      </c>
      <c r="C56" s="8" t="n">
        <v>0.0827190732183368</v>
      </c>
      <c r="D56" s="19" t="n">
        <v>0.083167237806301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41446579764047</v>
      </c>
      <c r="D57" s="19" t="n">
        <v>0.07398466201455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944</v>
      </c>
      <c r="C58" s="8" t="n">
        <v>0.140988636262775</v>
      </c>
      <c r="D58" s="19" t="n">
        <v>0.1407038825248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78418088345713</v>
      </c>
      <c r="D59" s="19" t="n">
        <v>0.1777992297270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060839368056</v>
      </c>
      <c r="D60" s="19" t="n">
        <v>0.1110712759433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218603405584745</v>
      </c>
      <c r="D61" s="27" t="n">
        <v>0.2190521071827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08377342668611</v>
      </c>
      <c r="D62" s="27" t="n">
        <v>0.108147808883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5" t="n">
        <v>0.11311398026982</v>
      </c>
      <c r="D63" s="27" t="n">
        <v>0.1127663297389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945</v>
      </c>
      <c r="C64" s="125" t="n">
        <v>0.0541942606472209</v>
      </c>
      <c r="D64" s="27" t="n">
        <v>0.05420001277662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230149526650225</v>
      </c>
      <c r="D65" s="27" t="n">
        <v>0.2301144087472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567843777065</v>
      </c>
      <c r="D66" s="27" t="n">
        <v>0.1082746470447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6</v>
      </c>
      <c r="B67" s="22" t="s">
        <v>128</v>
      </c>
      <c r="C67" s="8" t="n">
        <v>0.171660833494432</v>
      </c>
      <c r="D67" s="19" t="n">
        <v>0.171197248756082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30</v>
      </c>
      <c r="C68" s="8" t="n">
        <v>0.196586217606872</v>
      </c>
      <c r="D68" s="19" t="n">
        <v>0.196018226535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946</v>
      </c>
      <c r="C69" s="8" t="n">
        <v>0.138772873698208</v>
      </c>
      <c r="D69" s="19" t="n">
        <v>0.1389874611379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34</v>
      </c>
      <c r="C70" s="8" t="n">
        <v>0.134814676514092</v>
      </c>
      <c r="D70" s="19" t="n">
        <v>0.1343956892471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947</v>
      </c>
      <c r="C71" s="8" t="n">
        <v>0.083219368282735</v>
      </c>
      <c r="D71" s="19" t="n">
        <v>0.083011057181621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130036511561873</v>
      </c>
      <c r="D72" s="19" t="n">
        <v>0.12979330001333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8</v>
      </c>
      <c r="C73" s="8" t="n">
        <v>0.0611661351957385</v>
      </c>
      <c r="D73" s="19" t="n">
        <v>0.06115455903273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949</v>
      </c>
      <c r="C74" s="8" t="n">
        <v>0.0766699627118165</v>
      </c>
      <c r="D74" s="19" t="n">
        <v>0.07652868822407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47777534534921</v>
      </c>
      <c r="D75" s="19" t="n">
        <v>0.14738756856341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0753664697373368</v>
      </c>
      <c r="D76" s="19" t="n">
        <v>0.07517347028400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191585648212974</v>
      </c>
      <c r="D77" s="19" t="n">
        <v>0.1915643943801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723156715001548</v>
      </c>
      <c r="D78" s="19" t="n">
        <v>0.07225838087329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9</v>
      </c>
      <c r="B79" s="18" t="s">
        <v>151</v>
      </c>
      <c r="C79" s="8" t="n">
        <v>0.114341116232507</v>
      </c>
      <c r="D79" s="19" t="n">
        <v>0.114250531797785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88880101835691</v>
      </c>
      <c r="D80" s="19" t="n">
        <v>0.188353601447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03531433543564</v>
      </c>
      <c r="D81" s="19" t="n">
        <v>0.1033435590884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950</v>
      </c>
      <c r="C82" s="8" t="n">
        <v>0.0806199365820811</v>
      </c>
      <c r="D82" s="19" t="n">
        <v>0.08063937804499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214246683789345</v>
      </c>
      <c r="D83" s="19" t="n">
        <v>0.21441614280628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641016565443359</v>
      </c>
      <c r="D84" s="19" t="n">
        <v>0.06392331292208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8673551640041</v>
      </c>
      <c r="D85" s="19" t="n">
        <v>0.1682724517385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951</v>
      </c>
      <c r="C86" s="8" t="n">
        <v>0.124934014000367</v>
      </c>
      <c r="D86" s="19" t="n">
        <v>0.124388687952604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52569300382201</v>
      </c>
      <c r="D87" s="19" t="n">
        <v>0.09484406124136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75677724895762</v>
      </c>
      <c r="D88" s="19" t="n">
        <v>0.2748719897154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16875577222092</v>
      </c>
      <c r="D89" s="19" t="n">
        <v>0.1169688750824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22436933859636</v>
      </c>
      <c r="D90" s="19" t="n">
        <v>0.08217815722326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614302754944</v>
      </c>
      <c r="D91" s="19" t="n">
        <v>0.1501055526025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937225712506371</v>
      </c>
      <c r="D92" s="19" t="n">
        <v>0.093451189238397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828444956184</v>
      </c>
      <c r="D93" s="19" t="n">
        <v>0.200920044504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711441893242276</v>
      </c>
      <c r="D94" s="19" t="n">
        <v>0.07100444785548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12402306847772</v>
      </c>
      <c r="D95" s="19" t="n">
        <v>0.1121119463636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53168243229769</v>
      </c>
      <c r="D96" s="19" t="n">
        <v>0.15268302758965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27975614967344</v>
      </c>
      <c r="D97" s="19" t="n">
        <v>0.12777647357626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202347214128771</v>
      </c>
      <c r="D98" s="19" t="n">
        <v>0.202032343942654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971966257940017</v>
      </c>
      <c r="D99" s="19" t="n">
        <v>0.09701434995604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9756289708402</v>
      </c>
      <c r="D100" s="19" t="n">
        <v>0.2297168301723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1896611958825</v>
      </c>
      <c r="D101" s="19" t="n">
        <v>0.11837241703402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89698930000635</v>
      </c>
      <c r="D102" s="19" t="n">
        <v>0.1890565151227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42339005112369</v>
      </c>
      <c r="D103" s="19" t="n">
        <v>0.1423118020184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4161421950937</v>
      </c>
      <c r="D104" s="19" t="n">
        <v>0.1238938685892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91221211560084</v>
      </c>
      <c r="D105" s="19" t="n">
        <v>0.1903011999106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90874524732284</v>
      </c>
      <c r="D106" s="19" t="n">
        <v>0.2908952460750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3496587923056</v>
      </c>
      <c r="D107" s="19" t="n">
        <v>0.1630839461767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46430042399807</v>
      </c>
      <c r="D108" s="19" t="n">
        <v>0.064535911726849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52774016888726</v>
      </c>
      <c r="D109" s="19" t="n">
        <v>0.06528273357489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99950173151305</v>
      </c>
      <c r="D110" s="19" t="n">
        <v>0.059997860143716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48402888283086</v>
      </c>
      <c r="D111" s="19" t="n">
        <v>0.2505955523329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39322790837422</v>
      </c>
      <c r="D112" s="19" t="n">
        <v>0.1390316781588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22409596175649</v>
      </c>
      <c r="D113" s="19" t="n">
        <v>0.22187421054814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256222674424</v>
      </c>
      <c r="D114" s="19" t="n">
        <v>0.306202734890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6345898466884</v>
      </c>
      <c r="D115" s="19" t="n">
        <v>0.306291924787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348022435772</v>
      </c>
      <c r="D116" s="19" t="n">
        <v>0.30729611431244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306542979547364</v>
      </c>
      <c r="D117" s="19" t="n">
        <v>0.306492213301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914836280787974</v>
      </c>
      <c r="D118" s="19" t="n">
        <v>0.09147065365559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679809207641763</v>
      </c>
      <c r="D119" s="19" t="n">
        <v>0.0680593447536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5676268593648</v>
      </c>
      <c r="D120" s="19" t="n">
        <v>0.1856582289300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21264726582993</v>
      </c>
      <c r="D121" s="19" t="n">
        <v>0.2212302660775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210444939435564</v>
      </c>
      <c r="D122" s="19" t="n">
        <v>0.2097546917768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104752943411815</v>
      </c>
      <c r="D123" s="19" t="n">
        <v>0.1045978894363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49387054884443</v>
      </c>
      <c r="D124" s="19" t="n">
        <v>0.34838458347630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79040504134694</v>
      </c>
      <c r="D125" s="19" t="n">
        <v>0.1788075119252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16631829083717</v>
      </c>
      <c r="D126" s="19" t="n">
        <v>0.1164076898641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87592433793048</v>
      </c>
      <c r="D127" s="19" t="n">
        <v>0.05858032691562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01116325265212</v>
      </c>
      <c r="D128" s="19" t="n">
        <v>0.101412229870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96527047299953</v>
      </c>
      <c r="D129" s="19" t="n">
        <v>0.1981844535556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00247417368589</v>
      </c>
      <c r="D130" s="19" t="n">
        <v>0.1000220893487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10070823224425</v>
      </c>
      <c r="D131" s="19" t="n">
        <v>0.1100661553354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2</v>
      </c>
      <c r="C132" s="8" t="n">
        <v>0.0641710072144918</v>
      </c>
      <c r="D132" s="19" t="n">
        <v>0.063988465500111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953</v>
      </c>
      <c r="C133" s="8" t="n">
        <v>0.134793339951712</v>
      </c>
      <c r="D133" s="19" t="n">
        <v>0.1344985873701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387578326304114</v>
      </c>
      <c r="D134" s="19" t="n">
        <v>0.3874776161766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51885285375782</v>
      </c>
      <c r="D135" s="19" t="n">
        <v>0.1518753183346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101267720217131</v>
      </c>
      <c r="D136" s="19" t="n">
        <v>0.10101892134009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806422071537323</v>
      </c>
      <c r="D137" s="19" t="n">
        <v>0.08049402648903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0563436924262328</v>
      </c>
      <c r="D138" s="19" t="n">
        <v>0.05617479087678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270</v>
      </c>
      <c r="C139" s="8" t="n">
        <v>0.198734447978584</v>
      </c>
      <c r="D139" s="19" t="n">
        <v>0.19812348746233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1</v>
      </c>
      <c r="C140" s="8" t="n">
        <v>0.314226752574285</v>
      </c>
      <c r="D140" s="19" t="n">
        <v>0.313260739178391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06574396546346</v>
      </c>
      <c r="D141" s="19" t="n">
        <v>0.2057236784073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954</v>
      </c>
      <c r="C142" s="8" t="n">
        <v>0.271422588182042</v>
      </c>
      <c r="D142" s="19" t="n">
        <v>0.271407095837167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76</v>
      </c>
      <c r="B143" s="18" t="s">
        <v>955</v>
      </c>
      <c r="C143" s="8" t="n">
        <v>0.254708951686502</v>
      </c>
      <c r="D143" s="19" t="n">
        <v>0.2543788336404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6</v>
      </c>
      <c r="C144" s="8" t="n">
        <v>0.239248200450801</v>
      </c>
      <c r="D144" s="19" t="n">
        <v>0.2388762987749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7</v>
      </c>
      <c r="C145" s="8" t="n">
        <v>0.169414964204004</v>
      </c>
      <c r="D145" s="19" t="n">
        <v>0.1701220763068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958</v>
      </c>
      <c r="C146" s="8" t="n">
        <v>0.367439958309093</v>
      </c>
      <c r="D146" s="19" t="n">
        <v>0.36594657697292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62015411719862</v>
      </c>
      <c r="D147" s="19" t="n">
        <v>0.3605160544731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9</v>
      </c>
      <c r="C148" s="8" t="n">
        <v>0.239062775970144</v>
      </c>
      <c r="D148" s="19" t="n">
        <v>0.2384207384536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960</v>
      </c>
      <c r="C149" s="8" t="n">
        <v>0.0808788323421589</v>
      </c>
      <c r="D149" s="19" t="n">
        <v>0.08087307615146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4191630226604</v>
      </c>
      <c r="D150" s="19" t="n">
        <v>0.154204390240878</v>
      </c>
      <c r="E150" s="20" t="n">
        <v>1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441865884722393</v>
      </c>
      <c r="D151" s="19" t="n">
        <v>0.04428764202704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05088135667386</v>
      </c>
      <c r="D152" s="19" t="n">
        <v>0.105108257173146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428269122258192</v>
      </c>
      <c r="D153" s="19" t="n">
        <v>0.42819298927433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70649616120591</v>
      </c>
      <c r="D154" s="19" t="n">
        <v>0.1706174080613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1</v>
      </c>
      <c r="C155" s="8" t="n">
        <v>0.0761012607005586</v>
      </c>
      <c r="D155" s="19" t="n">
        <v>0.07610829730432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2</v>
      </c>
      <c r="C156" s="8" t="n">
        <v>0.0585143104852112</v>
      </c>
      <c r="D156" s="19" t="n">
        <v>0.05836302614397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3</v>
      </c>
      <c r="C157" s="8" t="n">
        <v>0.0938939940602645</v>
      </c>
      <c r="D157" s="19" t="n">
        <v>0.09362544317639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964</v>
      </c>
      <c r="C158" s="8" t="n">
        <v>0.0675276376273074</v>
      </c>
      <c r="D158" s="19" t="n">
        <v>0.06745564447089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44861858494577</v>
      </c>
      <c r="D159" s="19" t="n">
        <v>0.1449603035783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965</v>
      </c>
      <c r="C160" s="8" t="n">
        <v>0.0797104417266741</v>
      </c>
      <c r="D160" s="19" t="n">
        <v>0.079863384371188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2163414567588</v>
      </c>
      <c r="D161" s="19" t="n">
        <v>0.2113661003565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966</v>
      </c>
      <c r="C162" s="8" t="n">
        <v>0.109586998503374</v>
      </c>
      <c r="D162" s="19" t="n">
        <v>0.11005305470634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15214606399549</v>
      </c>
      <c r="D163" s="19" t="n">
        <v>0.1150302281486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967</v>
      </c>
      <c r="C164" s="8" t="n">
        <v>0.0924752978058701</v>
      </c>
      <c r="D164" s="19" t="n">
        <v>0.092479245364752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225663304535436</v>
      </c>
      <c r="D165" s="19" t="n">
        <v>0.2250791712057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63740627927786</v>
      </c>
      <c r="D166" s="19" t="n">
        <v>0.1635129817230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61164342000982</v>
      </c>
      <c r="D167" s="19" t="n">
        <v>0.075869467755003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27825998394882</v>
      </c>
      <c r="D168" s="19" t="n">
        <v>0.127567279650271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72413316002213</v>
      </c>
      <c r="D169" s="19" t="n">
        <v>0.1724752691816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77495411565287</v>
      </c>
      <c r="D170" s="19" t="n">
        <v>0.2774717230710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39121512000251</v>
      </c>
      <c r="D171" s="19" t="n">
        <v>0.1387081391213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50010848846589</v>
      </c>
      <c r="D172" s="19" t="n">
        <v>0.06479865670889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4697607718547</v>
      </c>
      <c r="D173" s="19" t="n">
        <v>0.2469358923335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8</v>
      </c>
      <c r="C174" s="8" t="n">
        <v>0.0896708114731956</v>
      </c>
      <c r="D174" s="19" t="n">
        <v>0.08936759691514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9</v>
      </c>
      <c r="C175" s="8" t="n">
        <v>0.203325170572965</v>
      </c>
      <c r="D175" s="19" t="n">
        <v>0.203572293642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970</v>
      </c>
      <c r="C176" s="125" t="n">
        <v>0.124588281616609</v>
      </c>
      <c r="D176" s="19" t="n">
        <v>0.1242419497378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5106535391356</v>
      </c>
      <c r="D177" s="27" t="n">
        <v>0.1150321769994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0762542408468</v>
      </c>
      <c r="D178" s="19" t="n">
        <v>0.2400563379365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93659814651753</v>
      </c>
      <c r="D179" s="19" t="n">
        <v>0.1930157395766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1</v>
      </c>
      <c r="C180" s="8" t="n">
        <v>0.172091651122206</v>
      </c>
      <c r="D180" s="19" t="n">
        <v>0.1716160366470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972</v>
      </c>
      <c r="C181" s="8" t="n">
        <v>0.148760339733739</v>
      </c>
      <c r="D181" s="19" t="n">
        <v>0.148013796286516</v>
      </c>
      <c r="E181" s="20" t="n">
        <v>0</v>
      </c>
      <c r="F181" s="21" t="n">
        <v>1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6119196640461</v>
      </c>
      <c r="D182" s="19" t="n">
        <v>0.1655809710010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453223920709453</v>
      </c>
      <c r="D183" s="19" t="n">
        <v>0.4512801050886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3628890653501</v>
      </c>
      <c r="D184" s="19" t="n">
        <v>0.15333207639051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222188696405383</v>
      </c>
      <c r="D185" s="19" t="n">
        <v>0.2219042005741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973</v>
      </c>
      <c r="C186" s="8" t="n">
        <v>0.0893170296260233</v>
      </c>
      <c r="D186" s="19" t="n">
        <v>0.08910462765381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1486335479046</v>
      </c>
      <c r="D187" s="19" t="n">
        <v>0.10195783886185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07796435275155</v>
      </c>
      <c r="D188" s="19" t="n">
        <v>0.1076062385989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33256126394313</v>
      </c>
      <c r="D189" s="19" t="n">
        <v>0.133209988011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974</v>
      </c>
      <c r="C190" s="8" t="n">
        <v>0.0573229709552329</v>
      </c>
      <c r="D190" s="19" t="n">
        <v>0.05720532526930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6710597617284</v>
      </c>
      <c r="D191" s="19" t="n">
        <v>0.1064914443322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1470787577716</v>
      </c>
      <c r="D192" s="19" t="n">
        <v>0.1410048801337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975</v>
      </c>
      <c r="C193" s="8" t="n">
        <v>0.0798149025676112</v>
      </c>
      <c r="D193" s="19" t="n">
        <v>0.07964053531942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62672054190173</v>
      </c>
      <c r="D194" s="19" t="n">
        <v>0.1627185908772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72225427457611</v>
      </c>
      <c r="D195" s="19" t="n">
        <v>0.2717167829142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245766145587191</v>
      </c>
      <c r="D196" s="19" t="n">
        <v>0.24520787827526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29821781805463</v>
      </c>
      <c r="D197" s="19" t="n">
        <v>0.1295814582380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26129906573606</v>
      </c>
      <c r="D198" s="19" t="n">
        <v>0.072402952118035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03633812283427</v>
      </c>
      <c r="D199" s="19" t="n">
        <v>0.3036059804712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962842407654</v>
      </c>
      <c r="D200" s="19" t="n">
        <v>0.139379936858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02662044462271</v>
      </c>
      <c r="D201" s="19" t="n">
        <v>0.3021267369273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85963336273093</v>
      </c>
      <c r="D202" s="19" t="n">
        <v>0.08584326279606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206940372856904</v>
      </c>
      <c r="D203" s="19" t="n">
        <v>0.2069346489652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86538995064965</v>
      </c>
      <c r="D204" s="19" t="n">
        <v>0.1865684050558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33428041513451</v>
      </c>
      <c r="D205" s="19" t="n">
        <v>0.2326645888782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50070802769704</v>
      </c>
      <c r="D206" s="19" t="n">
        <v>0.249967425611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7362695010695</v>
      </c>
      <c r="D207" s="19" t="n">
        <v>0.2270245183414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71272153344093</v>
      </c>
      <c r="D208" s="19" t="n">
        <v>0.0971760390099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35241492597615</v>
      </c>
      <c r="D209" s="19" t="n">
        <v>0.1368149241671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350488345040616</v>
      </c>
      <c r="D210" s="19" t="n">
        <v>0.3498817471706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24051729400357</v>
      </c>
      <c r="D211" s="19" t="n">
        <v>0.092121116105708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9400694552282</v>
      </c>
      <c r="D212" s="27" t="n">
        <v>0.1991451117755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2913128838549</v>
      </c>
      <c r="D213" s="27" t="n">
        <v>0.1525886583160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5200118425059</v>
      </c>
      <c r="D214" s="19" t="n">
        <v>0.08507510735267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3257837999398</v>
      </c>
      <c r="D215" s="19" t="n">
        <v>0.1631383075112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4079353982844</v>
      </c>
      <c r="D216" s="19" t="n">
        <v>0.1437708455736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04372109497862</v>
      </c>
      <c r="D217" s="19" t="n">
        <v>0.1040419535629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637933701568479</v>
      </c>
      <c r="D218" s="19" t="n">
        <v>0.637810231741538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50096007001479</v>
      </c>
      <c r="D219" s="19" t="n">
        <v>0.0842098003755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64751689661539</v>
      </c>
      <c r="D220" s="19" t="n">
        <v>0.1642558250652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976</v>
      </c>
      <c r="C221" s="8" t="n">
        <v>0.0769690360427757</v>
      </c>
      <c r="D221" s="19" t="n">
        <v>0.07678472051497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4366571822303</v>
      </c>
      <c r="D222" s="19" t="n">
        <v>0.084093907823154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74473806757814</v>
      </c>
      <c r="D223" s="19" t="n">
        <v>0.1752136255818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8933742528225</v>
      </c>
      <c r="D224" s="19" t="n">
        <v>0.118572353852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5924025443592</v>
      </c>
      <c r="D225" s="19" t="n">
        <v>0.1586619587536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283384383023924</v>
      </c>
      <c r="D226" s="31" t="n">
        <v>0.2833205192765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977</v>
      </c>
      <c r="C227" s="8" t="n">
        <v>0.0772051597929613</v>
      </c>
      <c r="D227" s="19" t="n">
        <v>0.07925124193398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15783202519345</v>
      </c>
      <c r="D228" s="19" t="n">
        <v>0.0715718088652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17670031988206</v>
      </c>
      <c r="D229" s="19" t="n">
        <v>0.11730002714657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978</v>
      </c>
      <c r="C230" s="8" t="n">
        <v>0.0686675925879665</v>
      </c>
      <c r="D230" s="19" t="n">
        <v>0.06846520935370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58767561883</v>
      </c>
      <c r="D231" s="19" t="n">
        <v>0.1554376403954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3790582705354</v>
      </c>
      <c r="D232" s="19" t="n">
        <v>0.06820776228627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87497232979971</v>
      </c>
      <c r="D233" s="19" t="n">
        <v>0.1868621402929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00700901522135</v>
      </c>
      <c r="D234" s="19" t="n">
        <v>0.1006835864910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995313136143907</v>
      </c>
      <c r="D235" s="19" t="n">
        <v>0.1003862210491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980</v>
      </c>
      <c r="C236" s="8" t="n">
        <v>0.0692029612806571</v>
      </c>
      <c r="D236" s="19" t="n">
        <v>0.06902783130304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46279874576758</v>
      </c>
      <c r="D237" s="19" t="n">
        <v>0.07430642780744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44361746642797</v>
      </c>
      <c r="D238" s="19" t="n">
        <v>0.1438456230261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76280274770625</v>
      </c>
      <c r="D239" s="19" t="n">
        <v>0.1760217654805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4338472850018</v>
      </c>
      <c r="D240" s="19" t="n">
        <v>0.1643435358678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3203471447603</v>
      </c>
      <c r="D241" s="19" t="n">
        <v>0.2315690948679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535857318467089</v>
      </c>
      <c r="D242" s="19" t="n">
        <v>0.05340100091350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56298788980182</v>
      </c>
      <c r="D243" s="19" t="n">
        <v>0.2557217962337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6267276866964</v>
      </c>
      <c r="D244" s="19" t="n">
        <v>0.16233170185032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48005002744376</v>
      </c>
      <c r="D245" s="19" t="n">
        <v>0.08497308536706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679089670391754</v>
      </c>
      <c r="D246" s="19" t="n">
        <v>0.06770214162856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82</v>
      </c>
      <c r="C247" s="8" t="n">
        <v>0.0741184543504891</v>
      </c>
      <c r="D247" s="19" t="n">
        <v>0.07393599808331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32827773692957</v>
      </c>
      <c r="D248" s="19" t="n">
        <v>0.132436975599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983</v>
      </c>
      <c r="C249" s="8" t="n">
        <v>0.107360555954925</v>
      </c>
      <c r="D249" s="19" t="n">
        <v>0.107043973257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94623749801542</v>
      </c>
      <c r="D250" s="19" t="n">
        <v>0.1942896771683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80726801506119</v>
      </c>
      <c r="D251" s="19" t="n">
        <v>0.09781714968369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763762670697542</v>
      </c>
      <c r="D252" s="19" t="n">
        <v>0.0766614692777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30831745777915</v>
      </c>
      <c r="D253" s="19" t="n">
        <v>0.3093531394024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4367819088631</v>
      </c>
      <c r="D254" s="19" t="n">
        <v>0.1432156637481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83915161186381</v>
      </c>
      <c r="D255" s="19" t="n">
        <v>0.1829855940749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0929778174922252</v>
      </c>
      <c r="D256" s="19" t="n">
        <v>0.092854671663806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984</v>
      </c>
      <c r="C257" s="8" t="n">
        <v>0.125309272858801</v>
      </c>
      <c r="D257" s="19" t="n">
        <v>0.1252412006661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92007867987984</v>
      </c>
      <c r="D258" s="19" t="n">
        <v>0.191731459910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5</v>
      </c>
      <c r="C259" s="125" t="n">
        <v>0.136087141740788</v>
      </c>
      <c r="D259" s="19" t="n">
        <v>0.136089139473619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0</v>
      </c>
      <c r="B260" s="22" t="s">
        <v>986</v>
      </c>
      <c r="C260" s="125" t="n">
        <v>0.0628367696175608</v>
      </c>
      <c r="D260" s="19" t="n">
        <v>0.0626756383748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7</v>
      </c>
      <c r="C261" s="125" t="n">
        <v>0.0581241172196611</v>
      </c>
      <c r="D261" s="19" t="n">
        <v>0.057971204932101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988</v>
      </c>
      <c r="C262" s="125" t="n">
        <v>0.0547637804830038</v>
      </c>
      <c r="D262" s="19" t="n">
        <v>0.054660491703466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563547536464881</v>
      </c>
      <c r="D263" s="19" t="n">
        <v>0.05622589063635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0954929085931533</v>
      </c>
      <c r="D264" s="19" t="n">
        <v>0.09520417413898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03957242207373</v>
      </c>
      <c r="D265" s="27" t="n">
        <v>0.10391603767920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118839913944148</v>
      </c>
      <c r="D266" s="27" t="n">
        <v>0.1186797121337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989</v>
      </c>
      <c r="C267" s="8" t="n">
        <v>0.0728478856020329</v>
      </c>
      <c r="D267" s="19" t="n">
        <v>0.07269222761433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990</v>
      </c>
      <c r="C268" s="8" t="n">
        <v>0.115182620614905</v>
      </c>
      <c r="D268" s="19" t="n">
        <v>0.114936503726336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27057661739213</v>
      </c>
      <c r="D269" s="19" t="n">
        <v>0.1270536966984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8147395012244</v>
      </c>
      <c r="D270" s="19" t="n">
        <v>0.1810756725655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3478789726728</v>
      </c>
      <c r="D271" s="19" t="n">
        <v>0.11311495441528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766306598099473</v>
      </c>
      <c r="D272" s="19" t="n">
        <v>0.07707133365117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4887794142618</v>
      </c>
      <c r="D273" s="19" t="n">
        <v>0.1248928526720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01332546806412</v>
      </c>
      <c r="D274" s="19" t="n">
        <v>0.3013670401379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991</v>
      </c>
      <c r="C275" s="8" t="n">
        <v>0.304446241602691</v>
      </c>
      <c r="D275" s="19" t="n">
        <v>0.304437566839583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9885619925326</v>
      </c>
      <c r="D276" s="19" t="n">
        <v>0.139495844311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084213097441</v>
      </c>
      <c r="D277" s="19" t="n">
        <v>0.10966045804709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992545499491022</v>
      </c>
      <c r="D278" s="19" t="n">
        <v>0.0992811207715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51957300841345</v>
      </c>
      <c r="D279" s="19" t="n">
        <v>0.07503493288659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2</v>
      </c>
      <c r="C280" s="8" t="n">
        <v>0.0717734568701667</v>
      </c>
      <c r="D280" s="19" t="n">
        <v>0.071520114114497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993</v>
      </c>
      <c r="C281" s="8" t="n">
        <v>0.173480182168784</v>
      </c>
      <c r="D281" s="19" t="n">
        <v>0.172919413910439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15606731517498</v>
      </c>
      <c r="D282" s="19" t="n">
        <v>0.1156102453803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0605181870345</v>
      </c>
      <c r="D283" s="27" t="n">
        <v>0.1905991565365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250698822624649</v>
      </c>
      <c r="D284" s="27" t="n">
        <v>0.2508247927913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0979797635406563</v>
      </c>
      <c r="D285" s="27" t="n">
        <v>0.09799444113024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994</v>
      </c>
      <c r="C286" s="8" t="n">
        <v>0.0318767548276218</v>
      </c>
      <c r="D286" s="27" t="n">
        <v>0.03179678141945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274696551121496</v>
      </c>
      <c r="D287" s="19" t="n">
        <v>0.02737697434160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61879517948236</v>
      </c>
      <c r="D288" s="27" t="n">
        <v>0.1613739201015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40134263863556</v>
      </c>
      <c r="D289" s="19" t="n">
        <v>0.0639852394474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212997825582814</v>
      </c>
      <c r="D290" s="19" t="n">
        <v>0.21430129930471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995</v>
      </c>
      <c r="C291" s="8" t="n">
        <v>0.329848221785738</v>
      </c>
      <c r="D291" s="19" t="n">
        <v>0.330006970174645</v>
      </c>
      <c r="E291" s="20" t="n">
        <v>0</v>
      </c>
      <c r="F291" s="21" t="n">
        <v>1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758322720113571</v>
      </c>
      <c r="D292" s="19" t="n">
        <v>0.75811778689970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27649161900492</v>
      </c>
      <c r="D293" s="19" t="n">
        <v>0.01273779550252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168438914936038</v>
      </c>
      <c r="D294" s="19" t="n">
        <v>0.016804918473718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59923128454826</v>
      </c>
      <c r="D295" s="19" t="n">
        <v>0.0858818841005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29495670597857</v>
      </c>
      <c r="D296" s="19" t="n">
        <v>0.2291619908091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211360839113612</v>
      </c>
      <c r="D297" s="19" t="n">
        <v>0.2106963369364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311442148201819</v>
      </c>
      <c r="D298" s="19" t="n">
        <v>0.3108732551064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72036097320621</v>
      </c>
      <c r="D299" s="19" t="n">
        <v>0.1725348693085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32868154280428</v>
      </c>
      <c r="D300" s="19" t="n">
        <v>0.1326822481232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996</v>
      </c>
      <c r="C301" s="8" t="n">
        <v>0.0622143112585042</v>
      </c>
      <c r="D301" s="19" t="n">
        <v>0.061995684830588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140529384352997</v>
      </c>
      <c r="D302" s="19" t="n">
        <v>0.1403475640878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223183263143022</v>
      </c>
      <c r="D303" s="19" t="n">
        <v>0.2227440543958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30944880709239</v>
      </c>
      <c r="D304" s="19" t="n">
        <v>0.08286141539276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81197003405916</v>
      </c>
      <c r="D305" s="19" t="n">
        <v>0.09781306324923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997</v>
      </c>
      <c r="C306" s="8" t="n">
        <v>0.0833848458797985</v>
      </c>
      <c r="D306" s="19" t="n">
        <v>0.08348280645034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121727330854</v>
      </c>
      <c r="D307" s="19" t="n">
        <v>0.3150624442363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190474915046419</v>
      </c>
      <c r="D308" s="19" t="n">
        <v>0.01896697949917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83035979004171</v>
      </c>
      <c r="D309" s="19" t="n">
        <v>0.048232958403633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5214772562995</v>
      </c>
      <c r="D310" s="19" t="n">
        <v>0.1149447666185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593059138756752</v>
      </c>
      <c r="D311" s="19" t="n">
        <v>0.05915359786949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118730688898058</v>
      </c>
      <c r="D312" s="19" t="n">
        <v>0.11852766843551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70341743495435</v>
      </c>
      <c r="D313" s="19" t="n">
        <v>0.05687513754839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801148770253</v>
      </c>
      <c r="D314" s="19" t="n">
        <v>0.05789676319462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550208816451335</v>
      </c>
      <c r="D315" s="19" t="n">
        <v>0.05486560726410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677976736208273</v>
      </c>
      <c r="D316" s="19" t="n">
        <v>0.06769691912477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0954659839005919</v>
      </c>
      <c r="D317" s="19" t="n">
        <v>0.009512419797946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708853694136896</v>
      </c>
      <c r="D318" s="19" t="n">
        <v>0.070719929014815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845689334501413</v>
      </c>
      <c r="D319" s="19" t="n">
        <v>0.08438888669886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141810708151273</v>
      </c>
      <c r="D320" s="19" t="n">
        <v>0.1414716393976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280641698644283</v>
      </c>
      <c r="D321" s="19" t="n">
        <v>0.02798048836600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888158985539642</v>
      </c>
      <c r="D322" s="19" t="n">
        <v>0.088809873907740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998</v>
      </c>
      <c r="C323" s="8" t="n">
        <v>0.0595499677473825</v>
      </c>
      <c r="D323" s="19" t="n">
        <v>0.059390546185417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0622135419457805</v>
      </c>
      <c r="D324" s="19" t="n">
        <v>0.062091080690898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999</v>
      </c>
      <c r="C325" s="8" t="n">
        <v>0.0621439961986418</v>
      </c>
      <c r="D325" s="19" t="n">
        <v>0.061983124821304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000</v>
      </c>
      <c r="C326" s="8" t="n">
        <v>0.0982582854462769</v>
      </c>
      <c r="D326" s="19" t="n">
        <v>0.098003925464919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0980589561421</v>
      </c>
      <c r="D327" s="19" t="n">
        <v>0.055914497154915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59907411527909</v>
      </c>
      <c r="D328" s="19" t="n">
        <v>0.045911260797640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464713913283935</v>
      </c>
      <c r="D329" s="19" t="n">
        <v>0.046391911418547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967444543331583</v>
      </c>
      <c r="D330" s="19" t="n">
        <v>0.096532405115293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0649604317835097</v>
      </c>
      <c r="D331" s="19" t="n">
        <v>0.064915184493851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106623815070685</v>
      </c>
      <c r="D332" s="19" t="n">
        <v>0.10624929442033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655</v>
      </c>
      <c r="C333" s="8" t="n">
        <v>0.0766459851195868</v>
      </c>
      <c r="D333" s="19" t="n">
        <v>0.076502516984500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1001</v>
      </c>
      <c r="C334" s="8" t="n">
        <v>0.0582548994912488</v>
      </c>
      <c r="D334" s="19" t="n">
        <v>0.058260279081193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8</v>
      </c>
      <c r="B335" s="18" t="s">
        <v>659</v>
      </c>
      <c r="C335" s="8" t="n">
        <v>0.0626583175572299</v>
      </c>
      <c r="D335" s="19" t="n">
        <v>0.062568744199721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ANVIER 2023</v>
      </c>
      <c r="B2" s="33"/>
      <c r="C2" s="33"/>
      <c r="D2" s="33"/>
    </row>
    <row r="3" customFormat="false" ht="12.75" hidden="false" customHeight="true" outlineLevel="0" collapsed="false">
      <c r="A3" s="128" t="s">
        <v>1002</v>
      </c>
      <c r="B3" s="34" t="s">
        <v>926</v>
      </c>
      <c r="C3" s="34" t="s">
        <v>927</v>
      </c>
      <c r="D3" s="129" t="s">
        <v>92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61</v>
      </c>
      <c r="B5" s="18" t="s">
        <v>1003</v>
      </c>
      <c r="C5" s="8" t="n">
        <v>0.00322728340514089</v>
      </c>
      <c r="D5" s="19" t="n">
        <v>0.0032112012644022</v>
      </c>
    </row>
    <row r="6" customFormat="false" ht="15" hidden="false" customHeight="false" outlineLevel="0" collapsed="false">
      <c r="A6" s="17" t="s">
        <v>663</v>
      </c>
      <c r="B6" s="18" t="s">
        <v>1003</v>
      </c>
      <c r="C6" s="8" t="n">
        <v>0.00446728635341592</v>
      </c>
      <c r="D6" s="19" t="n">
        <v>0.00445058325433225</v>
      </c>
    </row>
    <row r="7" customFormat="false" ht="15" hidden="false" customHeight="false" outlineLevel="0" collapsed="false">
      <c r="A7" s="17" t="s">
        <v>664</v>
      </c>
      <c r="B7" s="18" t="s">
        <v>1003</v>
      </c>
      <c r="C7" s="8" t="n">
        <v>0.00526871275901292</v>
      </c>
      <c r="D7" s="19" t="n">
        <v>0.00524363772759846</v>
      </c>
    </row>
    <row r="8" customFormat="false" ht="15" hidden="false" customHeight="false" outlineLevel="0" collapsed="false">
      <c r="A8" s="17" t="s">
        <v>665</v>
      </c>
      <c r="B8" s="18" t="s">
        <v>1003</v>
      </c>
      <c r="C8" s="8" t="n">
        <v>0.00515157987111585</v>
      </c>
      <c r="D8" s="19" t="n">
        <v>0.00512392067958375</v>
      </c>
    </row>
    <row r="9" customFormat="false" ht="15" hidden="false" customHeight="false" outlineLevel="0" collapsed="false">
      <c r="A9" s="17" t="s">
        <v>666</v>
      </c>
      <c r="B9" s="18" t="s">
        <v>1004</v>
      </c>
      <c r="C9" s="8" t="n">
        <v>0.0259711741295142</v>
      </c>
      <c r="D9" s="19" t="n">
        <v>0.0258359108335719</v>
      </c>
    </row>
    <row r="10" customFormat="false" ht="15" hidden="false" customHeight="false" outlineLevel="0" collapsed="false">
      <c r="A10" s="17" t="s">
        <v>668</v>
      </c>
      <c r="B10" s="18" t="s">
        <v>1005</v>
      </c>
      <c r="C10" s="8" t="n">
        <v>0.016645435849441</v>
      </c>
      <c r="D10" s="19" t="n">
        <v>0.0165842006263214</v>
      </c>
    </row>
    <row r="11" customFormat="false" ht="15" hidden="false" customHeight="false" outlineLevel="0" collapsed="false">
      <c r="A11" s="17" t="s">
        <v>670</v>
      </c>
      <c r="B11" s="18" t="s">
        <v>1006</v>
      </c>
      <c r="C11" s="8" t="n">
        <v>0.00705296341888749</v>
      </c>
      <c r="D11" s="19" t="n">
        <v>0.00704771535383409</v>
      </c>
    </row>
    <row r="12" customFormat="false" ht="14.25" hidden="false" customHeight="true" outlineLevel="0" collapsed="false">
      <c r="A12" s="17" t="s">
        <v>672</v>
      </c>
      <c r="B12" s="18" t="s">
        <v>1007</v>
      </c>
      <c r="C12" s="8" t="n">
        <v>0.00224052403004782</v>
      </c>
      <c r="D12" s="19" t="n">
        <v>0.00222917983018834</v>
      </c>
    </row>
    <row r="13" customFormat="false" ht="15" hidden="false" customHeight="false" outlineLevel="0" collapsed="false">
      <c r="A13" s="17" t="s">
        <v>674</v>
      </c>
      <c r="B13" s="18" t="s">
        <v>1007</v>
      </c>
      <c r="C13" s="8" t="n">
        <v>0.00382450924261256</v>
      </c>
      <c r="D13" s="19" t="n">
        <v>0.00380630659178514</v>
      </c>
    </row>
    <row r="14" customFormat="false" ht="15" hidden="false" customHeight="false" outlineLevel="0" collapsed="false">
      <c r="A14" s="17" t="s">
        <v>675</v>
      </c>
      <c r="B14" s="18" t="s">
        <v>1007</v>
      </c>
      <c r="C14" s="8" t="n">
        <v>0.00516933874264413</v>
      </c>
      <c r="D14" s="19" t="n">
        <v>0.00514535520446286</v>
      </c>
    </row>
    <row r="15" customFormat="false" ht="15" hidden="false" customHeight="false" outlineLevel="0" collapsed="false">
      <c r="A15" s="17" t="s">
        <v>676</v>
      </c>
      <c r="B15" s="18" t="s">
        <v>1007</v>
      </c>
      <c r="C15" s="8" t="n">
        <v>0.00518769708739453</v>
      </c>
      <c r="D15" s="19" t="n">
        <v>0.00516360879287426</v>
      </c>
    </row>
    <row r="16" customFormat="false" ht="15" hidden="false" customHeight="false" outlineLevel="0" collapsed="false">
      <c r="A16" s="17" t="s">
        <v>677</v>
      </c>
      <c r="B16" s="18" t="s">
        <v>1008</v>
      </c>
      <c r="C16" s="8" t="n">
        <v>0.0568868374539228</v>
      </c>
      <c r="D16" s="19" t="n">
        <v>0.0565818272793725</v>
      </c>
    </row>
    <row r="17" customFormat="false" ht="15" hidden="false" customHeight="false" outlineLevel="0" collapsed="false">
      <c r="A17" s="17" t="s">
        <v>679</v>
      </c>
      <c r="B17" s="18" t="s">
        <v>1009</v>
      </c>
      <c r="C17" s="8" t="n">
        <v>0.0596520419589066</v>
      </c>
      <c r="D17" s="19" t="n">
        <v>0.0594948605045229</v>
      </c>
    </row>
    <row r="18" customFormat="false" ht="15" hidden="false" customHeight="false" outlineLevel="0" collapsed="false">
      <c r="A18" s="17" t="s">
        <v>681</v>
      </c>
      <c r="B18" s="18" t="s">
        <v>1010</v>
      </c>
      <c r="C18" s="8" t="n">
        <v>0.0584158342086735</v>
      </c>
      <c r="D18" s="19" t="n">
        <v>0.0582807631367621</v>
      </c>
    </row>
    <row r="19" customFormat="false" ht="15" hidden="false" customHeight="false" outlineLevel="0" collapsed="false">
      <c r="A19" s="17" t="s">
        <v>683</v>
      </c>
      <c r="B19" s="18" t="s">
        <v>1011</v>
      </c>
      <c r="C19" s="8" t="n">
        <v>0.0200238181805577</v>
      </c>
      <c r="D19" s="19" t="n">
        <v>0.0200197820761388</v>
      </c>
    </row>
    <row r="20" customFormat="false" ht="15" hidden="false" customHeight="false" outlineLevel="0" collapsed="false">
      <c r="A20" s="17" t="s">
        <v>685</v>
      </c>
      <c r="B20" s="18" t="s">
        <v>1011</v>
      </c>
      <c r="C20" s="8" t="n">
        <v>0.0382715736932885</v>
      </c>
      <c r="D20" s="19" t="n">
        <v>0.0378862910499354</v>
      </c>
    </row>
    <row r="21" customFormat="false" ht="15" hidden="false" customHeight="false" outlineLevel="0" collapsed="false">
      <c r="A21" s="17" t="s">
        <v>686</v>
      </c>
      <c r="B21" s="22" t="s">
        <v>1011</v>
      </c>
      <c r="C21" s="8" t="n">
        <v>0.0447119730611914</v>
      </c>
      <c r="D21" s="19" t="n">
        <v>0.0446980528703198</v>
      </c>
    </row>
    <row r="22" customFormat="false" ht="15" hidden="false" customHeight="false" outlineLevel="0" collapsed="false">
      <c r="A22" s="17" t="s">
        <v>687</v>
      </c>
      <c r="B22" s="18" t="s">
        <v>1012</v>
      </c>
      <c r="C22" s="8" t="n">
        <v>0.0578676160118798</v>
      </c>
      <c r="D22" s="19" t="n">
        <v>0.0577391038952669</v>
      </c>
    </row>
    <row r="23" customFormat="false" ht="15" hidden="false" customHeight="false" outlineLevel="0" collapsed="false">
      <c r="A23" s="17" t="s">
        <v>689</v>
      </c>
      <c r="B23" s="18" t="s">
        <v>1013</v>
      </c>
      <c r="C23" s="8" t="n">
        <v>0.127595682567785</v>
      </c>
      <c r="D23" s="19" t="n">
        <v>0.127410430653921</v>
      </c>
    </row>
    <row r="24" customFormat="false" ht="15" hidden="false" customHeight="false" outlineLevel="0" collapsed="false">
      <c r="A24" s="17" t="s">
        <v>691</v>
      </c>
      <c r="B24" s="18" t="s">
        <v>1014</v>
      </c>
      <c r="C24" s="8" t="n">
        <v>0.061898266905611</v>
      </c>
      <c r="D24" s="19" t="n">
        <v>0.0617469279198108</v>
      </c>
    </row>
    <row r="25" customFormat="false" ht="15" hidden="false" customHeight="false" outlineLevel="0" collapsed="false">
      <c r="A25" s="17" t="s">
        <v>693</v>
      </c>
      <c r="B25" s="18" t="s">
        <v>1015</v>
      </c>
      <c r="C25" s="8" t="n">
        <v>0.0919910493520102</v>
      </c>
      <c r="D25" s="19" t="n">
        <v>0.0917965931988765</v>
      </c>
    </row>
    <row r="26" customFormat="false" ht="15" hidden="false" customHeight="false" outlineLevel="0" collapsed="false">
      <c r="A26" s="17" t="s">
        <v>695</v>
      </c>
      <c r="B26" s="18" t="s">
        <v>1016</v>
      </c>
      <c r="C26" s="8" t="n">
        <v>0.0596357328674691</v>
      </c>
      <c r="D26" s="19" t="n">
        <v>0.0594812655889098</v>
      </c>
    </row>
    <row r="27" customFormat="false" ht="15" hidden="false" customHeight="false" outlineLevel="0" collapsed="false">
      <c r="A27" s="17" t="s">
        <v>697</v>
      </c>
      <c r="B27" s="18" t="s">
        <v>1017</v>
      </c>
      <c r="C27" s="8" t="n">
        <v>0.0615476526921806</v>
      </c>
      <c r="D27" s="19" t="n">
        <v>0.0613993215301326</v>
      </c>
    </row>
    <row r="28" customFormat="false" ht="15" hidden="false" customHeight="false" outlineLevel="0" collapsed="false">
      <c r="A28" s="17" t="s">
        <v>699</v>
      </c>
      <c r="B28" s="18" t="s">
        <v>1018</v>
      </c>
      <c r="C28" s="8" t="n">
        <v>0.0870390122846944</v>
      </c>
      <c r="D28" s="19" t="n">
        <v>0.0868006442031941</v>
      </c>
    </row>
    <row r="29" customFormat="false" ht="15" hidden="false" customHeight="false" outlineLevel="0" collapsed="false">
      <c r="A29" s="17" t="s">
        <v>701</v>
      </c>
      <c r="B29" s="18" t="s">
        <v>1019</v>
      </c>
      <c r="C29" s="8" t="n">
        <v>0.062883110364085</v>
      </c>
      <c r="D29" s="19" t="n">
        <v>0.062723013261524</v>
      </c>
    </row>
    <row r="30" customFormat="false" ht="15" hidden="false" customHeight="false" outlineLevel="0" collapsed="false">
      <c r="A30" s="17" t="s">
        <v>703</v>
      </c>
      <c r="B30" s="18" t="s">
        <v>1020</v>
      </c>
      <c r="C30" s="8" t="n">
        <v>0.0596357328674691</v>
      </c>
      <c r="D30" s="19" t="n">
        <v>0.0594812655889098</v>
      </c>
    </row>
    <row r="31" customFormat="false" ht="15" hidden="false" customHeight="false" outlineLevel="0" collapsed="false">
      <c r="A31" s="17" t="s">
        <v>705</v>
      </c>
      <c r="B31" s="18" t="s">
        <v>1021</v>
      </c>
      <c r="C31" s="8" t="n">
        <v>0.0707188142549069</v>
      </c>
      <c r="D31" s="19" t="n">
        <v>0.0706744919915085</v>
      </c>
    </row>
    <row r="32" customFormat="false" ht="15" hidden="false" customHeight="false" outlineLevel="0" collapsed="false">
      <c r="A32" s="17" t="s">
        <v>707</v>
      </c>
      <c r="B32" s="18" t="s">
        <v>1022</v>
      </c>
      <c r="C32" s="8" t="n">
        <v>0.0567967704392906</v>
      </c>
      <c r="D32" s="19" t="n">
        <v>0.0568923701057923</v>
      </c>
    </row>
    <row r="33" customFormat="false" ht="15" hidden="false" customHeight="false" outlineLevel="0" collapsed="false">
      <c r="A33" s="17" t="s">
        <v>709</v>
      </c>
      <c r="B33" s="18" t="s">
        <v>1023</v>
      </c>
      <c r="C33" s="8" t="n">
        <v>0.0491833654194056</v>
      </c>
      <c r="D33" s="19" t="n">
        <v>0.0490855758484183</v>
      </c>
    </row>
    <row r="34" customFormat="false" ht="15" hidden="false" customHeight="false" outlineLevel="0" collapsed="false">
      <c r="A34" s="17" t="s">
        <v>711</v>
      </c>
      <c r="B34" s="18" t="s">
        <v>1024</v>
      </c>
      <c r="C34" s="8" t="n">
        <v>0.0551433770160174</v>
      </c>
      <c r="D34" s="19" t="n">
        <v>0.0550393455501634</v>
      </c>
    </row>
    <row r="35" customFormat="false" ht="15" hidden="false" customHeight="false" outlineLevel="0" collapsed="false">
      <c r="A35" s="17" t="s">
        <v>713</v>
      </c>
      <c r="B35" s="18" t="s">
        <v>1025</v>
      </c>
      <c r="C35" s="8" t="n">
        <v>0.0679367012426757</v>
      </c>
      <c r="D35" s="19" t="n">
        <v>0.0678055721161287</v>
      </c>
    </row>
    <row r="36" customFormat="false" ht="15" hidden="false" customHeight="false" outlineLevel="0" collapsed="false">
      <c r="A36" s="17" t="s">
        <v>715</v>
      </c>
      <c r="B36" s="18" t="s">
        <v>1026</v>
      </c>
      <c r="C36" s="8" t="n">
        <v>0.117195031233219</v>
      </c>
      <c r="D36" s="19" t="n">
        <v>0.11694278521191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ANVIER 2023</v>
      </c>
      <c r="B2" s="33"/>
      <c r="C2" s="33"/>
      <c r="D2" s="33"/>
    </row>
    <row r="3" customFormat="false" ht="15" hidden="false" customHeight="true" outlineLevel="0" collapsed="false">
      <c r="A3" s="37" t="s">
        <v>1002</v>
      </c>
      <c r="B3" s="38" t="s">
        <v>926</v>
      </c>
      <c r="C3" s="39" t="s">
        <v>927</v>
      </c>
      <c r="D3" s="40" t="s">
        <v>9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934</v>
      </c>
      <c r="C5" s="41" t="n">
        <v>0.131588853098786</v>
      </c>
      <c r="D5" s="9" t="n">
        <v>0.131227849173681</v>
      </c>
    </row>
    <row r="6" customFormat="false" ht="15" hidden="false" customHeight="false" outlineLevel="0" collapsed="false">
      <c r="A6" s="17" t="s">
        <v>718</v>
      </c>
      <c r="B6" s="18" t="s">
        <v>932</v>
      </c>
      <c r="C6" s="8" t="n">
        <v>0.149296239176602</v>
      </c>
      <c r="D6" s="14" t="n">
        <v>0.149058792287011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14565535756231</v>
      </c>
      <c r="D7" s="19" t="n">
        <v>0.0813684243485212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3817985144406</v>
      </c>
      <c r="D8" s="19" t="n">
        <v>0.133383186207822</v>
      </c>
    </row>
    <row r="9" customFormat="false" ht="15" hidden="false" customHeight="false" outlineLevel="0" collapsed="false">
      <c r="A9" s="17" t="s">
        <v>721</v>
      </c>
      <c r="B9" s="18" t="s">
        <v>931</v>
      </c>
      <c r="C9" s="8" t="n">
        <v>0.135788064697906</v>
      </c>
      <c r="D9" s="19" t="n">
        <v>0.135508475734176</v>
      </c>
    </row>
    <row r="10" customFormat="false" ht="15" hidden="false" customHeight="false" outlineLevel="0" collapsed="false">
      <c r="A10" s="17" t="s">
        <v>722</v>
      </c>
      <c r="B10" s="18" t="s">
        <v>936</v>
      </c>
      <c r="C10" s="8" t="n">
        <v>0.0649695713990219</v>
      </c>
      <c r="D10" s="19" t="n">
        <v>0.0648629845249859</v>
      </c>
    </row>
    <row r="11" customFormat="false" ht="15" hidden="false" customHeight="false" outlineLevel="0" collapsed="false">
      <c r="A11" s="17" t="s">
        <v>723</v>
      </c>
      <c r="B11" s="18" t="s">
        <v>939</v>
      </c>
      <c r="C11" s="8" t="n">
        <v>0.0987091021462693</v>
      </c>
      <c r="D11" s="19" t="n">
        <v>0.0983917469770693</v>
      </c>
    </row>
    <row r="12" customFormat="false" ht="15" hidden="false" customHeight="false" outlineLevel="0" collapsed="false">
      <c r="A12" s="17" t="s">
        <v>724</v>
      </c>
      <c r="B12" s="18" t="s">
        <v>938</v>
      </c>
      <c r="C12" s="8" t="n">
        <v>0.0754470181888673</v>
      </c>
      <c r="D12" s="19" t="n">
        <v>0.0752311440950621</v>
      </c>
    </row>
    <row r="13" customFormat="false" ht="15" hidden="false" customHeight="false" outlineLevel="0" collapsed="false">
      <c r="A13" s="17" t="s">
        <v>725</v>
      </c>
      <c r="B13" s="18" t="s">
        <v>947</v>
      </c>
      <c r="C13" s="8" t="n">
        <v>0.083219368282735</v>
      </c>
      <c r="D13" s="19" t="n">
        <v>0.0830110571816211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47777534534921</v>
      </c>
      <c r="D14" s="19" t="n">
        <v>0.147387568563417</v>
      </c>
    </row>
    <row r="15" customFormat="false" ht="15" hidden="false" customHeight="false" outlineLevel="0" collapsed="false">
      <c r="A15" s="17" t="s">
        <v>727</v>
      </c>
      <c r="B15" s="18" t="s">
        <v>983</v>
      </c>
      <c r="C15" s="8" t="n">
        <v>0.107360555954925</v>
      </c>
      <c r="D15" s="19" t="n">
        <v>0.10704397325779</v>
      </c>
    </row>
    <row r="16" customFormat="false" ht="15" hidden="false" customHeight="false" outlineLevel="0" collapsed="false">
      <c r="A16" s="17" t="s">
        <v>728</v>
      </c>
      <c r="B16" s="18" t="s">
        <v>948</v>
      </c>
      <c r="C16" s="8" t="n">
        <v>0.0611661351957385</v>
      </c>
      <c r="D16" s="19" t="n">
        <v>0.0611545590327357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0036511561873</v>
      </c>
      <c r="D17" s="19" t="n">
        <v>0.129793300013339</v>
      </c>
    </row>
    <row r="18" customFormat="false" ht="15" hidden="false" customHeight="false" outlineLevel="0" collapsed="false">
      <c r="A18" s="17" t="s">
        <v>730</v>
      </c>
      <c r="B18" s="18" t="s">
        <v>950</v>
      </c>
      <c r="C18" s="8" t="n">
        <v>0.0806199365820811</v>
      </c>
      <c r="D18" s="19" t="n">
        <v>0.0806393780449984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8567843777065</v>
      </c>
      <c r="D19" s="19" t="n">
        <v>0.108274647044729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1441893242276</v>
      </c>
      <c r="D20" s="19" t="n">
        <v>0.0710044478554824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599950173151305</v>
      </c>
      <c r="D21" s="19" t="n">
        <v>0.0599978601437168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5214772562995</v>
      </c>
      <c r="D22" s="19" t="n">
        <v>0.114944766618595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774016888726</v>
      </c>
      <c r="D23" s="19" t="n">
        <v>0.0652827335748965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345898466884</v>
      </c>
      <c r="D24" s="19" t="n">
        <v>0.3062919247879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348022435772</v>
      </c>
      <c r="D25" s="19" t="n">
        <v>0.307296114312443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756289708402</v>
      </c>
      <c r="D26" s="19" t="n">
        <v>0.229716830172397</v>
      </c>
    </row>
    <row r="27" customFormat="false" ht="15" hidden="false" customHeight="false" outlineLevel="0" collapsed="false">
      <c r="A27" s="17" t="s">
        <v>739</v>
      </c>
      <c r="B27" s="18" t="s">
        <v>970</v>
      </c>
      <c r="C27" s="8" t="n">
        <v>0.124588281616609</v>
      </c>
      <c r="D27" s="19" t="n">
        <v>0.124241949737862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87592433793048</v>
      </c>
      <c r="D28" s="19" t="n">
        <v>0.0585803269156269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4752943411815</v>
      </c>
      <c r="D29" s="19" t="n">
        <v>0.104597889436372</v>
      </c>
    </row>
    <row r="30" customFormat="false" ht="15" hidden="false" customHeight="false" outlineLevel="0" collapsed="false">
      <c r="A30" s="17" t="s">
        <v>742</v>
      </c>
      <c r="B30" s="18" t="s">
        <v>952</v>
      </c>
      <c r="C30" s="8" t="n">
        <v>0.0641710072144918</v>
      </c>
      <c r="D30" s="19" t="n">
        <v>0.0639884655001115</v>
      </c>
    </row>
    <row r="31" customFormat="false" ht="15" hidden="false" customHeight="false" outlineLevel="0" collapsed="false">
      <c r="A31" s="17" t="s">
        <v>743</v>
      </c>
      <c r="B31" s="18" t="s">
        <v>965</v>
      </c>
      <c r="C31" s="8" t="n">
        <v>0.0797104417266741</v>
      </c>
      <c r="D31" s="19" t="n">
        <v>0.0798633843711881</v>
      </c>
    </row>
    <row r="32" customFormat="false" ht="15" hidden="false" customHeight="false" outlineLevel="0" collapsed="false">
      <c r="A32" s="17" t="s">
        <v>744</v>
      </c>
      <c r="B32" s="18" t="s">
        <v>953</v>
      </c>
      <c r="C32" s="8" t="n">
        <v>0.134793339951712</v>
      </c>
      <c r="D32" s="19" t="n">
        <v>0.134498587370148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3436924262328</v>
      </c>
      <c r="D33" s="19" t="n">
        <v>0.0561747908767814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542979547364</v>
      </c>
      <c r="D34" s="19" t="n">
        <v>0.30649221330108</v>
      </c>
    </row>
    <row r="35" customFormat="false" ht="15" hidden="false" customHeight="false" outlineLevel="0" collapsed="false">
      <c r="A35" s="17" t="s">
        <v>747</v>
      </c>
      <c r="B35" s="18" t="s">
        <v>963</v>
      </c>
      <c r="C35" s="8" t="n">
        <v>0.0938939940602645</v>
      </c>
      <c r="D35" s="19" t="n">
        <v>0.0936254431763915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0341743495435</v>
      </c>
      <c r="D36" s="19" t="n">
        <v>0.0568751375483948</v>
      </c>
    </row>
    <row r="37" customFormat="false" ht="15" hidden="false" customHeight="false" outlineLevel="0" collapsed="false">
      <c r="A37" s="17" t="s">
        <v>749</v>
      </c>
      <c r="B37" s="18" t="s">
        <v>964</v>
      </c>
      <c r="C37" s="8" t="n">
        <v>0.0675276376273074</v>
      </c>
      <c r="D37" s="19" t="n">
        <v>0.0674556444708964</v>
      </c>
    </row>
    <row r="38" customFormat="false" ht="15" hidden="false" customHeight="false" outlineLevel="0" collapsed="false">
      <c r="A38" s="17" t="s">
        <v>750</v>
      </c>
      <c r="B38" s="18" t="s">
        <v>978</v>
      </c>
      <c r="C38" s="8" t="n">
        <v>0.0686675925879665</v>
      </c>
      <c r="D38" s="19" t="n">
        <v>0.0684652093537076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0208816451335</v>
      </c>
      <c r="D39" s="19" t="n">
        <v>0.0548656072641046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1164342000982</v>
      </c>
      <c r="D40" s="19" t="n">
        <v>0.0758694677550035</v>
      </c>
    </row>
    <row r="41" customFormat="false" ht="15" hidden="false" customHeight="false" outlineLevel="0" collapsed="false">
      <c r="A41" s="17" t="s">
        <v>753</v>
      </c>
      <c r="B41" s="18" t="s">
        <v>982</v>
      </c>
      <c r="C41" s="8" t="n">
        <v>0.0741184543504891</v>
      </c>
      <c r="D41" s="19" t="n">
        <v>0.0739359980833146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0010848846589</v>
      </c>
      <c r="D42" s="19" t="n">
        <v>0.0647986567088913</v>
      </c>
    </row>
    <row r="43" customFormat="false" ht="15" hidden="false" customHeight="false" outlineLevel="0" collapsed="false">
      <c r="A43" s="17" t="s">
        <v>755</v>
      </c>
      <c r="B43" s="18" t="s">
        <v>971</v>
      </c>
      <c r="C43" s="8" t="n">
        <v>0.172091651122206</v>
      </c>
      <c r="D43" s="19" t="n">
        <v>0.171616036647099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46430042399807</v>
      </c>
      <c r="D44" s="19" t="n">
        <v>0.0645359117268491</v>
      </c>
    </row>
    <row r="45" customFormat="false" ht="15" hidden="false" customHeight="false" outlineLevel="0" collapsed="false">
      <c r="A45" s="17" t="s">
        <v>757</v>
      </c>
      <c r="B45" s="18" t="s">
        <v>973</v>
      </c>
      <c r="C45" s="8" t="n">
        <v>0.0893170296260233</v>
      </c>
      <c r="D45" s="19" t="n">
        <v>0.089104627653816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7796435275155</v>
      </c>
      <c r="D46" s="19" t="n">
        <v>0.107606238598913</v>
      </c>
    </row>
    <row r="47" customFormat="false" ht="15" hidden="false" customHeight="false" outlineLevel="0" collapsed="false">
      <c r="A47" s="17" t="s">
        <v>759</v>
      </c>
      <c r="B47" s="18" t="s">
        <v>966</v>
      </c>
      <c r="C47" s="8" t="n">
        <v>0.109586998503374</v>
      </c>
      <c r="D47" s="19" t="n">
        <v>0.110053054706341</v>
      </c>
    </row>
    <row r="48" customFormat="false" ht="15" hidden="false" customHeight="false" outlineLevel="0" collapsed="false">
      <c r="A48" s="17" t="s">
        <v>760</v>
      </c>
      <c r="B48" s="18" t="s">
        <v>974</v>
      </c>
      <c r="C48" s="8" t="n">
        <v>0.0573229709552329</v>
      </c>
      <c r="D48" s="19" t="n">
        <v>0.0572053252693084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1470787577716</v>
      </c>
      <c r="D49" s="19" t="n">
        <v>0.141004880133724</v>
      </c>
    </row>
    <row r="50" customFormat="false" ht="15" hidden="false" customHeight="false" outlineLevel="0" collapsed="false">
      <c r="A50" s="17" t="s">
        <v>762</v>
      </c>
      <c r="B50" s="18" t="s">
        <v>975</v>
      </c>
      <c r="C50" s="8" t="n">
        <v>0.0798149025676112</v>
      </c>
      <c r="D50" s="19" t="n">
        <v>0.0796405353194217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1116325265212</v>
      </c>
      <c r="D51" s="19" t="n">
        <v>0.10141222987055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585648212974</v>
      </c>
      <c r="D52" s="19" t="n">
        <v>0.191564394380112</v>
      </c>
    </row>
    <row r="53" customFormat="false" ht="15" hidden="false" customHeight="false" outlineLevel="0" collapsed="false">
      <c r="A53" s="17" t="s">
        <v>765</v>
      </c>
      <c r="B53" s="18" t="s">
        <v>941</v>
      </c>
      <c r="C53" s="8" t="n">
        <v>0.0705082609137706</v>
      </c>
      <c r="D53" s="19" t="n">
        <v>0.0703236333219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3962842407654</v>
      </c>
      <c r="D54" s="19" t="n">
        <v>0.13937993685804</v>
      </c>
    </row>
    <row r="55" customFormat="false" ht="15" hidden="false" customHeight="false" outlineLevel="0" collapsed="false">
      <c r="A55" s="17" t="s">
        <v>767</v>
      </c>
      <c r="B55" s="18" t="s">
        <v>944</v>
      </c>
      <c r="C55" s="8" t="n">
        <v>0.140988636262775</v>
      </c>
      <c r="D55" s="19" t="n">
        <v>0.140703882524809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24051729400357</v>
      </c>
      <c r="D56" s="19" t="n">
        <v>0.0921211161057089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885619925326</v>
      </c>
      <c r="D57" s="19" t="n">
        <v>0.13949584431136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0529384352997</v>
      </c>
      <c r="D58" s="19" t="n">
        <v>0.140347564087821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4366571822303</v>
      </c>
      <c r="D59" s="19" t="n">
        <v>0.0840939078231541</v>
      </c>
    </row>
    <row r="60" customFormat="false" ht="15" hidden="false" customHeight="false" outlineLevel="0" collapsed="false">
      <c r="A60" s="17" t="s">
        <v>772</v>
      </c>
      <c r="B60" s="18" t="s">
        <v>976</v>
      </c>
      <c r="C60" s="8" t="n">
        <v>0.0769690360427757</v>
      </c>
      <c r="D60" s="19" t="n">
        <v>0.0767847205149723</v>
      </c>
    </row>
    <row r="61" customFormat="false" ht="15" hidden="false" customHeight="false" outlineLevel="0" collapsed="false">
      <c r="A61" s="17" t="s">
        <v>773</v>
      </c>
      <c r="B61" s="18" t="s">
        <v>968</v>
      </c>
      <c r="C61" s="8" t="n">
        <v>0.0896708114731956</v>
      </c>
      <c r="D61" s="19" t="n">
        <v>0.0893675969151454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6039378824329</v>
      </c>
      <c r="D62" s="19" t="n">
        <v>0.145615513906898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5783202519345</v>
      </c>
      <c r="D63" s="19" t="n">
        <v>0.071571808865229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62950131123</v>
      </c>
      <c r="D64" s="19" t="n">
        <v>0.228592152488683</v>
      </c>
    </row>
    <row r="65" customFormat="false" ht="15" hidden="false" customHeight="false" outlineLevel="0" collapsed="false">
      <c r="A65" s="17" t="s">
        <v>777</v>
      </c>
      <c r="B65" s="18" t="s">
        <v>992</v>
      </c>
      <c r="C65" s="8" t="n">
        <v>0.0717734568701667</v>
      </c>
      <c r="D65" s="19" t="n">
        <v>0.0715201141144977</v>
      </c>
    </row>
    <row r="66" customFormat="false" ht="15" hidden="false" customHeight="false" outlineLevel="0" collapsed="false">
      <c r="A66" s="17" t="s">
        <v>778</v>
      </c>
      <c r="B66" s="18" t="s">
        <v>937</v>
      </c>
      <c r="C66" s="8" t="n">
        <v>0.108263259910346</v>
      </c>
      <c r="D66" s="19" t="n">
        <v>0.10822853458708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1957300841345</v>
      </c>
      <c r="D67" s="19" t="n">
        <v>0.0750349328865995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1665745625236</v>
      </c>
      <c r="D68" s="19" t="n">
        <v>0.0899952785782608</v>
      </c>
    </row>
    <row r="69" customFormat="false" ht="15" hidden="false" customHeight="false" outlineLevel="0" collapsed="false">
      <c r="A69" s="17" t="s">
        <v>781</v>
      </c>
      <c r="B69" s="18" t="s">
        <v>980</v>
      </c>
      <c r="C69" s="8" t="n">
        <v>0.0692029612806571</v>
      </c>
      <c r="D69" s="19" t="n">
        <v>0.0690278313030461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6279874576758</v>
      </c>
      <c r="D70" s="19" t="n">
        <v>0.0743064278074439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203471447603</v>
      </c>
      <c r="D71" s="19" t="n">
        <v>0.231569094867936</v>
      </c>
    </row>
    <row r="72" customFormat="false" ht="15" hidden="false" customHeight="false" outlineLevel="0" collapsed="false">
      <c r="A72" s="17" t="s">
        <v>784</v>
      </c>
      <c r="B72" s="18" t="s">
        <v>981</v>
      </c>
      <c r="C72" s="8" t="n">
        <v>0.0679089670391754</v>
      </c>
      <c r="D72" s="19" t="n">
        <v>0.0677021416285655</v>
      </c>
    </row>
    <row r="73" customFormat="false" ht="15" hidden="false" customHeight="false" outlineLevel="0" collapsed="false">
      <c r="A73" s="17" t="s">
        <v>785</v>
      </c>
      <c r="B73" s="18" t="s">
        <v>984</v>
      </c>
      <c r="C73" s="8" t="n">
        <v>0.125309272858801</v>
      </c>
      <c r="D73" s="19" t="n">
        <v>0.125241200666169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47395350055365</v>
      </c>
      <c r="D74" s="19" t="n">
        <v>0.0745132612494029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3547536464881</v>
      </c>
      <c r="D75" s="19" t="n">
        <v>0.0562258906363596</v>
      </c>
    </row>
    <row r="76" customFormat="false" ht="15" hidden="false" customHeight="false" outlineLevel="0" collapsed="false">
      <c r="A76" s="17" t="s">
        <v>788</v>
      </c>
      <c r="B76" s="18" t="s">
        <v>989</v>
      </c>
      <c r="C76" s="8" t="n">
        <v>0.0728478856020329</v>
      </c>
      <c r="D76" s="19" t="n">
        <v>0.0726922276143307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256222674424</v>
      </c>
      <c r="D77" s="19" t="n">
        <v>0.30620273489055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147395012244</v>
      </c>
      <c r="D78" s="19" t="n">
        <v>0.181075672565546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4208630195394</v>
      </c>
      <c r="D79" s="19" t="n">
        <v>0.0592065277329447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60592952555</v>
      </c>
      <c r="D80" s="19" t="n">
        <v>0.228567639536125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8968952977014</v>
      </c>
      <c r="D81" s="19" t="n">
        <v>0.228935195838996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1016565443359</v>
      </c>
      <c r="D82" s="19" t="n">
        <v>0.0639233129220827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68673551640041</v>
      </c>
      <c r="D83" s="19" t="n">
        <v>0.168272451738573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344504033063</v>
      </c>
      <c r="D84" s="19" t="n">
        <v>0.104156629577933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1879517948236</v>
      </c>
      <c r="D85" s="19" t="n">
        <v>0.161373920101517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199400694552282</v>
      </c>
      <c r="D86" s="19" t="n">
        <v>0.199145111775575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8281027942611</v>
      </c>
      <c r="D87" s="19" t="n">
        <v>0.15789197173148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59923128454826</v>
      </c>
      <c r="D88" s="19" t="n">
        <v>0.085881884100508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1442148201819</v>
      </c>
      <c r="D89" s="19" t="n">
        <v>0.310873255106476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06422071537323</v>
      </c>
      <c r="D90" s="19" t="n">
        <v>0.0804940264890386</v>
      </c>
    </row>
    <row r="91" customFormat="false" ht="15" hidden="false" customHeight="false" outlineLevel="0" collapsed="false">
      <c r="A91" s="17" t="s">
        <v>803</v>
      </c>
      <c r="B91" s="18" t="s">
        <v>996</v>
      </c>
      <c r="C91" s="8" t="n">
        <v>0.0622143112585042</v>
      </c>
      <c r="D91" s="19" t="n">
        <v>0.0619956848305881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29495670597857</v>
      </c>
      <c r="D92" s="19" t="n">
        <v>0.229161990809162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90474915046419</v>
      </c>
      <c r="D93" s="19" t="n">
        <v>0.0189669794991767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77976736208273</v>
      </c>
      <c r="D94" s="19" t="n">
        <v>0.0676969191247764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8730688898058</v>
      </c>
      <c r="D95" s="19" t="n">
        <v>0.118527668435515</v>
      </c>
    </row>
    <row r="96" customFormat="false" ht="15" hidden="false" customHeight="false" outlineLevel="0" collapsed="false">
      <c r="A96" s="17" t="s">
        <v>808</v>
      </c>
      <c r="B96" s="18" t="s">
        <v>946</v>
      </c>
      <c r="C96" s="8" t="n">
        <v>0.138772873698208</v>
      </c>
      <c r="D96" s="19" t="n">
        <v>0.138987461137985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3059138756752</v>
      </c>
      <c r="D97" s="19" t="n">
        <v>0.0591535978694994</v>
      </c>
    </row>
    <row r="98" customFormat="false" ht="15" hidden="false" customHeight="false" outlineLevel="0" collapsed="false">
      <c r="A98" s="17" t="s">
        <v>810</v>
      </c>
      <c r="B98" s="18" t="s">
        <v>962</v>
      </c>
      <c r="C98" s="8" t="n">
        <v>0.0585143104852112</v>
      </c>
      <c r="D98" s="19" t="n">
        <v>0.0583630261439729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1810708151273</v>
      </c>
      <c r="D99" s="19" t="n">
        <v>0.141471639397694</v>
      </c>
    </row>
    <row r="100" customFormat="false" ht="15" hidden="false" customHeight="false" outlineLevel="0" collapsed="false">
      <c r="A100" s="17" t="s">
        <v>812</v>
      </c>
      <c r="B100" s="18" t="s">
        <v>999</v>
      </c>
      <c r="C100" s="8" t="n">
        <v>0.0621439961986418</v>
      </c>
      <c r="D100" s="19" t="n">
        <v>0.0619831248213042</v>
      </c>
    </row>
    <row r="101" customFormat="false" ht="15" hidden="false" customHeight="false" outlineLevel="0" collapsed="false">
      <c r="A101" s="17" t="s">
        <v>813</v>
      </c>
      <c r="B101" s="18" t="s">
        <v>998</v>
      </c>
      <c r="C101" s="8" t="n">
        <v>0.0595499677473825</v>
      </c>
      <c r="D101" s="19" t="n">
        <v>0.0593905461854173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7</v>
      </c>
      <c r="C3" s="48" t="s">
        <v>1028</v>
      </c>
      <c r="D3" s="48" t="s">
        <v>10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0</v>
      </c>
      <c r="C19" s="60" t="s">
        <v>1031</v>
      </c>
      <c r="D19" s="60" t="s">
        <v>10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52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7</v>
      </c>
      <c r="D23" s="64" t="n">
        <v>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11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12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8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5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3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9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0</v>
      </c>
      <c r="C33" s="48" t="s">
        <v>1031</v>
      </c>
      <c r="D33" s="48" t="s">
        <v>10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71</v>
      </c>
      <c r="D35" s="71" t="n">
        <v>4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80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18</v>
      </c>
      <c r="D37" s="71" t="n">
        <v>2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49</v>
      </c>
      <c r="D38" s="71" t="n">
        <v>2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51</v>
      </c>
      <c r="D39" s="71" t="n">
        <v>3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4</v>
      </c>
      <c r="D40" s="71" t="n">
        <v>3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2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3</v>
      </c>
      <c r="D42" s="73" t="n">
        <v>3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0</v>
      </c>
      <c r="C45" s="48" t="s">
        <v>1031</v>
      </c>
      <c r="D45" s="48" t="s">
        <v>10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16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18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23</v>
      </c>
      <c r="D49" s="71" t="n">
        <v>4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36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1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399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0</v>
      </c>
      <c r="C55" s="48" t="s">
        <v>1031</v>
      </c>
      <c r="D55" s="48" t="s">
        <v>10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82</v>
      </c>
      <c r="D57" s="71" t="n">
        <v>4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3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49</v>
      </c>
      <c r="D59" s="71" t="n">
        <v>5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24</v>
      </c>
      <c r="D60" s="73" t="n">
        <v>4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515</v>
      </c>
      <c r="D65" s="80" t="n">
        <v>549</v>
      </c>
      <c r="E65" s="81" t="n">
        <v>5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48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0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7</v>
      </c>
      <c r="C3" s="48" t="s">
        <v>1028</v>
      </c>
      <c r="D3" s="48" t="s">
        <v>10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30</v>
      </c>
      <c r="C11" s="60" t="s">
        <v>1031</v>
      </c>
      <c r="D11" s="60" t="s">
        <v>10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7</v>
      </c>
      <c r="C3" s="48" t="s">
        <v>1028</v>
      </c>
      <c r="D3" s="48" t="s">
        <v>10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0</v>
      </c>
      <c r="C19" s="60" t="s">
        <v>1031</v>
      </c>
      <c r="D19" s="60" t="s">
        <v>10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54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12</v>
      </c>
      <c r="D25" s="64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13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9</v>
      </c>
      <c r="D27" s="64" t="n">
        <v>4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9</v>
      </c>
      <c r="D28" s="64" t="n">
        <v>4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6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0</v>
      </c>
      <c r="C33" s="48" t="s">
        <v>1031</v>
      </c>
      <c r="D33" s="48" t="s">
        <v>10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66</v>
      </c>
      <c r="D35" s="71" t="n">
        <v>6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55</v>
      </c>
      <c r="D36" s="71" t="n">
        <v>5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197</v>
      </c>
      <c r="D37" s="71" t="n">
        <v>1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70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90</v>
      </c>
      <c r="D39" s="71" t="n">
        <v>3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30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30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50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0</v>
      </c>
      <c r="C45" s="48" t="s">
        <v>1031</v>
      </c>
      <c r="D45" s="48" t="s">
        <v>10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32</v>
      </c>
      <c r="D47" s="71" t="n">
        <v>8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16</v>
      </c>
      <c r="D48" s="71" t="n">
        <v>1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03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5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37</v>
      </c>
      <c r="D51" s="71" t="n">
        <v>5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5</v>
      </c>
      <c r="D52" s="73" t="n">
        <v>3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0</v>
      </c>
      <c r="C55" s="48" t="s">
        <v>1031</v>
      </c>
      <c r="D55" s="48" t="s">
        <v>10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44</v>
      </c>
      <c r="D57" s="71" t="n">
        <v>3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11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1</v>
      </c>
      <c r="D59" s="71" t="n">
        <v>5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23</v>
      </c>
      <c r="D60" s="73" t="n">
        <v>4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479</v>
      </c>
      <c r="D65" s="80" t="n">
        <v>478</v>
      </c>
      <c r="E65" s="81" t="n">
        <v>4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7</v>
      </c>
      <c r="D66" s="84" t="n">
        <v>529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4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1</v>
      </c>
      <c r="D14" s="81" t="n">
        <v>1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29</v>
      </c>
      <c r="D17" s="81" t="n">
        <v>39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12</v>
      </c>
      <c r="D18" s="85" t="n">
        <v>411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JANVIER 2023</v>
      </c>
      <c r="B2" s="111"/>
      <c r="C2" s="111"/>
      <c r="D2" s="111"/>
    </row>
    <row r="3" customFormat="false" ht="15" hidden="false" customHeight="true" outlineLevel="0" collapsed="false">
      <c r="A3" s="101" t="s">
        <v>1002</v>
      </c>
      <c r="B3" s="102" t="s">
        <v>926</v>
      </c>
      <c r="C3" s="102" t="s">
        <v>1033</v>
      </c>
      <c r="D3" s="102" t="s">
        <v>10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00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00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00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0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0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0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0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0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0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0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0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0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0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0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0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0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0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0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0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4" t="s">
        <v>102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1002</v>
      </c>
      <c r="B31" s="102" t="s">
        <v>926</v>
      </c>
      <c r="C31" s="102" t="s">
        <v>1035</v>
      </c>
      <c r="D31" s="102" t="s">
        <v>10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9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93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93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93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3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3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9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98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94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9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97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9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9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9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9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9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97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98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9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9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96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9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9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94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94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97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96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99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9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9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9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9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98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9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94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9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99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99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3, 2023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322728340514089</v>
      </c>
      <c r="D5" s="19" t="n">
        <v>0.0032112012644022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446728635341592</v>
      </c>
      <c r="D6" s="19" t="n">
        <v>0.00445058325433225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526871275901292</v>
      </c>
      <c r="D7" s="19" t="n">
        <v>0.00524363772759846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515157987111585</v>
      </c>
      <c r="D8" s="19" t="n">
        <v>0.00512392067958375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259711741295142</v>
      </c>
      <c r="D9" s="19" t="n">
        <v>0.0258359108335719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16645435849441</v>
      </c>
      <c r="D10" s="19" t="n">
        <v>0.0165842006263214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705296341888749</v>
      </c>
      <c r="D11" s="19" t="n">
        <v>0.00704771535383409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224052403004782</v>
      </c>
      <c r="D12" s="19" t="n">
        <v>0.00222917983018834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382450924261256</v>
      </c>
      <c r="D13" s="19" t="n">
        <v>0.00380630659178514</v>
      </c>
    </row>
    <row r="14" customFormat="false" ht="15" hidden="false" customHeight="false" outlineLevel="0" collapsed="false">
      <c r="A14" s="35" t="s">
        <v>675</v>
      </c>
      <c r="B14" s="18" t="s">
        <v>673</v>
      </c>
      <c r="C14" s="8" t="n">
        <v>0.00516933874264413</v>
      </c>
      <c r="D14" s="19" t="n">
        <v>0.00514535520446286</v>
      </c>
    </row>
    <row r="15" customFormat="false" ht="15" hidden="false" customHeight="false" outlineLevel="0" collapsed="false">
      <c r="A15" s="17" t="s">
        <v>676</v>
      </c>
      <c r="B15" s="18" t="s">
        <v>673</v>
      </c>
      <c r="C15" s="8" t="n">
        <v>0.00518769708739453</v>
      </c>
      <c r="D15" s="19" t="n">
        <v>0.00516360879287426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568868374539228</v>
      </c>
      <c r="D16" s="19" t="n">
        <v>0.0565818272793725</v>
      </c>
    </row>
    <row r="17" customFormat="false" ht="15" hidden="false" customHeight="false" outlineLevel="0" collapsed="false">
      <c r="A17" s="35" t="s">
        <v>679</v>
      </c>
      <c r="B17" s="18" t="s">
        <v>680</v>
      </c>
      <c r="C17" s="8" t="n">
        <v>0.0596520419589066</v>
      </c>
      <c r="D17" s="19" t="n">
        <v>0.0594948605045229</v>
      </c>
    </row>
    <row r="18" customFormat="false" ht="15" hidden="false" customHeight="false" outlineLevel="0" collapsed="false">
      <c r="A18" s="35" t="s">
        <v>681</v>
      </c>
      <c r="B18" s="18" t="s">
        <v>682</v>
      </c>
      <c r="C18" s="8" t="n">
        <v>0.0584158342086735</v>
      </c>
      <c r="D18" s="19" t="n">
        <v>0.0582807631367621</v>
      </c>
    </row>
    <row r="19" customFormat="false" ht="15" hidden="false" customHeight="false" outlineLevel="0" collapsed="false">
      <c r="A19" s="35" t="s">
        <v>683</v>
      </c>
      <c r="B19" s="18" t="s">
        <v>684</v>
      </c>
      <c r="C19" s="8" t="n">
        <v>0.0200238181805577</v>
      </c>
      <c r="D19" s="19" t="n">
        <v>0.0200197820761388</v>
      </c>
    </row>
    <row r="20" customFormat="false" ht="15" hidden="false" customHeight="false" outlineLevel="0" collapsed="false">
      <c r="A20" s="35" t="s">
        <v>685</v>
      </c>
      <c r="B20" s="18" t="s">
        <v>684</v>
      </c>
      <c r="C20" s="8" t="n">
        <v>0.0382715736932885</v>
      </c>
      <c r="D20" s="19" t="n">
        <v>0.0378862910499354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47119730611914</v>
      </c>
      <c r="D21" s="19" t="n">
        <v>0.0446980528703198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578676160118798</v>
      </c>
      <c r="D22" s="19" t="n">
        <v>0.0577391038952669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127595682567785</v>
      </c>
      <c r="D23" s="19" t="n">
        <v>0.127410430653921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61898266905611</v>
      </c>
      <c r="D24" s="19" t="n">
        <v>0.0617469279198108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919910493520102</v>
      </c>
      <c r="D25" s="19" t="n">
        <v>0.0917965931988765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596357328674691</v>
      </c>
      <c r="D26" s="19" t="n">
        <v>0.0594812655889098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615476526921806</v>
      </c>
      <c r="D27" s="19" t="n">
        <v>0.0613993215301326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870390122846944</v>
      </c>
      <c r="D28" s="19" t="n">
        <v>0.0868006442031941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62883110364085</v>
      </c>
      <c r="D29" s="19" t="n">
        <v>0.062723013261524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596357328674691</v>
      </c>
      <c r="D30" s="19" t="n">
        <v>0.0594812655889098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707188142549069</v>
      </c>
      <c r="D31" s="19" t="n">
        <v>0.0706744919915085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567967704392906</v>
      </c>
      <c r="D32" s="19" t="n">
        <v>0.0568923701057923</v>
      </c>
    </row>
    <row r="33" customFormat="false" ht="15" hidden="false" customHeight="false" outlineLevel="0" collapsed="false">
      <c r="A33" s="35" t="s">
        <v>709</v>
      </c>
      <c r="B33" s="22" t="s">
        <v>710</v>
      </c>
      <c r="C33" s="8" t="n">
        <v>0.0491833654194056</v>
      </c>
      <c r="D33" s="19" t="n">
        <v>0.0490855758484183</v>
      </c>
    </row>
    <row r="34" customFormat="false" ht="15" hidden="false" customHeight="false" outlineLevel="0" collapsed="false">
      <c r="A34" s="35" t="s">
        <v>711</v>
      </c>
      <c r="B34" s="22" t="s">
        <v>712</v>
      </c>
      <c r="C34" s="8" t="n">
        <v>0.0551433770160174</v>
      </c>
      <c r="D34" s="19" t="n">
        <v>0.0550393455501634</v>
      </c>
    </row>
    <row r="35" customFormat="false" ht="15" hidden="false" customHeight="false" outlineLevel="0" collapsed="false">
      <c r="A35" s="35" t="s">
        <v>713</v>
      </c>
      <c r="B35" s="22" t="s">
        <v>714</v>
      </c>
      <c r="C35" s="8" t="n">
        <v>0.0679367012426757</v>
      </c>
      <c r="D35" s="19" t="n">
        <v>0.0678055721161287</v>
      </c>
    </row>
    <row r="36" customFormat="false" ht="15" hidden="false" customHeight="false" outlineLevel="0" collapsed="false">
      <c r="A36" s="35" t="s">
        <v>715</v>
      </c>
      <c r="B36" s="22" t="s">
        <v>716</v>
      </c>
      <c r="C36" s="8" t="n">
        <v>0.117195031233219</v>
      </c>
      <c r="D36" s="19" t="n">
        <v>0.11694278521191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3 JANVIER 2023</v>
      </c>
      <c r="B2" s="136"/>
      <c r="C2" s="136"/>
    </row>
    <row r="3" customFormat="false" ht="15" hidden="false" customHeight="true" outlineLevel="0" collapsed="false">
      <c r="A3" s="137" t="s">
        <v>1037</v>
      </c>
      <c r="B3" s="138" t="s">
        <v>1038</v>
      </c>
      <c r="C3" s="139" t="s">
        <v>103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9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3, 2023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37</v>
      </c>
      <c r="C5" s="41" t="n">
        <v>0.131588853098786</v>
      </c>
      <c r="D5" s="9" t="n">
        <v>0.131227849173681</v>
      </c>
    </row>
    <row r="6" customFormat="false" ht="15" hidden="false" customHeight="false" outlineLevel="0" collapsed="false">
      <c r="A6" s="17" t="s">
        <v>718</v>
      </c>
      <c r="B6" s="18" t="s">
        <v>21</v>
      </c>
      <c r="C6" s="8" t="n">
        <v>0.149296239176602</v>
      </c>
      <c r="D6" s="14" t="n">
        <v>0.149058792287011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14565535756231</v>
      </c>
      <c r="D7" s="19" t="n">
        <v>0.0813684243485212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3817985144406</v>
      </c>
      <c r="D8" s="19" t="n">
        <v>0.133383186207822</v>
      </c>
    </row>
    <row r="9" customFormat="false" ht="15" hidden="false" customHeight="false" outlineLevel="0" collapsed="false">
      <c r="A9" s="17" t="s">
        <v>721</v>
      </c>
      <c r="B9" s="18" t="s">
        <v>8</v>
      </c>
      <c r="C9" s="8" t="n">
        <v>0.135788064697906</v>
      </c>
      <c r="D9" s="14" t="n">
        <v>0.135508475734176</v>
      </c>
    </row>
    <row r="10" customFormat="false" ht="15" hidden="false" customHeight="false" outlineLevel="0" collapsed="false">
      <c r="A10" s="17" t="s">
        <v>722</v>
      </c>
      <c r="B10" s="18" t="s">
        <v>60</v>
      </c>
      <c r="C10" s="8" t="n">
        <v>0.0649695713990219</v>
      </c>
      <c r="D10" s="19" t="n">
        <v>0.0648629845249859</v>
      </c>
    </row>
    <row r="11" customFormat="false" ht="15" hidden="false" customHeight="false" outlineLevel="0" collapsed="false">
      <c r="A11" s="17" t="s">
        <v>723</v>
      </c>
      <c r="B11" s="18" t="s">
        <v>84</v>
      </c>
      <c r="C11" s="8" t="n">
        <v>0.0987091021462693</v>
      </c>
      <c r="D11" s="14" t="n">
        <v>0.0983917469770693</v>
      </c>
    </row>
    <row r="12" customFormat="false" ht="15" hidden="false" customHeight="false" outlineLevel="0" collapsed="false">
      <c r="A12" s="17" t="s">
        <v>724</v>
      </c>
      <c r="B12" s="18" t="s">
        <v>82</v>
      </c>
      <c r="C12" s="8" t="n">
        <v>0.0754470181888673</v>
      </c>
      <c r="D12" s="19" t="n">
        <v>0.0752311440950621</v>
      </c>
    </row>
    <row r="13" customFormat="false" ht="15" hidden="false" customHeight="false" outlineLevel="0" collapsed="false">
      <c r="A13" s="17" t="s">
        <v>725</v>
      </c>
      <c r="B13" s="18" t="s">
        <v>136</v>
      </c>
      <c r="C13" s="8" t="n">
        <v>0.083219368282735</v>
      </c>
      <c r="D13" s="14" t="n">
        <v>0.0830110571816211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47777534534921</v>
      </c>
      <c r="D14" s="19" t="n">
        <v>0.147387568563417</v>
      </c>
    </row>
    <row r="15" customFormat="false" ht="15" hidden="false" customHeight="false" outlineLevel="0" collapsed="false">
      <c r="A15" s="17" t="s">
        <v>727</v>
      </c>
      <c r="B15" s="18" t="s">
        <v>489</v>
      </c>
      <c r="C15" s="8" t="n">
        <v>0.107360555954925</v>
      </c>
      <c r="D15" s="14" t="n">
        <v>0.10704397325779</v>
      </c>
    </row>
    <row r="16" customFormat="false" ht="15" hidden="false" customHeight="false" outlineLevel="0" collapsed="false">
      <c r="A16" s="17" t="s">
        <v>728</v>
      </c>
      <c r="B16" s="18" t="s">
        <v>140</v>
      </c>
      <c r="C16" s="8" t="n">
        <v>0.0611661351957385</v>
      </c>
      <c r="D16" s="19" t="n">
        <v>0.0611545590327357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0036511561873</v>
      </c>
      <c r="D17" s="14" t="n">
        <v>0.129793300013339</v>
      </c>
    </row>
    <row r="18" customFormat="false" ht="15" hidden="false" customHeight="false" outlineLevel="0" collapsed="false">
      <c r="A18" s="17" t="s">
        <v>730</v>
      </c>
      <c r="B18" s="18" t="s">
        <v>157</v>
      </c>
      <c r="C18" s="8" t="n">
        <v>0.0806199365820811</v>
      </c>
      <c r="D18" s="19" t="n">
        <v>0.0806393780449984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8567843777065</v>
      </c>
      <c r="D19" s="14" t="n">
        <v>0.108274647044729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1441893242276</v>
      </c>
      <c r="D20" s="19" t="n">
        <v>0.0710044478554824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599950173151305</v>
      </c>
      <c r="D21" s="14" t="n">
        <v>0.0599978601437168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5214772562995</v>
      </c>
      <c r="D22" s="19" t="n">
        <v>0.114944766618595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774016888726</v>
      </c>
      <c r="D23" s="14" t="n">
        <v>0.0652827335748965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345898466884</v>
      </c>
      <c r="D24" s="19" t="n">
        <v>0.3062919247879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348022435772</v>
      </c>
      <c r="D25" s="14" t="n">
        <v>0.307296114312443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756289708402</v>
      </c>
      <c r="D26" s="19" t="n">
        <v>0.229716830172397</v>
      </c>
    </row>
    <row r="27" customFormat="false" ht="15" hidden="false" customHeight="false" outlineLevel="0" collapsed="false">
      <c r="A27" s="17" t="s">
        <v>739</v>
      </c>
      <c r="B27" s="18" t="s">
        <v>343</v>
      </c>
      <c r="C27" s="8" t="n">
        <v>0.124588281616609</v>
      </c>
      <c r="D27" s="14" t="n">
        <v>0.124241949737862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87592433793048</v>
      </c>
      <c r="D28" s="19" t="n">
        <v>0.0585803269156269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4752943411815</v>
      </c>
      <c r="D29" s="14" t="n">
        <v>0.104597889436372</v>
      </c>
    </row>
    <row r="30" customFormat="false" ht="15" hidden="false" customHeight="false" outlineLevel="0" collapsed="false">
      <c r="A30" s="17" t="s">
        <v>742</v>
      </c>
      <c r="B30" s="18" t="s">
        <v>256</v>
      </c>
      <c r="C30" s="8" t="n">
        <v>0.0641710072144918</v>
      </c>
      <c r="D30" s="19" t="n">
        <v>0.0639884655001115</v>
      </c>
    </row>
    <row r="31" customFormat="false" ht="15" hidden="false" customHeight="false" outlineLevel="0" collapsed="false">
      <c r="A31" s="17" t="s">
        <v>743</v>
      </c>
      <c r="B31" s="18" t="s">
        <v>311</v>
      </c>
      <c r="C31" s="8" t="n">
        <v>0.0797104417266741</v>
      </c>
      <c r="D31" s="14" t="n">
        <v>0.0798633843711881</v>
      </c>
    </row>
    <row r="32" customFormat="false" ht="15" hidden="false" customHeight="false" outlineLevel="0" collapsed="false">
      <c r="A32" s="17" t="s">
        <v>744</v>
      </c>
      <c r="B32" s="18" t="s">
        <v>258</v>
      </c>
      <c r="C32" s="8" t="n">
        <v>0.134793339951712</v>
      </c>
      <c r="D32" s="19" t="n">
        <v>0.134498587370148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3436924262328</v>
      </c>
      <c r="D33" s="14" t="n">
        <v>0.0561747908767814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542979547364</v>
      </c>
      <c r="D34" s="19" t="n">
        <v>0.30649221330108</v>
      </c>
    </row>
    <row r="35" customFormat="false" ht="15" hidden="false" customHeight="false" outlineLevel="0" collapsed="false">
      <c r="A35" s="17" t="s">
        <v>747</v>
      </c>
      <c r="B35" s="18" t="s">
        <v>305</v>
      </c>
      <c r="C35" s="8" t="n">
        <v>0.0938939940602645</v>
      </c>
      <c r="D35" s="14" t="n">
        <v>0.0936254431763915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0341743495435</v>
      </c>
      <c r="D36" s="19" t="n">
        <v>0.0568751375483948</v>
      </c>
    </row>
    <row r="37" customFormat="false" ht="15" hidden="false" customHeight="false" outlineLevel="0" collapsed="false">
      <c r="A37" s="17" t="s">
        <v>749</v>
      </c>
      <c r="B37" s="18" t="s">
        <v>307</v>
      </c>
      <c r="C37" s="8" t="n">
        <v>0.0675276376273074</v>
      </c>
      <c r="D37" s="14" t="n">
        <v>0.0674556444708964</v>
      </c>
    </row>
    <row r="38" customFormat="false" ht="15" hidden="false" customHeight="false" outlineLevel="0" collapsed="false">
      <c r="A38" s="17" t="s">
        <v>750</v>
      </c>
      <c r="B38" s="18" t="s">
        <v>451</v>
      </c>
      <c r="C38" s="8" t="n">
        <v>0.0686675925879665</v>
      </c>
      <c r="D38" s="19" t="n">
        <v>0.0684652093537076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0208816451335</v>
      </c>
      <c r="D39" s="14" t="n">
        <v>0.0548656072641046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1164342000982</v>
      </c>
      <c r="D40" s="19" t="n">
        <v>0.0758694677550035</v>
      </c>
    </row>
    <row r="41" customFormat="false" ht="15" hidden="false" customHeight="false" outlineLevel="0" collapsed="false">
      <c r="A41" s="17" t="s">
        <v>753</v>
      </c>
      <c r="B41" s="18" t="s">
        <v>485</v>
      </c>
      <c r="C41" s="8" t="n">
        <v>0.0741184543504891</v>
      </c>
      <c r="D41" s="14" t="n">
        <v>0.0739359980833146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0010848846589</v>
      </c>
      <c r="D42" s="19" t="n">
        <v>0.0647986567088913</v>
      </c>
    </row>
    <row r="43" customFormat="false" ht="15" hidden="false" customHeight="false" outlineLevel="0" collapsed="false">
      <c r="A43" s="17" t="s">
        <v>755</v>
      </c>
      <c r="B43" s="18" t="s">
        <v>351</v>
      </c>
      <c r="C43" s="8" t="n">
        <v>0.172091651122206</v>
      </c>
      <c r="D43" s="14" t="n">
        <v>0.171616036647099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46430042399807</v>
      </c>
      <c r="D44" s="19" t="n">
        <v>0.0645359117268491</v>
      </c>
    </row>
    <row r="45" customFormat="false" ht="15" hidden="false" customHeight="false" outlineLevel="0" collapsed="false">
      <c r="A45" s="17" t="s">
        <v>757</v>
      </c>
      <c r="B45" s="18" t="s">
        <v>363</v>
      </c>
      <c r="C45" s="8" t="n">
        <v>0.0893170296260233</v>
      </c>
      <c r="D45" s="14" t="n">
        <v>0.089104627653816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7796435275155</v>
      </c>
      <c r="D46" s="19" t="n">
        <v>0.107606238598913</v>
      </c>
    </row>
    <row r="47" customFormat="false" ht="15" hidden="false" customHeight="false" outlineLevel="0" collapsed="false">
      <c r="A47" s="17" t="s">
        <v>759</v>
      </c>
      <c r="B47" s="18" t="s">
        <v>315</v>
      </c>
      <c r="C47" s="8" t="n">
        <v>0.109586998503374</v>
      </c>
      <c r="D47" s="14" t="n">
        <v>0.110053054706341</v>
      </c>
    </row>
    <row r="48" customFormat="false" ht="15" hidden="false" customHeight="false" outlineLevel="0" collapsed="false">
      <c r="A48" s="17" t="s">
        <v>760</v>
      </c>
      <c r="B48" s="18" t="s">
        <v>371</v>
      </c>
      <c r="C48" s="8" t="n">
        <v>0.0573229709552329</v>
      </c>
      <c r="D48" s="19" t="n">
        <v>0.0572053252693084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1470787577716</v>
      </c>
      <c r="D49" s="14" t="n">
        <v>0.141004880133724</v>
      </c>
    </row>
    <row r="50" customFormat="false" ht="15" hidden="false" customHeight="false" outlineLevel="0" collapsed="false">
      <c r="A50" s="17" t="s">
        <v>762</v>
      </c>
      <c r="B50" s="18" t="s">
        <v>377</v>
      </c>
      <c r="C50" s="8" t="n">
        <v>0.0798149025676112</v>
      </c>
      <c r="D50" s="19" t="n">
        <v>0.0796405353194217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1116325265212</v>
      </c>
      <c r="D51" s="14" t="n">
        <v>0.10141222987055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585648212974</v>
      </c>
      <c r="D52" s="19" t="n">
        <v>0.191564394380112</v>
      </c>
    </row>
    <row r="53" customFormat="false" ht="15" hidden="false" customHeight="false" outlineLevel="0" collapsed="false">
      <c r="A53" s="17" t="s">
        <v>765</v>
      </c>
      <c r="B53" s="18" t="s">
        <v>88</v>
      </c>
      <c r="C53" s="8" t="n">
        <v>0.0705082609137706</v>
      </c>
      <c r="D53" s="14" t="n">
        <v>0.0703236333219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3962842407654</v>
      </c>
      <c r="D54" s="19" t="n">
        <v>0.13937993685804</v>
      </c>
    </row>
    <row r="55" customFormat="false" ht="15" hidden="false" customHeight="false" outlineLevel="0" collapsed="false">
      <c r="A55" s="17" t="s">
        <v>767</v>
      </c>
      <c r="B55" s="18" t="s">
        <v>111</v>
      </c>
      <c r="C55" s="8" t="n">
        <v>0.140988636262775</v>
      </c>
      <c r="D55" s="14" t="n">
        <v>0.140703882524809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24051729400357</v>
      </c>
      <c r="D56" s="19" t="n">
        <v>0.0921211161057089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885619925326</v>
      </c>
      <c r="D57" s="14" t="n">
        <v>0.13949584431136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0529384352997</v>
      </c>
      <c r="D58" s="19" t="n">
        <v>0.140347564087821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4366571822303</v>
      </c>
      <c r="D59" s="14" t="n">
        <v>0.0840939078231541</v>
      </c>
    </row>
    <row r="60" customFormat="false" ht="15" hidden="false" customHeight="false" outlineLevel="0" collapsed="false">
      <c r="A60" s="17" t="s">
        <v>772</v>
      </c>
      <c r="B60" s="18" t="s">
        <v>433</v>
      </c>
      <c r="C60" s="8" t="n">
        <v>0.0769690360427757</v>
      </c>
      <c r="D60" s="19" t="n">
        <v>0.0767847205149723</v>
      </c>
    </row>
    <row r="61" customFormat="false" ht="15" hidden="false" customHeight="false" outlineLevel="0" collapsed="false">
      <c r="A61" s="17" t="s">
        <v>773</v>
      </c>
      <c r="B61" s="18" t="s">
        <v>339</v>
      </c>
      <c r="C61" s="8" t="n">
        <v>0.0896708114731956</v>
      </c>
      <c r="D61" s="14" t="n">
        <v>0.0893675969151454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6039378824329</v>
      </c>
      <c r="D62" s="19" t="n">
        <v>0.145615513906898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5783202519345</v>
      </c>
      <c r="D63" s="14" t="n">
        <v>0.071571808865229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62950131123</v>
      </c>
      <c r="D64" s="14" t="n">
        <v>0.228592152488683</v>
      </c>
    </row>
    <row r="65" customFormat="false" ht="15" hidden="false" customHeight="false" outlineLevel="0" collapsed="false">
      <c r="A65" s="17" t="s">
        <v>777</v>
      </c>
      <c r="B65" s="18" t="s">
        <v>550</v>
      </c>
      <c r="C65" s="8" t="n">
        <v>0.0717734568701667</v>
      </c>
      <c r="D65" s="14" t="n">
        <v>0.0715201141144977</v>
      </c>
    </row>
    <row r="66" customFormat="false" ht="15" hidden="false" customHeight="false" outlineLevel="0" collapsed="false">
      <c r="A66" s="17" t="s">
        <v>778</v>
      </c>
      <c r="B66" s="18" t="s">
        <v>72</v>
      </c>
      <c r="C66" s="8" t="n">
        <v>0.108263259910346</v>
      </c>
      <c r="D66" s="14" t="n">
        <v>0.10822853458708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1957300841345</v>
      </c>
      <c r="D67" s="14" t="n">
        <v>0.0750349328865995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1665745625236</v>
      </c>
      <c r="D68" s="14" t="n">
        <v>0.0899952785782608</v>
      </c>
    </row>
    <row r="69" customFormat="false" ht="15" hidden="false" customHeight="false" outlineLevel="0" collapsed="false">
      <c r="A69" s="17" t="s">
        <v>781</v>
      </c>
      <c r="B69" s="18" t="s">
        <v>463</v>
      </c>
      <c r="C69" s="8" t="n">
        <v>0.0692029612806571</v>
      </c>
      <c r="D69" s="14" t="n">
        <v>0.0690278313030461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6279874576758</v>
      </c>
      <c r="D70" s="14" t="n">
        <v>0.0743064278074439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203471447603</v>
      </c>
      <c r="D71" s="14" t="n">
        <v>0.231569094867936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0679089670391754</v>
      </c>
      <c r="D72" s="14" t="n">
        <v>0.0677021416285655</v>
      </c>
    </row>
    <row r="73" customFormat="false" ht="15" hidden="false" customHeight="false" outlineLevel="0" collapsed="false">
      <c r="A73" s="17" t="s">
        <v>785</v>
      </c>
      <c r="B73" s="18" t="s">
        <v>505</v>
      </c>
      <c r="C73" s="8" t="n">
        <v>0.125309272858801</v>
      </c>
      <c r="D73" s="14" t="n">
        <v>0.125241200666169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47395350055365</v>
      </c>
      <c r="D74" s="14" t="n">
        <v>0.0745132612494029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3547536464881</v>
      </c>
      <c r="D75" s="14" t="n">
        <v>0.0562258906363596</v>
      </c>
    </row>
    <row r="76" customFormat="false" ht="15" hidden="false" customHeight="false" outlineLevel="0" collapsed="false">
      <c r="A76" s="17" t="s">
        <v>788</v>
      </c>
      <c r="B76" s="18" t="s">
        <v>525</v>
      </c>
      <c r="C76" s="8" t="n">
        <v>0.0728478856020329</v>
      </c>
      <c r="D76" s="14" t="n">
        <v>0.0726922276143307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256222674424</v>
      </c>
      <c r="D77" s="14" t="n">
        <v>0.30620273489055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147395012244</v>
      </c>
      <c r="D78" s="14" t="n">
        <v>0.181075672565546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4208630195394</v>
      </c>
      <c r="D79" s="14" t="n">
        <v>0.0592065277329447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60592952555</v>
      </c>
      <c r="D80" s="14" t="n">
        <v>0.228567639536125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8968952977014</v>
      </c>
      <c r="D81" s="14" t="n">
        <v>0.228935195838996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1016565443359</v>
      </c>
      <c r="D82" s="14" t="n">
        <v>0.0639233129220827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68673551640041</v>
      </c>
      <c r="D83" s="14" t="n">
        <v>0.168272451738573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344504033063</v>
      </c>
      <c r="D84" s="14" t="n">
        <v>0.104156629577933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1879517948236</v>
      </c>
      <c r="D85" s="14" t="n">
        <v>0.161373920101517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199400694552282</v>
      </c>
      <c r="D86" s="14" t="n">
        <v>0.199145111775575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8281027942611</v>
      </c>
      <c r="D87" s="14" t="n">
        <v>0.15789197173148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59923128454826</v>
      </c>
      <c r="D88" s="14" t="n">
        <v>0.085881884100508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1442148201819</v>
      </c>
      <c r="D89" s="14" t="n">
        <v>0.310873255106476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06422071537323</v>
      </c>
      <c r="D90" s="14" t="n">
        <v>0.0804940264890386</v>
      </c>
    </row>
    <row r="91" customFormat="false" ht="15" hidden="false" customHeight="false" outlineLevel="0" collapsed="false">
      <c r="A91" s="17" t="s">
        <v>803</v>
      </c>
      <c r="B91" s="18" t="s">
        <v>592</v>
      </c>
      <c r="C91" s="8" t="n">
        <v>0.0622143112585042</v>
      </c>
      <c r="D91" s="14" t="n">
        <v>0.0619956848305881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29495670597857</v>
      </c>
      <c r="D92" s="14" t="n">
        <v>0.229161990809162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90474915046419</v>
      </c>
      <c r="D93" s="14" t="n">
        <v>0.0189669794991767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77976736208273</v>
      </c>
      <c r="D94" s="14" t="n">
        <v>0.0676969191247764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8730688898058</v>
      </c>
      <c r="D95" s="14" t="n">
        <v>0.118527668435515</v>
      </c>
    </row>
    <row r="96" customFormat="false" ht="15" hidden="false" customHeight="false" outlineLevel="0" collapsed="false">
      <c r="A96" s="17" t="s">
        <v>808</v>
      </c>
      <c r="B96" s="18" t="s">
        <v>132</v>
      </c>
      <c r="C96" s="8" t="n">
        <v>0.138772873698208</v>
      </c>
      <c r="D96" s="14" t="n">
        <v>0.138987461137985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3059138756752</v>
      </c>
      <c r="D97" s="14" t="n">
        <v>0.0591535978694994</v>
      </c>
    </row>
    <row r="98" customFormat="false" ht="15" hidden="false" customHeight="false" outlineLevel="0" collapsed="false">
      <c r="A98" s="17" t="s">
        <v>810</v>
      </c>
      <c r="B98" s="18" t="s">
        <v>303</v>
      </c>
      <c r="C98" s="8" t="n">
        <v>0.0585143104852112</v>
      </c>
      <c r="D98" s="14" t="n">
        <v>0.0583630261439729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1810708151273</v>
      </c>
      <c r="D99" s="14" t="n">
        <v>0.141471639397694</v>
      </c>
    </row>
    <row r="100" customFormat="false" ht="15" hidden="false" customHeight="false" outlineLevel="0" collapsed="false">
      <c r="A100" s="17" t="s">
        <v>812</v>
      </c>
      <c r="B100" s="18" t="s">
        <v>640</v>
      </c>
      <c r="C100" s="8" t="n">
        <v>0.0621439961986418</v>
      </c>
      <c r="D100" s="14" t="n">
        <v>0.0619831248213042</v>
      </c>
    </row>
    <row r="101" customFormat="false" ht="15" hidden="false" customHeight="false" outlineLevel="0" collapsed="false">
      <c r="A101" s="17" t="s">
        <v>813</v>
      </c>
      <c r="B101" s="18" t="s">
        <v>636</v>
      </c>
      <c r="C101" s="8" t="n">
        <v>0.0595499677473825</v>
      </c>
      <c r="D101" s="14" t="n">
        <v>0.0593905461854173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52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7</v>
      </c>
      <c r="D23" s="64" t="n">
        <v>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11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12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8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5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3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9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71</v>
      </c>
      <c r="D35" s="71" t="n">
        <v>4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80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18</v>
      </c>
      <c r="D37" s="71" t="n">
        <v>2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49</v>
      </c>
      <c r="D38" s="71" t="n">
        <v>2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51</v>
      </c>
      <c r="D39" s="71" t="n">
        <v>3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4</v>
      </c>
      <c r="D40" s="71" t="n">
        <v>3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2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3</v>
      </c>
      <c r="D42" s="73" t="n">
        <v>3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16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18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23</v>
      </c>
      <c r="D49" s="71" t="n">
        <v>4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36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1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399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82</v>
      </c>
      <c r="D57" s="71" t="n">
        <v>4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3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49</v>
      </c>
      <c r="D59" s="71" t="n">
        <v>5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24</v>
      </c>
      <c r="D60" s="73" t="n">
        <v>4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515</v>
      </c>
      <c r="D65" s="80" t="n">
        <v>549</v>
      </c>
      <c r="E65" s="81" t="n">
        <v>5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48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0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9</v>
      </c>
      <c r="C11" s="60" t="s">
        <v>830</v>
      </c>
      <c r="D11" s="60" t="s">
        <v>8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54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12</v>
      </c>
      <c r="D25" s="64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13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9</v>
      </c>
      <c r="D27" s="64" t="n">
        <v>4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9</v>
      </c>
      <c r="D28" s="64" t="n">
        <v>4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6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66</v>
      </c>
      <c r="D35" s="71" t="n">
        <v>6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55</v>
      </c>
      <c r="D36" s="71" t="n">
        <v>5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197</v>
      </c>
      <c r="D37" s="71" t="n">
        <v>1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70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90</v>
      </c>
      <c r="D39" s="71" t="n">
        <v>3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30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30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50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32</v>
      </c>
      <c r="D47" s="71" t="n">
        <v>8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16</v>
      </c>
      <c r="D48" s="71" t="n">
        <v>1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03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5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37</v>
      </c>
      <c r="D51" s="71" t="n">
        <v>5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5</v>
      </c>
      <c r="D52" s="73" t="n">
        <v>3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44</v>
      </c>
      <c r="D57" s="71" t="n">
        <v>3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11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1</v>
      </c>
      <c r="D59" s="71" t="n">
        <v>5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23</v>
      </c>
      <c r="D60" s="73" t="n">
        <v>4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479</v>
      </c>
      <c r="D65" s="80" t="n">
        <v>478</v>
      </c>
      <c r="E65" s="81" t="n">
        <v>4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7</v>
      </c>
      <c r="D66" s="84" t="n">
        <v>529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4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1</v>
      </c>
      <c r="D14" s="81" t="n">
        <v>1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29</v>
      </c>
      <c r="D17" s="81" t="n">
        <v>39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12</v>
      </c>
      <c r="D18" s="85" t="n">
        <v>411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3, 2023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914</v>
      </c>
      <c r="D3" s="102" t="s">
        <v>91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9" t="s">
        <v>7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3, 2023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914</v>
      </c>
      <c r="D31" s="102" t="s">
        <v>9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8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48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5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3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25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5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3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30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45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48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35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1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37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11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3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0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4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636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01-20T15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