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033">
  <si>
    <t xml:space="preserve">JANUARY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4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508475734176</v>
      </c>
      <c r="D5" s="9" t="n">
        <v>0.135148316864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89197173148</v>
      </c>
      <c r="D6" s="14" t="n">
        <v>0.1575160294116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5968960809206</v>
      </c>
      <c r="D7" s="19" t="n">
        <v>0.3353421850211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2065277329447</v>
      </c>
      <c r="D8" s="19" t="n">
        <v>0.05903706705562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183294704163</v>
      </c>
      <c r="D9" s="19" t="n">
        <v>0.1630636541267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659737474379</v>
      </c>
      <c r="D10" s="19" t="n">
        <v>0.1096828127381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387269017579</v>
      </c>
      <c r="D11" s="19" t="n">
        <v>0.17342375421309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9058792287011</v>
      </c>
      <c r="D12" s="19" t="n">
        <v>0.148700426987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4980102366015</v>
      </c>
      <c r="D13" s="19" t="n">
        <v>0.14988139744219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247702056771</v>
      </c>
      <c r="D14" s="19" t="n">
        <v>0.1848860372113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773806645246</v>
      </c>
      <c r="D15" s="19" t="n">
        <v>0.1094406067590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67282382964</v>
      </c>
      <c r="D16" s="19" t="n">
        <v>0.1106792486032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3684243485212</v>
      </c>
      <c r="D17" s="19" t="n">
        <v>0.08110286007880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054738108123</v>
      </c>
      <c r="D18" s="19" t="n">
        <v>0.09977420077473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5615513906898</v>
      </c>
      <c r="D19" s="19" t="n">
        <v>0.1454601856695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1227849173681</v>
      </c>
      <c r="D20" s="19" t="n">
        <v>0.1309787025778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383186207822</v>
      </c>
      <c r="D21" s="19" t="n">
        <v>0.1330403499741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2588838121</v>
      </c>
      <c r="D22" s="19" t="n">
        <v>0.1510563736693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976323755638</v>
      </c>
      <c r="D23" s="19" t="n">
        <v>0.29798891828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5132612494029</v>
      </c>
      <c r="D24" s="19" t="n">
        <v>0.07446016471309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50215020046105</v>
      </c>
      <c r="D25" s="19" t="n">
        <v>0.1500345066091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832343765727</v>
      </c>
      <c r="D26" s="19" t="n">
        <v>0.1178645193771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0992660838411926</v>
      </c>
      <c r="D27" s="19" t="n">
        <v>0.09909448748099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97116437275462</v>
      </c>
      <c r="D28" s="19" t="n">
        <v>0.1943845266725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50116756040987</v>
      </c>
      <c r="D29" s="19" t="n">
        <v>0.1495812707225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73157595063117</v>
      </c>
      <c r="D30" s="19" t="n">
        <v>0.1724930283262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648629845249859</v>
      </c>
      <c r="D31" s="19" t="n">
        <v>0.06473398118831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19918739922772</v>
      </c>
      <c r="D32" s="19" t="n">
        <v>0.1197361236036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799719013830451</v>
      </c>
      <c r="D33" s="19" t="n">
        <v>0.07981295017392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753844931347</v>
      </c>
      <c r="D34" s="19" t="n">
        <v>0.0714781571439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87780822609228</v>
      </c>
      <c r="D35" s="19" t="n">
        <v>0.09878404367204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209861394847114</v>
      </c>
      <c r="D36" s="19" t="n">
        <v>0.2095170353858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822853458708</v>
      </c>
      <c r="D37" s="19" t="n">
        <v>0.1085228419985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63275857782215</v>
      </c>
      <c r="D38" s="19" t="n">
        <v>0.1631385872248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386225568804312</v>
      </c>
      <c r="D39" s="19" t="n">
        <v>0.3863800657710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01329566138878</v>
      </c>
      <c r="D40" s="19" t="n">
        <v>0.20136754005537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06829002945793</v>
      </c>
      <c r="D41" s="19" t="n">
        <v>0.1068559455913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52311440950621</v>
      </c>
      <c r="D42" s="19" t="n">
        <v>0.07509595897664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3917469770693</v>
      </c>
      <c r="D43" s="19" t="n">
        <v>0.0981642120890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7258479540542</v>
      </c>
      <c r="D44" s="19" t="n">
        <v>0.0970444385887558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03236333219</v>
      </c>
      <c r="D45" s="19" t="n">
        <v>0.070148450604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567639536125</v>
      </c>
      <c r="D46" s="19" t="n">
        <v>0.2285307921506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28592152488683</v>
      </c>
      <c r="D47" s="19" t="n">
        <v>0.2285552926438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28935195838996</v>
      </c>
      <c r="D48" s="19" t="n">
        <v>0.2289023239298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1875384621532</v>
      </c>
      <c r="D49" s="19" t="n">
        <v>0.1619022979177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3316548710223</v>
      </c>
      <c r="D50" s="19" t="n">
        <v>0.1528909812475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0363614609888</v>
      </c>
      <c r="D51" s="19" t="n">
        <v>0.1199371919400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2488341391261</v>
      </c>
      <c r="D52" s="19" t="n">
        <v>0.07706335669622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2407546424966</v>
      </c>
      <c r="D53" s="19" t="n">
        <v>0.1325187098170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31672378063018</v>
      </c>
      <c r="D54" s="19" t="n">
        <v>0.0836330418310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739846620145556</v>
      </c>
      <c r="D55" s="19" t="n">
        <v>0.07413906587024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40703882524809</v>
      </c>
      <c r="D56" s="19" t="n">
        <v>0.14075553746935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77799229727057</v>
      </c>
      <c r="D57" s="19" t="n">
        <v>0.1771416089970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071275943366</v>
      </c>
      <c r="D58" s="19" t="n">
        <v>0.1110819037045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19052107182753</v>
      </c>
      <c r="D59" s="19" t="n">
        <v>0.2188954315654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0814780888346</v>
      </c>
      <c r="D60" s="19" t="n">
        <v>0.1079273300009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12766329738923</v>
      </c>
      <c r="D61" s="27" t="n">
        <v>0.1134645930536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542000127766277</v>
      </c>
      <c r="D62" s="27" t="n">
        <v>0.05420580337294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0114408747271</v>
      </c>
      <c r="D63" s="27" t="n">
        <v>0.2300791866735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8274647044729</v>
      </c>
      <c r="D64" s="27" t="n">
        <v>0.108729171812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6</v>
      </c>
      <c r="C65" s="8" t="n">
        <v>0.171197248756082</v>
      </c>
      <c r="D65" s="27" t="n">
        <v>0.171915915516098</v>
      </c>
      <c r="E65" s="24" t="n">
        <v>1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9601822653564</v>
      </c>
      <c r="D66" s="27" t="n">
        <v>0.1955483752690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38987461137985</v>
      </c>
      <c r="D67" s="19" t="n">
        <v>0.1387433960830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4395689247196</v>
      </c>
      <c r="D68" s="19" t="n">
        <v>0.1340585368620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830110571816211</v>
      </c>
      <c r="D69" s="19" t="n">
        <v>0.08279098440827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29793300013339</v>
      </c>
      <c r="D70" s="19" t="n">
        <v>0.1294525227930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611545590327357</v>
      </c>
      <c r="D71" s="19" t="n">
        <v>0.06103450273179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65286882240785</v>
      </c>
      <c r="D72" s="19" t="n">
        <v>0.07642414157113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7387568563417</v>
      </c>
      <c r="D73" s="19" t="n">
        <v>0.1468923820436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51734702840089</v>
      </c>
      <c r="D74" s="19" t="n">
        <v>0.07517685262850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1564394380112</v>
      </c>
      <c r="D75" s="19" t="n">
        <v>0.1915424156445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722583808732988</v>
      </c>
      <c r="D76" s="19" t="n">
        <v>0.07209686686536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9</v>
      </c>
      <c r="C77" s="8" t="n">
        <v>0.114250531797785</v>
      </c>
      <c r="D77" s="19" t="n">
        <v>0.11399515572824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8835360144726</v>
      </c>
      <c r="D78" s="19" t="n">
        <v>0.1879477914786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03343559088434</v>
      </c>
      <c r="D79" s="19" t="n">
        <v>0.1031946408209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806393780449984</v>
      </c>
      <c r="D80" s="19" t="n">
        <v>0.08037218153380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214416142806281</v>
      </c>
      <c r="D81" s="19" t="n">
        <v>0.2145785292332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639233129220827</v>
      </c>
      <c r="D82" s="19" t="n">
        <v>0.0637824532298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68272451738573</v>
      </c>
      <c r="D83" s="19" t="n">
        <v>0.1678182781463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48440612413689</v>
      </c>
      <c r="D84" s="19" t="n">
        <v>0.09455156256119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274871989715497</v>
      </c>
      <c r="D85" s="19" t="n">
        <v>0.2737055052581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16968875082425</v>
      </c>
      <c r="D86" s="19" t="n">
        <v>0.11680941140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21781572232651</v>
      </c>
      <c r="D87" s="19" t="n">
        <v>0.0821055166856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50105552602538</v>
      </c>
      <c r="D88" s="19" t="n">
        <v>0.1497673897913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34511892383973</v>
      </c>
      <c r="D89" s="19" t="n">
        <v>0.09330528290780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20092004450467</v>
      </c>
      <c r="D90" s="19" t="n">
        <v>0.2010131320468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710044478554824</v>
      </c>
      <c r="D91" s="19" t="n">
        <v>0.07101316948856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12111946363624</v>
      </c>
      <c r="D92" s="19" t="n">
        <v>0.1117323008672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52683027589657</v>
      </c>
      <c r="D93" s="19" t="n">
        <v>0.1524636497901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202032343942654</v>
      </c>
      <c r="D94" s="19" t="n">
        <v>0.202401121961379</v>
      </c>
      <c r="E94" s="24" t="n">
        <v>1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970143499560466</v>
      </c>
      <c r="D95" s="19" t="n">
        <v>0.09662520999141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229716830172397</v>
      </c>
      <c r="D96" s="19" t="n">
        <v>0.2296785488865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18372417034026</v>
      </c>
      <c r="D97" s="19" t="n">
        <v>0.1178590459599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89056515122732</v>
      </c>
      <c r="D98" s="19" t="n">
        <v>0.1884144691785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42311802018492</v>
      </c>
      <c r="D99" s="19" t="n">
        <v>0.1422847200322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23893868589211</v>
      </c>
      <c r="D100" s="19" t="n">
        <v>0.1236235877459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90301199910641</v>
      </c>
      <c r="D101" s="19" t="n">
        <v>0.1907485510546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290895246075026</v>
      </c>
      <c r="D102" s="19" t="n">
        <v>0.2909179105561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63083946176795</v>
      </c>
      <c r="D103" s="19" t="n">
        <v>0.1626696118186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0645359117268491</v>
      </c>
      <c r="D104" s="19" t="n">
        <v>0.06432533282250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0652827335748965</v>
      </c>
      <c r="D105" s="19" t="n">
        <v>0.06528790865537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0599978601437168</v>
      </c>
      <c r="D106" s="19" t="n">
        <v>0.06000052173313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5059555233294</v>
      </c>
      <c r="D107" s="19" t="n">
        <v>0.2498220579209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39031678158833</v>
      </c>
      <c r="D108" s="19" t="n">
        <v>0.1386061778311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1874210548141</v>
      </c>
      <c r="D109" s="19" t="n">
        <v>0.2212481154326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30620273489055</v>
      </c>
      <c r="D110" s="19" t="n">
        <v>0.3061493678498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3062919247879</v>
      </c>
      <c r="D111" s="19" t="n">
        <v>0.3062379420953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307296114312443</v>
      </c>
      <c r="D112" s="19" t="n">
        <v>0.3072442122603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30649221330108</v>
      </c>
      <c r="D113" s="19" t="n">
        <v>0.3064415132722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0914706536555986</v>
      </c>
      <c r="D114" s="19" t="n">
        <v>0.09138548819820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068059344753674</v>
      </c>
      <c r="D115" s="19" t="n">
        <v>0.0678285458173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85658228930007</v>
      </c>
      <c r="D116" s="19" t="n">
        <v>0.185639564222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221230266077521</v>
      </c>
      <c r="D117" s="19" t="n">
        <v>0.2211822969821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209754691776807</v>
      </c>
      <c r="D118" s="19" t="n">
        <v>0.209239898293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04597889436372</v>
      </c>
      <c r="D119" s="19" t="n">
        <v>0.1043105496393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348384583476302</v>
      </c>
      <c r="D120" s="19" t="n">
        <v>0.3467341986134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78807511925245</v>
      </c>
      <c r="D121" s="19" t="n">
        <v>0.1784533722129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6407689864105</v>
      </c>
      <c r="D122" s="19" t="n">
        <v>0.1160905023922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585803269156269</v>
      </c>
      <c r="D123" s="19" t="n">
        <v>0.0584023984464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141222987055</v>
      </c>
      <c r="D124" s="19" t="n">
        <v>0.1012382687901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98184453555663</v>
      </c>
      <c r="D125" s="19" t="n">
        <v>0.1975673059814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00022089348793</v>
      </c>
      <c r="D126" s="19" t="n">
        <v>0.09986173516167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10066155335417</v>
      </c>
      <c r="D127" s="19" t="n">
        <v>0.1100618053658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639884655001115</v>
      </c>
      <c r="D128" s="19" t="n">
        <v>0.06378713629455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34498587370148</v>
      </c>
      <c r="D129" s="19" t="n">
        <v>0.1341948933470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387477616176689</v>
      </c>
      <c r="D130" s="19" t="n">
        <v>0.387374217526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51875318334602</v>
      </c>
      <c r="D131" s="19" t="n">
        <v>0.1518648725891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1018921340095</v>
      </c>
      <c r="D132" s="19" t="n">
        <v>0.10080304074975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804940264890386</v>
      </c>
      <c r="D133" s="19" t="n">
        <v>0.08041876078781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0561747908767814</v>
      </c>
      <c r="D134" s="19" t="n">
        <v>0.05599472856836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98123487462332</v>
      </c>
      <c r="D135" s="19" t="n">
        <v>0.1975624846140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6</v>
      </c>
      <c r="C136" s="8" t="n">
        <v>0.313260739178391</v>
      </c>
      <c r="D136" s="19" t="n">
        <v>0.312373715791206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05723678407303</v>
      </c>
      <c r="D137" s="19" t="n">
        <v>0.2048620216491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271407095837167</v>
      </c>
      <c r="D138" s="19" t="n">
        <v>0.27139022226420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25437883364044</v>
      </c>
      <c r="D139" s="19" t="n">
        <v>0.2537254529681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238876298774977</v>
      </c>
      <c r="D140" s="19" t="n">
        <v>0.2382553752873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70122076306822</v>
      </c>
      <c r="D141" s="19" t="n">
        <v>0.1697069085300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365946576972926</v>
      </c>
      <c r="D142" s="19" t="n">
        <v>0.3647013232434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60516054473161</v>
      </c>
      <c r="D143" s="19" t="n">
        <v>0.3593178796124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38420738453641</v>
      </c>
      <c r="D144" s="19" t="n">
        <v>0.2377993273192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808730761514697</v>
      </c>
      <c r="D145" s="19" t="n">
        <v>0.08086723282865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154204390240878</v>
      </c>
      <c r="D146" s="19" t="n">
        <v>0.154216921328834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442876420270415</v>
      </c>
      <c r="D147" s="19" t="n">
        <v>0.0441679633049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105108257173146</v>
      </c>
      <c r="D148" s="19" t="n">
        <v>0.105127803264323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428192989274332</v>
      </c>
      <c r="D149" s="19" t="n">
        <v>0.4281280189557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70617408061329</v>
      </c>
      <c r="D150" s="19" t="n">
        <v>0.1705858921309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61082973043287</v>
      </c>
      <c r="D151" s="19" t="n">
        <v>0.07611563332833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583630261439729</v>
      </c>
      <c r="D152" s="19" t="n">
        <v>0.05831462856048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936254431763915</v>
      </c>
      <c r="D153" s="19" t="n">
        <v>0.09358362860544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674556444708964</v>
      </c>
      <c r="D154" s="19" t="n">
        <v>0.06728601661478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44960303578383</v>
      </c>
      <c r="D155" s="19" t="n">
        <v>0.1463947874443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798633843711881</v>
      </c>
      <c r="D156" s="19" t="n">
        <v>0.07998785533297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211366100356542</v>
      </c>
      <c r="D157" s="19" t="n">
        <v>0.2106603438057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10053054706341</v>
      </c>
      <c r="D158" s="19" t="n">
        <v>0.1096841238642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15030228148601</v>
      </c>
      <c r="D159" s="19" t="n">
        <v>0.1148010189238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92479245364752</v>
      </c>
      <c r="D160" s="19" t="n">
        <v>0.0924839366386484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5079171205771</v>
      </c>
      <c r="D161" s="19" t="n">
        <v>0.2246239976339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63512981723035</v>
      </c>
      <c r="D162" s="19" t="n">
        <v>0.1630337716161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758694677550035</v>
      </c>
      <c r="D163" s="19" t="n">
        <v>0.07561439145699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27567279650271</v>
      </c>
      <c r="D164" s="19" t="n">
        <v>0.12717929475066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72475269181667</v>
      </c>
      <c r="D165" s="19" t="n">
        <v>0.1725340800845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77471723071062</v>
      </c>
      <c r="D166" s="19" t="n">
        <v>0.2774480435884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38708139121397</v>
      </c>
      <c r="D167" s="19" t="n">
        <v>0.1385163081123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647986567088913</v>
      </c>
      <c r="D168" s="19" t="n">
        <v>0.06460090081837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46935892333517</v>
      </c>
      <c r="D169" s="19" t="n">
        <v>0.24689212118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0893675969151454</v>
      </c>
      <c r="D170" s="19" t="n">
        <v>0.08906867692775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20357229364213</v>
      </c>
      <c r="D171" s="19" t="n">
        <v>0.2038103511462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24241949737862</v>
      </c>
      <c r="D172" s="19" t="n">
        <v>0.1238770247741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15032176999424</v>
      </c>
      <c r="D173" s="19" t="n">
        <v>0.1146873356375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40056337936555</v>
      </c>
      <c r="D174" s="19" t="n">
        <v>0.2394416877287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93015739576682</v>
      </c>
      <c r="D175" s="19" t="n">
        <v>0.192474223715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171616036647099</v>
      </c>
      <c r="D176" s="19" t="n">
        <v>0.17119684254829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148013796286516</v>
      </c>
      <c r="D177" s="27" t="n">
        <v>0.147281716709406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5580971001054</v>
      </c>
      <c r="D178" s="19" t="n">
        <v>0.1650352637161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451280105088643</v>
      </c>
      <c r="D179" s="19" t="n">
        <v>0.4493515104099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53332076390517</v>
      </c>
      <c r="D180" s="19" t="n">
        <v>0.1528802503229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221904200574134</v>
      </c>
      <c r="D181" s="19" t="n">
        <v>0.2213583997995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089104627653816</v>
      </c>
      <c r="D182" s="19" t="n">
        <v>0.08916052312794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01957838861854</v>
      </c>
      <c r="D183" s="19" t="n">
        <v>0.1017155342754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07606238598913</v>
      </c>
      <c r="D184" s="19" t="n">
        <v>0.1072931560131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3320998801107</v>
      </c>
      <c r="D185" s="19" t="n">
        <v>0.1328958169287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0572053252693084</v>
      </c>
      <c r="D186" s="19" t="n">
        <v>0.05704420057261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6491444332257</v>
      </c>
      <c r="D187" s="19" t="n">
        <v>0.106364506075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41004880133724</v>
      </c>
      <c r="D188" s="19" t="n">
        <v>0.1407091728298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796405353194217</v>
      </c>
      <c r="D189" s="19" t="n">
        <v>0.07953877818613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62718590877251</v>
      </c>
      <c r="D190" s="19" t="n">
        <v>0.1621964420237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71716782914236</v>
      </c>
      <c r="D191" s="19" t="n">
        <v>0.2714603109573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45207878275262</v>
      </c>
      <c r="D192" s="19" t="n">
        <v>0.2446458985512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29581458238081</v>
      </c>
      <c r="D193" s="19" t="n">
        <v>0.1293039225399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724029521180356</v>
      </c>
      <c r="D194" s="19" t="n">
        <v>0.07314331256995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303605980471227</v>
      </c>
      <c r="D195" s="19" t="n">
        <v>0.3035780747330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3937993685804</v>
      </c>
      <c r="D196" s="19" t="n">
        <v>0.139433561074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302126736927328</v>
      </c>
      <c r="D197" s="19" t="n">
        <v>0.3015949598813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0858432627960684</v>
      </c>
      <c r="D198" s="19" t="n">
        <v>0.08565055682872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06934648965268</v>
      </c>
      <c r="D199" s="19" t="n">
        <v>0.2069286923404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86568405055866</v>
      </c>
      <c r="D200" s="19" t="n">
        <v>0.1865977475396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32664588878248</v>
      </c>
      <c r="D201" s="19" t="n">
        <v>0.2328853179353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996742561142</v>
      </c>
      <c r="D202" s="19" t="n">
        <v>0.2498637124160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27024518341429</v>
      </c>
      <c r="D203" s="19" t="n">
        <v>0.2264332489513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97176039009927</v>
      </c>
      <c r="D204" s="19" t="n">
        <v>0.0972689457295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36814924167125</v>
      </c>
      <c r="D205" s="19" t="n">
        <v>0.1365624165773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349881747170642</v>
      </c>
      <c r="D206" s="19" t="n">
        <v>0.3493423741618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1211161057089</v>
      </c>
      <c r="D207" s="19" t="n">
        <v>0.09188146518600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99145111775575</v>
      </c>
      <c r="D208" s="19" t="n">
        <v>0.1986623947082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52588658316098</v>
      </c>
      <c r="D209" s="19" t="n">
        <v>0.1523172188064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50751073526779</v>
      </c>
      <c r="D210" s="19" t="n">
        <v>0.08482857152168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63138307511224</v>
      </c>
      <c r="D211" s="19" t="n">
        <v>0.1625689657976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43770845573601</v>
      </c>
      <c r="D212" s="27" t="n">
        <v>0.1432408264115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04041953562901</v>
      </c>
      <c r="D213" s="27" t="n">
        <v>0.1037234142098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637810231741538</v>
      </c>
      <c r="D214" s="19" t="n">
        <v>0.637686747569231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4209800375525</v>
      </c>
      <c r="D215" s="19" t="n">
        <v>0.08376762095604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4255825065244</v>
      </c>
      <c r="D216" s="19" t="n">
        <v>0.1637094126112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767847205149723</v>
      </c>
      <c r="D217" s="19" t="n">
        <v>0.07668165347493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40939078231541</v>
      </c>
      <c r="D218" s="19" t="n">
        <v>0.08385476066000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75213625581892</v>
      </c>
      <c r="D219" s="19" t="n">
        <v>0.1749437448067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1857235385221</v>
      </c>
      <c r="D220" s="19" t="n">
        <v>0.1182855229403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58661958753632</v>
      </c>
      <c r="D221" s="19" t="n">
        <v>0.1586464602309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283320519276553</v>
      </c>
      <c r="D222" s="19" t="n">
        <v>0.2832555756360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792512419339884</v>
      </c>
      <c r="D223" s="19" t="n">
        <v>0.08026936620026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1571808865229</v>
      </c>
      <c r="D224" s="19" t="n">
        <v>0.07156531216981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17300027146574</v>
      </c>
      <c r="D225" s="19" t="n">
        <v>0.1169042821590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84652093537076</v>
      </c>
      <c r="D226" s="31" t="n">
        <v>0.06838920199849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55437640395435</v>
      </c>
      <c r="D227" s="19" t="n">
        <v>0.1550447202115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82077622862726</v>
      </c>
      <c r="D228" s="19" t="n">
        <v>0.06817154141276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86862140292923</v>
      </c>
      <c r="D229" s="19" t="n">
        <v>0.1862469902182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00683586491041</v>
      </c>
      <c r="D230" s="19" t="n">
        <v>0.1003223962156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00386221049178</v>
      </c>
      <c r="D231" s="19" t="n">
        <v>0.1004830418165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690278313030461</v>
      </c>
      <c r="D232" s="19" t="n">
        <v>0.06884840739869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743064278074439</v>
      </c>
      <c r="D233" s="19" t="n">
        <v>0.07494541738386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43845623026163</v>
      </c>
      <c r="D234" s="19" t="n">
        <v>0.1435775705581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76021765480568</v>
      </c>
      <c r="D235" s="19" t="n">
        <v>0.1755242948444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64343535867842</v>
      </c>
      <c r="D236" s="19" t="n">
        <v>0.16434844856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31569094867936</v>
      </c>
      <c r="D237" s="19" t="n">
        <v>0.231874741889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534010009135082</v>
      </c>
      <c r="D238" s="19" t="n">
        <v>0.05320346295694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255721796233743</v>
      </c>
      <c r="D239" s="19" t="n">
        <v>0.2551467292017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62331701850322</v>
      </c>
      <c r="D240" s="19" t="n">
        <v>0.1620834982181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849730853670644</v>
      </c>
      <c r="D241" s="19" t="n">
        <v>0.08512047828961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677021416285655</v>
      </c>
      <c r="D242" s="19" t="n">
        <v>0.06746586747835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739359980833146</v>
      </c>
      <c r="D243" s="19" t="n">
        <v>0.07404055538080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243697559905</v>
      </c>
      <c r="D244" s="19" t="n">
        <v>0.1320242692154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704397325779</v>
      </c>
      <c r="D245" s="19" t="n">
        <v>0.1067502871421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94289677168371</v>
      </c>
      <c r="D246" s="19" t="n">
        <v>0.1939960913147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978171496836983</v>
      </c>
      <c r="D247" s="19" t="n">
        <v>0.09759567545068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76661469277739</v>
      </c>
      <c r="D248" s="19" t="n">
        <v>0.07673351897417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9353139402478</v>
      </c>
      <c r="D249" s="19" t="n">
        <v>0.3091873665147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43215663748145</v>
      </c>
      <c r="D250" s="19" t="n">
        <v>0.1431439316162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82985594074973</v>
      </c>
      <c r="D251" s="19" t="n">
        <v>0.18267191877772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28546716638067</v>
      </c>
      <c r="D252" s="19" t="n">
        <v>0.09267615675895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5241200666169</v>
      </c>
      <c r="D253" s="19" t="n">
        <v>0.1249301733777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9173145991051</v>
      </c>
      <c r="D254" s="19" t="n">
        <v>0.1911734077259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2675638374838</v>
      </c>
      <c r="D255" s="19" t="n">
        <v>0.06254802610390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579712049321017</v>
      </c>
      <c r="D256" s="19" t="n">
        <v>0.05792079607757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546604917034669</v>
      </c>
      <c r="D257" s="19" t="n">
        <v>0.05450107128642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562258906363596</v>
      </c>
      <c r="D258" s="19" t="n">
        <v>0.05616609424142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952041741389851</v>
      </c>
      <c r="D259" s="19" t="n">
        <v>0.09490490049636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3916037679208</v>
      </c>
      <c r="D260" s="19" t="n">
        <v>0.1037920558387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18679712133765</v>
      </c>
      <c r="D261" s="19" t="n">
        <v>0.11834103824531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726922276143307</v>
      </c>
      <c r="D262" s="19" t="n">
        <v>0.07256967169598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27053696698458</v>
      </c>
      <c r="D263" s="19" t="n">
        <v>0.1270580214295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81075672565546</v>
      </c>
      <c r="D264" s="19" t="n">
        <v>0.180599825563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3114954415283</v>
      </c>
      <c r="D265" s="27" t="n">
        <v>0.1128716974285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0713336511775</v>
      </c>
      <c r="D266" s="27" t="n">
        <v>0.07705815007807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24892852672038</v>
      </c>
      <c r="D267" s="19" t="n">
        <v>0.1248953423049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01367040137924</v>
      </c>
      <c r="D268" s="19" t="n">
        <v>0.3013935632300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3949584431136</v>
      </c>
      <c r="D269" s="19" t="n">
        <v>0.1391549855059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09660458047094</v>
      </c>
      <c r="D270" s="19" t="n">
        <v>0.1095029060525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99281120771505</v>
      </c>
      <c r="D271" s="19" t="n">
        <v>0.09930603130884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750349328865995</v>
      </c>
      <c r="D272" s="19" t="n">
        <v>0.07485235114937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715201141144977</v>
      </c>
      <c r="D273" s="19" t="n">
        <v>0.071251063765618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15610245380397</v>
      </c>
      <c r="D274" s="19" t="n">
        <v>0.115613260139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90599156536543</v>
      </c>
      <c r="D275" s="19" t="n">
        <v>0.19059265852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250824792791361</v>
      </c>
      <c r="D276" s="19" t="n">
        <v>0.2504939091700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79944411302461</v>
      </c>
      <c r="D277" s="19" t="n">
        <v>0.0980090467696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317967814194511</v>
      </c>
      <c r="D278" s="19" t="n">
        <v>0.03181654122860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273769743416037</v>
      </c>
      <c r="D279" s="19" t="n">
        <v>0.02736996480496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61373920101517</v>
      </c>
      <c r="D280" s="19" t="n">
        <v>0.1607718111894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63985239447434</v>
      </c>
      <c r="D281" s="19" t="n">
        <v>0.06401785565885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214301299304712</v>
      </c>
      <c r="D282" s="19" t="n">
        <v>0.2141558221303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330006970174645</v>
      </c>
      <c r="D283" s="27" t="n">
        <v>0.33016146663688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758117786899709</v>
      </c>
      <c r="D284" s="27" t="n">
        <v>0.7579122663048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127377955025223</v>
      </c>
      <c r="D285" s="27" t="n">
        <v>0.01273158861221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168049184737186</v>
      </c>
      <c r="D286" s="27" t="n">
        <v>0.01678283732174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85881884100508</v>
      </c>
      <c r="D287" s="19" t="n">
        <v>0.08565889970979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229161990809162</v>
      </c>
      <c r="D288" s="27" t="n">
        <v>0.2287234057706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210696336936426</v>
      </c>
      <c r="D289" s="19" t="n">
        <v>0.2106871756348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310873255106476</v>
      </c>
      <c r="D290" s="19" t="n">
        <v>0.3098178827358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72534869308529</v>
      </c>
      <c r="D291" s="19" t="n">
        <v>0.1722105346015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32682248123209</v>
      </c>
      <c r="D292" s="19" t="n">
        <v>0.1330052014786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619956848305881</v>
      </c>
      <c r="D293" s="19" t="n">
        <v>0.06185106558247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40347564087821</v>
      </c>
      <c r="D294" s="19" t="n">
        <v>0.1400010809857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222744054395821</v>
      </c>
      <c r="D295" s="19" t="n">
        <v>0.2219978645891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28614153927642</v>
      </c>
      <c r="D296" s="19" t="n">
        <v>0.08259800682126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978130632492375</v>
      </c>
      <c r="D297" s="19" t="n">
        <v>0.09890208805269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834828064503478</v>
      </c>
      <c r="D298" s="19" t="n">
        <v>0.08330650114122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315062444236331</v>
      </c>
      <c r="D299" s="19" t="n">
        <v>0.3150028139005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189669794991767</v>
      </c>
      <c r="D300" s="19" t="n">
        <v>0.01900271225845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482329584036334</v>
      </c>
      <c r="D301" s="19" t="n">
        <v>0.0481495028388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14944766618595</v>
      </c>
      <c r="D302" s="19" t="n">
        <v>0.1145934956524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91535978694994</v>
      </c>
      <c r="D303" s="19" t="n">
        <v>0.05905707716364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18527668435515</v>
      </c>
      <c r="D304" s="19" t="n">
        <v>0.1182280181067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68751375483948</v>
      </c>
      <c r="D305" s="19" t="n">
        <v>0.0568143260274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8967631946295</v>
      </c>
      <c r="D306" s="19" t="n">
        <v>0.05790277888382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8656072641046</v>
      </c>
      <c r="D307" s="19" t="n">
        <v>0.05481511025129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676969191247764</v>
      </c>
      <c r="D308" s="19" t="n">
        <v>0.06759042507794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0951241979794692</v>
      </c>
      <c r="D309" s="19" t="n">
        <v>0.009497586974545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707199290148153</v>
      </c>
      <c r="D310" s="19" t="n">
        <v>0.0708704177284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43888866988618</v>
      </c>
      <c r="D311" s="19" t="n">
        <v>0.08437872418802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41471639397694</v>
      </c>
      <c r="D312" s="19" t="n">
        <v>0.1410563217626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279804883660073</v>
      </c>
      <c r="D313" s="19" t="n">
        <v>0.02802660292848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88098739077401</v>
      </c>
      <c r="D314" s="19" t="n">
        <v>0.08880401624885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93905461854173</v>
      </c>
      <c r="D315" s="19" t="n">
        <v>0.05931965583095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20910806908987</v>
      </c>
      <c r="D316" s="19" t="n">
        <v>0.06203805525160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9831248213042</v>
      </c>
      <c r="D317" s="19" t="n">
        <v>0.06185311846791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9</v>
      </c>
      <c r="C318" s="8" t="n">
        <v>0.0980039254649193</v>
      </c>
      <c r="D318" s="19" t="n">
        <v>0.097798367371425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9144971549159</v>
      </c>
      <c r="D319" s="19" t="n">
        <v>0.05573498132862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459112607976406</v>
      </c>
      <c r="D320" s="19" t="n">
        <v>0.045865801534491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463919114185476</v>
      </c>
      <c r="D321" s="19" t="n">
        <v>0.0463122933863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965324051152934</v>
      </c>
      <c r="D322" s="19" t="n">
        <v>0.09695647155522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649151844938513</v>
      </c>
      <c r="D323" s="19" t="n">
        <v>0.06493649470844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106249294420331</v>
      </c>
      <c r="D324" s="19" t="n">
        <v>0.10654955301156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765025169845007</v>
      </c>
      <c r="D325" s="19" t="n">
        <v>0.076648547406478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582602790811933</v>
      </c>
      <c r="D326" s="19" t="n">
        <v>0.05826556005998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625687441997212</v>
      </c>
      <c r="D327" s="19" t="n">
        <v>0.0623975839148533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24, 2023</v>
      </c>
      <c r="B2" s="111"/>
      <c r="C2" s="111"/>
    </row>
    <row r="3" customFormat="false" ht="12.75" hidden="false" customHeight="true" outlineLevel="0" collapsed="false">
      <c r="A3" s="113" t="s">
        <v>912</v>
      </c>
      <c r="B3" s="114" t="s">
        <v>913</v>
      </c>
      <c r="C3" s="115" t="s">
        <v>91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5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20</v>
      </c>
      <c r="B10" s="117"/>
      <c r="C10" s="118" t="n">
        <v>0</v>
      </c>
    </row>
    <row r="11" customFormat="false" ht="15" hidden="false" customHeight="false" outlineLevel="0" collapsed="false">
      <c r="A11" s="116" t="s">
        <v>921</v>
      </c>
      <c r="B11" s="117"/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4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5508475734176</v>
      </c>
      <c r="D5" s="9" t="n">
        <v>0.135148316864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89197173148</v>
      </c>
      <c r="D6" s="14" t="n">
        <v>0.1575160294116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5968960809206</v>
      </c>
      <c r="D7" s="19" t="n">
        <v>0.3353421850211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2065277329447</v>
      </c>
      <c r="D8" s="19" t="n">
        <v>0.05903706705562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183294704163</v>
      </c>
      <c r="D9" s="19" t="n">
        <v>0.1630636541267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659737474379</v>
      </c>
      <c r="D10" s="19" t="n">
        <v>0.1096828127381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387269017579</v>
      </c>
      <c r="D11" s="19" t="n">
        <v>0.17342375421309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49058792287011</v>
      </c>
      <c r="D12" s="19" t="n">
        <v>0.148700426987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4980102366015</v>
      </c>
      <c r="D13" s="19" t="n">
        <v>0.14988139744219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247702056771</v>
      </c>
      <c r="D14" s="19" t="n">
        <v>0.1848860372113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773806645246</v>
      </c>
      <c r="D15" s="19" t="n">
        <v>0.1094406067590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67282382964</v>
      </c>
      <c r="D16" s="19" t="n">
        <v>0.1106792486032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3684243485212</v>
      </c>
      <c r="D17" s="19" t="n">
        <v>0.08110286007880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054738108123</v>
      </c>
      <c r="D18" s="19" t="n">
        <v>0.09977420077473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5615513906898</v>
      </c>
      <c r="D19" s="19" t="n">
        <v>0.1454601856695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1227849173681</v>
      </c>
      <c r="D20" s="19" t="n">
        <v>0.1309787025778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383186207822</v>
      </c>
      <c r="D21" s="19" t="n">
        <v>0.1330403499741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2588838121</v>
      </c>
      <c r="D22" s="19" t="n">
        <v>0.1510563736693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976323755638</v>
      </c>
      <c r="D23" s="19" t="n">
        <v>0.29798891828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5132612494029</v>
      </c>
      <c r="D24" s="19" t="n">
        <v>0.07446016471309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50215020046105</v>
      </c>
      <c r="D25" s="19" t="n">
        <v>0.1500345066091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832343765727</v>
      </c>
      <c r="D26" s="19" t="n">
        <v>0.1178645193771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0992660838411926</v>
      </c>
      <c r="D27" s="19" t="n">
        <v>0.09909448748099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97116437275462</v>
      </c>
      <c r="D28" s="19" t="n">
        <v>0.1943845266725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50116756040987</v>
      </c>
      <c r="D29" s="19" t="n">
        <v>0.1495812707225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933</v>
      </c>
      <c r="C30" s="8" t="n">
        <v>0.173157595063117</v>
      </c>
      <c r="D30" s="19" t="n">
        <v>0.1724930283262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934</v>
      </c>
      <c r="C31" s="8" t="n">
        <v>0.0648629845249859</v>
      </c>
      <c r="D31" s="19" t="n">
        <v>0.06473398118831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19918739922772</v>
      </c>
      <c r="D32" s="19" t="n">
        <v>0.1197361236036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799719013830451</v>
      </c>
      <c r="D33" s="19" t="n">
        <v>0.07981295017392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753844931347</v>
      </c>
      <c r="D34" s="19" t="n">
        <v>0.0714781571439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87780822609228</v>
      </c>
      <c r="D35" s="19" t="n">
        <v>0.09878404367204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209861394847114</v>
      </c>
      <c r="D36" s="19" t="n">
        <v>0.2095170353858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35</v>
      </c>
      <c r="C37" s="8" t="n">
        <v>0.10822853458708</v>
      </c>
      <c r="D37" s="19" t="n">
        <v>0.1085228419985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63275857782215</v>
      </c>
      <c r="D38" s="19" t="n">
        <v>0.1631385872248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386225568804312</v>
      </c>
      <c r="D39" s="19" t="n">
        <v>0.3863800657710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01329566138878</v>
      </c>
      <c r="D40" s="19" t="n">
        <v>0.20136754005537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06829002945793</v>
      </c>
      <c r="D41" s="19" t="n">
        <v>0.1068559455913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36</v>
      </c>
      <c r="C42" s="8" t="n">
        <v>0.0752311440950621</v>
      </c>
      <c r="D42" s="19" t="n">
        <v>0.07509595897664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7</v>
      </c>
      <c r="C43" s="8" t="n">
        <v>0.0983917469770693</v>
      </c>
      <c r="D43" s="19" t="n">
        <v>0.0981642120890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8</v>
      </c>
      <c r="C44" s="8" t="n">
        <v>0.097258479540542</v>
      </c>
      <c r="D44" s="19" t="n">
        <v>0.0970444385887558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6</v>
      </c>
      <c r="B45" s="18" t="s">
        <v>939</v>
      </c>
      <c r="C45" s="8" t="n">
        <v>0.0703236333219</v>
      </c>
      <c r="D45" s="19" t="n">
        <v>0.070148450604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567639536125</v>
      </c>
      <c r="D46" s="19" t="n">
        <v>0.2285307921506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28592152488683</v>
      </c>
      <c r="D47" s="19" t="n">
        <v>0.2285552926438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28935195838996</v>
      </c>
      <c r="D48" s="19" t="n">
        <v>0.2289023239298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1875384621532</v>
      </c>
      <c r="D49" s="19" t="n">
        <v>0.1619022979177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3316548710223</v>
      </c>
      <c r="D50" s="19" t="n">
        <v>0.1528909812475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0363614609888</v>
      </c>
      <c r="D51" s="19" t="n">
        <v>0.1199371919400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772488341391261</v>
      </c>
      <c r="D52" s="19" t="n">
        <v>0.07706335669622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2407546424966</v>
      </c>
      <c r="D53" s="19" t="n">
        <v>0.1325187098170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40</v>
      </c>
      <c r="C54" s="8" t="n">
        <v>0.0831672378063018</v>
      </c>
      <c r="D54" s="19" t="n">
        <v>0.0836330418310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739846620145556</v>
      </c>
      <c r="D55" s="19" t="n">
        <v>0.07413906587024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41</v>
      </c>
      <c r="C56" s="8" t="n">
        <v>0.140703882524809</v>
      </c>
      <c r="D56" s="19" t="n">
        <v>0.14075553746935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77799229727057</v>
      </c>
      <c r="D57" s="19" t="n">
        <v>0.1771416089970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071275943366</v>
      </c>
      <c r="D58" s="19" t="n">
        <v>0.1110819037045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19052107182753</v>
      </c>
      <c r="D59" s="19" t="n">
        <v>0.2188954315654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0814780888346</v>
      </c>
      <c r="D60" s="19" t="n">
        <v>0.1079273300009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5" t="n">
        <v>0.112766329738923</v>
      </c>
      <c r="D61" s="27" t="n">
        <v>0.1134645930536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942</v>
      </c>
      <c r="C62" s="125" t="n">
        <v>0.0542000127766277</v>
      </c>
      <c r="D62" s="27" t="n">
        <v>0.05420580337294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5" t="n">
        <v>0.230114408747271</v>
      </c>
      <c r="D63" s="27" t="n">
        <v>0.2300791866735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5" t="n">
        <v>0.108274647044729</v>
      </c>
      <c r="D64" s="27" t="n">
        <v>0.108729171812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6</v>
      </c>
      <c r="C65" s="125" t="n">
        <v>0.171197248756082</v>
      </c>
      <c r="D65" s="27" t="n">
        <v>0.171915915516098</v>
      </c>
      <c r="E65" s="20" t="n">
        <v>1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9601822653564</v>
      </c>
      <c r="D66" s="27" t="n">
        <v>0.1955483752690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943</v>
      </c>
      <c r="C67" s="8" t="n">
        <v>0.138987461137985</v>
      </c>
      <c r="D67" s="19" t="n">
        <v>0.1387433960830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4395689247196</v>
      </c>
      <c r="D68" s="19" t="n">
        <v>0.1340585368620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44</v>
      </c>
      <c r="C69" s="8" t="n">
        <v>0.0830110571816211</v>
      </c>
      <c r="D69" s="19" t="n">
        <v>0.08279098440827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29793300013339</v>
      </c>
      <c r="D70" s="19" t="n">
        <v>0.1294525227930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45</v>
      </c>
      <c r="C71" s="8" t="n">
        <v>0.0611545590327357</v>
      </c>
      <c r="D71" s="19" t="n">
        <v>0.06103450273179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46</v>
      </c>
      <c r="C72" s="8" t="n">
        <v>0.0765286882240785</v>
      </c>
      <c r="D72" s="19" t="n">
        <v>0.07642414157113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7387568563417</v>
      </c>
      <c r="D73" s="19" t="n">
        <v>0.1468923820436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51734702840089</v>
      </c>
      <c r="D74" s="19" t="n">
        <v>0.07517685262850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1564394380112</v>
      </c>
      <c r="D75" s="19" t="n">
        <v>0.1915424156445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6" t="s">
        <v>148</v>
      </c>
      <c r="C76" s="8" t="n">
        <v>0.0722583808732988</v>
      </c>
      <c r="D76" s="19" t="n">
        <v>0.07209686686536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9</v>
      </c>
      <c r="C77" s="8" t="n">
        <v>0.114250531797785</v>
      </c>
      <c r="D77" s="19" t="n">
        <v>0.11399515572824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8835360144726</v>
      </c>
      <c r="D78" s="19" t="n">
        <v>0.1879477914786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03343559088434</v>
      </c>
      <c r="D79" s="19" t="n">
        <v>0.1031946408209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947</v>
      </c>
      <c r="C80" s="8" t="n">
        <v>0.0806393780449984</v>
      </c>
      <c r="D80" s="19" t="n">
        <v>0.08037218153380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214416142806281</v>
      </c>
      <c r="D81" s="19" t="n">
        <v>0.2145785292332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639233129220827</v>
      </c>
      <c r="D82" s="19" t="n">
        <v>0.0637824532298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68272451738573</v>
      </c>
      <c r="D83" s="19" t="n">
        <v>0.1678182781463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48440612413689</v>
      </c>
      <c r="D84" s="19" t="n">
        <v>0.09455156256119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274871989715497</v>
      </c>
      <c r="D85" s="19" t="n">
        <v>0.2737055052581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16968875082425</v>
      </c>
      <c r="D86" s="19" t="n">
        <v>0.11680941140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21781572232651</v>
      </c>
      <c r="D87" s="19" t="n">
        <v>0.0821055166856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50105552602538</v>
      </c>
      <c r="D88" s="19" t="n">
        <v>0.1497673897913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34511892383973</v>
      </c>
      <c r="D89" s="19" t="n">
        <v>0.09330528290780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20092004450467</v>
      </c>
      <c r="D90" s="19" t="n">
        <v>0.2010131320468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710044478554824</v>
      </c>
      <c r="D91" s="19" t="n">
        <v>0.07101316948856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12111946363624</v>
      </c>
      <c r="D92" s="19" t="n">
        <v>0.1117323008672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52683027589657</v>
      </c>
      <c r="D93" s="19" t="n">
        <v>0.1524636497901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202032343942654</v>
      </c>
      <c r="D94" s="19" t="n">
        <v>0.202401121961379</v>
      </c>
      <c r="E94" s="20" t="n">
        <v>1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970143499560466</v>
      </c>
      <c r="D95" s="19" t="n">
        <v>0.09662520999141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229716830172397</v>
      </c>
      <c r="D96" s="19" t="n">
        <v>0.2296785488865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18372417034026</v>
      </c>
      <c r="D97" s="19" t="n">
        <v>0.1178590459599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89056515122732</v>
      </c>
      <c r="D98" s="19" t="n">
        <v>0.1884144691785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42311802018492</v>
      </c>
      <c r="D99" s="19" t="n">
        <v>0.1422847200322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23893868589211</v>
      </c>
      <c r="D100" s="19" t="n">
        <v>0.1236235877459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90301199910641</v>
      </c>
      <c r="D101" s="19" t="n">
        <v>0.1907485510546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290895246075026</v>
      </c>
      <c r="D102" s="19" t="n">
        <v>0.2909179105561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63083946176795</v>
      </c>
      <c r="D103" s="19" t="n">
        <v>0.1626696118186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0645359117268491</v>
      </c>
      <c r="D104" s="19" t="n">
        <v>0.06432533282250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0652827335748965</v>
      </c>
      <c r="D105" s="19" t="n">
        <v>0.06528790865537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0599978601437168</v>
      </c>
      <c r="D106" s="19" t="n">
        <v>0.06000052173313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5059555233294</v>
      </c>
      <c r="D107" s="19" t="n">
        <v>0.2498220579209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39031678158833</v>
      </c>
      <c r="D108" s="19" t="n">
        <v>0.1386061778311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1874210548141</v>
      </c>
      <c r="D109" s="19" t="n">
        <v>0.2212481154326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30620273489055</v>
      </c>
      <c r="D110" s="19" t="n">
        <v>0.3061493678498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3062919247879</v>
      </c>
      <c r="D111" s="19" t="n">
        <v>0.3062379420953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307296114312443</v>
      </c>
      <c r="D112" s="19" t="n">
        <v>0.3072442122603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30649221330108</v>
      </c>
      <c r="D113" s="19" t="n">
        <v>0.3064415132722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0914706536555986</v>
      </c>
      <c r="D114" s="19" t="n">
        <v>0.09138548819820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068059344753674</v>
      </c>
      <c r="D115" s="19" t="n">
        <v>0.0678285458173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85658228930007</v>
      </c>
      <c r="D116" s="19" t="n">
        <v>0.185639564222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221230266077521</v>
      </c>
      <c r="D117" s="19" t="n">
        <v>0.2211822969821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209754691776807</v>
      </c>
      <c r="D118" s="19" t="n">
        <v>0.209239898293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04597889436372</v>
      </c>
      <c r="D119" s="19" t="n">
        <v>0.1043105496393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348384583476302</v>
      </c>
      <c r="D120" s="19" t="n">
        <v>0.3467341986134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78807511925245</v>
      </c>
      <c r="D121" s="19" t="n">
        <v>0.1784533722129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6407689864105</v>
      </c>
      <c r="D122" s="19" t="n">
        <v>0.1160905023922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585803269156269</v>
      </c>
      <c r="D123" s="19" t="n">
        <v>0.0584023984464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141222987055</v>
      </c>
      <c r="D124" s="19" t="n">
        <v>0.1012382687901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98184453555663</v>
      </c>
      <c r="D125" s="19" t="n">
        <v>0.1975673059814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00022089348793</v>
      </c>
      <c r="D126" s="19" t="n">
        <v>0.09986173516167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10066155335417</v>
      </c>
      <c r="D127" s="19" t="n">
        <v>0.1100618053658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7" t="s">
        <v>948</v>
      </c>
      <c r="C128" s="8" t="n">
        <v>0.0639884655001115</v>
      </c>
      <c r="D128" s="19" t="n">
        <v>0.06378713629455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49</v>
      </c>
      <c r="C129" s="8" t="n">
        <v>0.134498587370148</v>
      </c>
      <c r="D129" s="19" t="n">
        <v>0.1341948933470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387477616176689</v>
      </c>
      <c r="D130" s="19" t="n">
        <v>0.387374217526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51875318334602</v>
      </c>
      <c r="D131" s="19" t="n">
        <v>0.1518648725891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1018921340095</v>
      </c>
      <c r="D132" s="19" t="n">
        <v>0.10080304074975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804940264890386</v>
      </c>
      <c r="D133" s="19" t="n">
        <v>0.08041876078781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0561747908767814</v>
      </c>
      <c r="D134" s="19" t="n">
        <v>0.05599472856836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98123487462332</v>
      </c>
      <c r="D135" s="19" t="n">
        <v>0.1975624846140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6</v>
      </c>
      <c r="C136" s="8" t="n">
        <v>0.313260739178391</v>
      </c>
      <c r="D136" s="19" t="n">
        <v>0.312373715791206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205723678407303</v>
      </c>
      <c r="D137" s="19" t="n">
        <v>0.2048620216491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950</v>
      </c>
      <c r="C138" s="8" t="n">
        <v>0.271407095837167</v>
      </c>
      <c r="D138" s="19" t="n">
        <v>0.27139022226420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1</v>
      </c>
      <c r="B139" s="22" t="s">
        <v>951</v>
      </c>
      <c r="C139" s="8" t="n">
        <v>0.25437883364044</v>
      </c>
      <c r="D139" s="19" t="n">
        <v>0.2537254529681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52</v>
      </c>
      <c r="C140" s="8" t="n">
        <v>0.238876298774977</v>
      </c>
      <c r="D140" s="19" t="n">
        <v>0.2382553752873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53</v>
      </c>
      <c r="C141" s="8" t="n">
        <v>0.170122076306822</v>
      </c>
      <c r="D141" s="19" t="n">
        <v>0.1697069085300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954</v>
      </c>
      <c r="C142" s="8" t="n">
        <v>0.365946576972926</v>
      </c>
      <c r="D142" s="19" t="n">
        <v>0.3647013232434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60516054473161</v>
      </c>
      <c r="D143" s="19" t="n">
        <v>0.3593178796124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55</v>
      </c>
      <c r="C144" s="8" t="n">
        <v>0.238420738453641</v>
      </c>
      <c r="D144" s="19" t="n">
        <v>0.2377993273192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56</v>
      </c>
      <c r="C145" s="8" t="n">
        <v>0.0808730761514697</v>
      </c>
      <c r="D145" s="19" t="n">
        <v>0.08086723282865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286</v>
      </c>
      <c r="C146" s="8" t="n">
        <v>0.154204390240878</v>
      </c>
      <c r="D146" s="19" t="n">
        <v>0.154216921328834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0442876420270415</v>
      </c>
      <c r="D147" s="19" t="n">
        <v>0.0441679633049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290</v>
      </c>
      <c r="C148" s="8" t="n">
        <v>0.105108257173146</v>
      </c>
      <c r="D148" s="19" t="n">
        <v>0.105127803264323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428192989274332</v>
      </c>
      <c r="D149" s="19" t="n">
        <v>0.4281280189557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70617408061329</v>
      </c>
      <c r="D150" s="19" t="n">
        <v>0.1705858921309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57</v>
      </c>
      <c r="C151" s="8" t="n">
        <v>0.0761082973043287</v>
      </c>
      <c r="D151" s="19" t="n">
        <v>0.07611563332833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958</v>
      </c>
      <c r="C152" s="8" t="n">
        <v>0.0583630261439729</v>
      </c>
      <c r="D152" s="19" t="n">
        <v>0.05831462856048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959</v>
      </c>
      <c r="C153" s="8" t="n">
        <v>0.0936254431763915</v>
      </c>
      <c r="D153" s="19" t="n">
        <v>0.09358362860544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60</v>
      </c>
      <c r="C154" s="8" t="n">
        <v>0.0674556444708964</v>
      </c>
      <c r="D154" s="19" t="n">
        <v>0.06728601661478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44960303578383</v>
      </c>
      <c r="D155" s="19" t="n">
        <v>0.1463947874443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61</v>
      </c>
      <c r="C156" s="8" t="n">
        <v>0.0798633843711881</v>
      </c>
      <c r="D156" s="19" t="n">
        <v>0.07998785533297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211366100356542</v>
      </c>
      <c r="D157" s="19" t="n">
        <v>0.2106603438057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62</v>
      </c>
      <c r="C158" s="8" t="n">
        <v>0.110053054706341</v>
      </c>
      <c r="D158" s="19" t="n">
        <v>0.1096841238642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15030228148601</v>
      </c>
      <c r="D159" s="19" t="n">
        <v>0.1148010189238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63</v>
      </c>
      <c r="C160" s="8" t="n">
        <v>0.092479245364752</v>
      </c>
      <c r="D160" s="19" t="n">
        <v>0.0924839366386484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5079171205771</v>
      </c>
      <c r="D161" s="19" t="n">
        <v>0.2246239976339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63512981723035</v>
      </c>
      <c r="D162" s="19" t="n">
        <v>0.1630337716161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0758694677550035</v>
      </c>
      <c r="D163" s="19" t="n">
        <v>0.07561439145699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27567279650271</v>
      </c>
      <c r="D164" s="19" t="n">
        <v>0.12717929475066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72475269181667</v>
      </c>
      <c r="D165" s="19" t="n">
        <v>0.1725340800845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77471723071062</v>
      </c>
      <c r="D166" s="19" t="n">
        <v>0.2774480435884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38708139121397</v>
      </c>
      <c r="D167" s="19" t="n">
        <v>0.1385163081123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647986567088913</v>
      </c>
      <c r="D168" s="19" t="n">
        <v>0.06460090081837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46935892333517</v>
      </c>
      <c r="D169" s="19" t="n">
        <v>0.24689212118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964</v>
      </c>
      <c r="C170" s="8" t="n">
        <v>0.0893675969151454</v>
      </c>
      <c r="D170" s="19" t="n">
        <v>0.08906867692775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65</v>
      </c>
      <c r="C171" s="8" t="n">
        <v>0.20357229364213</v>
      </c>
      <c r="D171" s="19" t="n">
        <v>0.2038103511462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966</v>
      </c>
      <c r="C172" s="8" t="n">
        <v>0.124241949737862</v>
      </c>
      <c r="D172" s="19" t="n">
        <v>0.1238770247741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15032176999424</v>
      </c>
      <c r="D173" s="19" t="n">
        <v>0.1146873356375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40056337936555</v>
      </c>
      <c r="D174" s="19" t="n">
        <v>0.2394416877287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93015739576682</v>
      </c>
      <c r="D175" s="19" t="n">
        <v>0.192474223715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67</v>
      </c>
      <c r="C176" s="125" t="n">
        <v>0.171616036647099</v>
      </c>
      <c r="D176" s="19" t="n">
        <v>0.17119684254829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68</v>
      </c>
      <c r="C177" s="8" t="n">
        <v>0.148013796286516</v>
      </c>
      <c r="D177" s="27" t="n">
        <v>0.147281716709406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5580971001054</v>
      </c>
      <c r="D178" s="19" t="n">
        <v>0.1650352637161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451280105088643</v>
      </c>
      <c r="D179" s="19" t="n">
        <v>0.4493515104099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53332076390517</v>
      </c>
      <c r="D180" s="19" t="n">
        <v>0.1528802503229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221904200574134</v>
      </c>
      <c r="D181" s="19" t="n">
        <v>0.2213583997995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69</v>
      </c>
      <c r="C182" s="8" t="n">
        <v>0.089104627653816</v>
      </c>
      <c r="D182" s="19" t="n">
        <v>0.08916052312794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01957838861854</v>
      </c>
      <c r="D183" s="19" t="n">
        <v>0.1017155342754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07606238598913</v>
      </c>
      <c r="D184" s="19" t="n">
        <v>0.1072931560131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3320998801107</v>
      </c>
      <c r="D185" s="19" t="n">
        <v>0.1328958169287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970</v>
      </c>
      <c r="C186" s="8" t="n">
        <v>0.0572053252693084</v>
      </c>
      <c r="D186" s="19" t="n">
        <v>0.05704420057261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6491444332257</v>
      </c>
      <c r="D187" s="19" t="n">
        <v>0.106364506075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41004880133724</v>
      </c>
      <c r="D188" s="19" t="n">
        <v>0.1407091728298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971</v>
      </c>
      <c r="C189" s="8" t="n">
        <v>0.0796405353194217</v>
      </c>
      <c r="D189" s="19" t="n">
        <v>0.07953877818613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62718590877251</v>
      </c>
      <c r="D190" s="19" t="n">
        <v>0.1621964420237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71716782914236</v>
      </c>
      <c r="D191" s="19" t="n">
        <v>0.2714603109573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45207878275262</v>
      </c>
      <c r="D192" s="19" t="n">
        <v>0.2446458985512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29581458238081</v>
      </c>
      <c r="D193" s="19" t="n">
        <v>0.1293039225399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724029521180356</v>
      </c>
      <c r="D194" s="19" t="n">
        <v>0.07314331256995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303605980471227</v>
      </c>
      <c r="D195" s="19" t="n">
        <v>0.3035780747330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3937993685804</v>
      </c>
      <c r="D196" s="19" t="n">
        <v>0.139433561074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302126736927328</v>
      </c>
      <c r="D197" s="19" t="n">
        <v>0.3015949598813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0858432627960684</v>
      </c>
      <c r="D198" s="19" t="n">
        <v>0.08565055682872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06934648965268</v>
      </c>
      <c r="D199" s="19" t="n">
        <v>0.2069286923404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86568405055866</v>
      </c>
      <c r="D200" s="19" t="n">
        <v>0.1865977475396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32664588878248</v>
      </c>
      <c r="D201" s="19" t="n">
        <v>0.2328853179353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996742561142</v>
      </c>
      <c r="D202" s="19" t="n">
        <v>0.2498637124160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27024518341429</v>
      </c>
      <c r="D203" s="19" t="n">
        <v>0.2264332489513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97176039009927</v>
      </c>
      <c r="D204" s="19" t="n">
        <v>0.0972689457295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36814924167125</v>
      </c>
      <c r="D205" s="19" t="n">
        <v>0.1365624165773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349881747170642</v>
      </c>
      <c r="D206" s="19" t="n">
        <v>0.3493423741618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1211161057089</v>
      </c>
      <c r="D207" s="19" t="n">
        <v>0.09188146518600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99145111775575</v>
      </c>
      <c r="D208" s="19" t="n">
        <v>0.1986623947082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52588658316098</v>
      </c>
      <c r="D209" s="19" t="n">
        <v>0.1523172188064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50751073526779</v>
      </c>
      <c r="D210" s="19" t="n">
        <v>0.08482857152168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63138307511224</v>
      </c>
      <c r="D211" s="19" t="n">
        <v>0.1625689657976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43770845573601</v>
      </c>
      <c r="D212" s="27" t="n">
        <v>0.1432408264115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04041953562901</v>
      </c>
      <c r="D213" s="27" t="n">
        <v>0.1037234142098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637810231741538</v>
      </c>
      <c r="D214" s="19" t="n">
        <v>0.637686747569231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4209800375525</v>
      </c>
      <c r="D215" s="19" t="n">
        <v>0.08376762095604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4255825065244</v>
      </c>
      <c r="D216" s="19" t="n">
        <v>0.1637094126112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972</v>
      </c>
      <c r="C217" s="8" t="n">
        <v>0.0767847205149723</v>
      </c>
      <c r="D217" s="19" t="n">
        <v>0.07668165347493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40939078231541</v>
      </c>
      <c r="D218" s="19" t="n">
        <v>0.08385476066000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75213625581892</v>
      </c>
      <c r="D219" s="19" t="n">
        <v>0.1749437448067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1857235385221</v>
      </c>
      <c r="D220" s="19" t="n">
        <v>0.1182855229403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58661958753632</v>
      </c>
      <c r="D221" s="19" t="n">
        <v>0.1586464602309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283320519276553</v>
      </c>
      <c r="D222" s="19" t="n">
        <v>0.2832555756360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73</v>
      </c>
      <c r="C223" s="8" t="n">
        <v>0.0792512419339884</v>
      </c>
      <c r="D223" s="19" t="n">
        <v>0.08026936620026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1571808865229</v>
      </c>
      <c r="D224" s="19" t="n">
        <v>0.07156531216981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17300027146574</v>
      </c>
      <c r="D225" s="19" t="n">
        <v>0.1169042821590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974</v>
      </c>
      <c r="C226" s="8" t="n">
        <v>0.0684652093537076</v>
      </c>
      <c r="D226" s="31" t="n">
        <v>0.06838920199849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55437640395435</v>
      </c>
      <c r="D227" s="19" t="n">
        <v>0.1550447202115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82077622862726</v>
      </c>
      <c r="D228" s="19" t="n">
        <v>0.06817154141276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86862140292923</v>
      </c>
      <c r="D229" s="19" t="n">
        <v>0.1862469902182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00683586491041</v>
      </c>
      <c r="D230" s="19" t="n">
        <v>0.1003223962156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75</v>
      </c>
      <c r="C231" s="8" t="n">
        <v>0.100386221049178</v>
      </c>
      <c r="D231" s="19" t="n">
        <v>0.1004830418165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76</v>
      </c>
      <c r="C232" s="8" t="n">
        <v>0.0690278313030461</v>
      </c>
      <c r="D232" s="19" t="n">
        <v>0.06884840739869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743064278074439</v>
      </c>
      <c r="D233" s="19" t="n">
        <v>0.07494541738386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43845623026163</v>
      </c>
      <c r="D234" s="19" t="n">
        <v>0.1435775705581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76021765480568</v>
      </c>
      <c r="D235" s="19" t="n">
        <v>0.1755242948444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64343535867842</v>
      </c>
      <c r="D236" s="19" t="n">
        <v>0.16434844856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31569094867936</v>
      </c>
      <c r="D237" s="19" t="n">
        <v>0.231874741889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534010009135082</v>
      </c>
      <c r="D238" s="19" t="n">
        <v>0.05320346295694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255721796233743</v>
      </c>
      <c r="D239" s="19" t="n">
        <v>0.2551467292017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62331701850322</v>
      </c>
      <c r="D240" s="19" t="n">
        <v>0.1620834982181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849730853670644</v>
      </c>
      <c r="D241" s="19" t="n">
        <v>0.08512047828961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977</v>
      </c>
      <c r="C242" s="8" t="n">
        <v>0.0677021416285655</v>
      </c>
      <c r="D242" s="19" t="n">
        <v>0.06746586747835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78</v>
      </c>
      <c r="C243" s="8" t="n">
        <v>0.0739359980833146</v>
      </c>
      <c r="D243" s="19" t="n">
        <v>0.07404055538080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243697559905</v>
      </c>
      <c r="D244" s="19" t="n">
        <v>0.1320242692154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79</v>
      </c>
      <c r="C245" s="8" t="n">
        <v>0.10704397325779</v>
      </c>
      <c r="D245" s="19" t="n">
        <v>0.1067502871421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94289677168371</v>
      </c>
      <c r="D246" s="19" t="n">
        <v>0.1939960913147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978171496836983</v>
      </c>
      <c r="D247" s="19" t="n">
        <v>0.09759567545068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076661469277739</v>
      </c>
      <c r="D248" s="19" t="n">
        <v>0.07673351897417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9353139402478</v>
      </c>
      <c r="D249" s="19" t="n">
        <v>0.3091873665147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43215663748145</v>
      </c>
      <c r="D250" s="19" t="n">
        <v>0.1431439316162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182985594074973</v>
      </c>
      <c r="D251" s="19" t="n">
        <v>0.18267191877772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928546716638067</v>
      </c>
      <c r="D252" s="19" t="n">
        <v>0.09267615675895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980</v>
      </c>
      <c r="C253" s="8" t="n">
        <v>0.125241200666169</v>
      </c>
      <c r="D253" s="19" t="n">
        <v>0.1249301733777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9173145991051</v>
      </c>
      <c r="D254" s="19" t="n">
        <v>0.1911734077259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81</v>
      </c>
      <c r="C255" s="8" t="n">
        <v>0.062675638374838</v>
      </c>
      <c r="D255" s="19" t="n">
        <v>0.06254802610390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82</v>
      </c>
      <c r="C256" s="8" t="n">
        <v>0.0579712049321017</v>
      </c>
      <c r="D256" s="19" t="n">
        <v>0.05792079607757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83</v>
      </c>
      <c r="C257" s="8" t="n">
        <v>0.0546604917034669</v>
      </c>
      <c r="D257" s="19" t="n">
        <v>0.05450107128642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25" t="n">
        <v>0.0562258906363596</v>
      </c>
      <c r="D258" s="19" t="n">
        <v>0.05616609424142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25" t="n">
        <v>0.0952041741389851</v>
      </c>
      <c r="D259" s="19" t="n">
        <v>0.09490490049636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25" t="n">
        <v>0.103916037679208</v>
      </c>
      <c r="D260" s="19" t="n">
        <v>0.1037920558387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25" t="n">
        <v>0.118679712133765</v>
      </c>
      <c r="D261" s="19" t="n">
        <v>0.11834103824531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84</v>
      </c>
      <c r="C262" s="125" t="n">
        <v>0.0726922276143307</v>
      </c>
      <c r="D262" s="19" t="n">
        <v>0.07256967169598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25" t="n">
        <v>0.127053696698458</v>
      </c>
      <c r="D263" s="19" t="n">
        <v>0.1270580214295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25" t="n">
        <v>0.181075672565546</v>
      </c>
      <c r="D264" s="19" t="n">
        <v>0.180599825563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3114954415283</v>
      </c>
      <c r="D265" s="27" t="n">
        <v>0.1128716974285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770713336511775</v>
      </c>
      <c r="D266" s="27" t="n">
        <v>0.07705815007807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24892852672038</v>
      </c>
      <c r="D267" s="19" t="n">
        <v>0.1248953423049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01367040137924</v>
      </c>
      <c r="D268" s="19" t="n">
        <v>0.3013935632300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3949584431136</v>
      </c>
      <c r="D269" s="19" t="n">
        <v>0.1391549855059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09660458047094</v>
      </c>
      <c r="D270" s="19" t="n">
        <v>0.1095029060525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99281120771505</v>
      </c>
      <c r="D271" s="19" t="n">
        <v>0.09930603130884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750349328865995</v>
      </c>
      <c r="D272" s="19" t="n">
        <v>0.07485235114937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985</v>
      </c>
      <c r="C273" s="8" t="n">
        <v>0.0715201141144977</v>
      </c>
      <c r="D273" s="19" t="n">
        <v>0.071251063765618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15610245380397</v>
      </c>
      <c r="D274" s="19" t="n">
        <v>0.115613260139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90599156536543</v>
      </c>
      <c r="D275" s="19" t="n">
        <v>0.19059265852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250824792791361</v>
      </c>
      <c r="D276" s="19" t="n">
        <v>0.2504939091700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79944411302461</v>
      </c>
      <c r="D277" s="19" t="n">
        <v>0.0980090467696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986</v>
      </c>
      <c r="C278" s="8" t="n">
        <v>0.0317967814194511</v>
      </c>
      <c r="D278" s="19" t="n">
        <v>0.03181654122860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273769743416037</v>
      </c>
      <c r="D279" s="19" t="n">
        <v>0.02736996480496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61373920101517</v>
      </c>
      <c r="D280" s="19" t="n">
        <v>0.1607718111894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63985239447434</v>
      </c>
      <c r="D281" s="19" t="n">
        <v>0.06401785565885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214301299304712</v>
      </c>
      <c r="D282" s="19" t="n">
        <v>0.2141558221303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987</v>
      </c>
      <c r="C283" s="8" t="n">
        <v>0.330006970174645</v>
      </c>
      <c r="D283" s="27" t="n">
        <v>0.33016146663688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758117786899709</v>
      </c>
      <c r="D284" s="27" t="n">
        <v>0.7579122663048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127377955025223</v>
      </c>
      <c r="D285" s="27" t="n">
        <v>0.01273158861221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168049184737186</v>
      </c>
      <c r="D286" s="27" t="n">
        <v>0.01678283732174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85881884100508</v>
      </c>
      <c r="D287" s="19" t="n">
        <v>0.08565889970979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229161990809162</v>
      </c>
      <c r="D288" s="27" t="n">
        <v>0.2287234057706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210696336936426</v>
      </c>
      <c r="D289" s="19" t="n">
        <v>0.2106871756348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310873255106476</v>
      </c>
      <c r="D290" s="19" t="n">
        <v>0.3098178827358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72534869308529</v>
      </c>
      <c r="D291" s="19" t="n">
        <v>0.1722105346015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32682248123209</v>
      </c>
      <c r="D292" s="19" t="n">
        <v>0.1330052014786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988</v>
      </c>
      <c r="C293" s="8" t="n">
        <v>0.0619956848305881</v>
      </c>
      <c r="D293" s="19" t="n">
        <v>0.06185106558247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40347564087821</v>
      </c>
      <c r="D294" s="19" t="n">
        <v>0.1400010809857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222744054395821</v>
      </c>
      <c r="D295" s="19" t="n">
        <v>0.2219978645891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28614153927642</v>
      </c>
      <c r="D296" s="19" t="n">
        <v>0.08259800682126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978130632492375</v>
      </c>
      <c r="D297" s="19" t="n">
        <v>0.09890208805269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89</v>
      </c>
      <c r="C298" s="8" t="n">
        <v>0.0834828064503478</v>
      </c>
      <c r="D298" s="19" t="n">
        <v>0.08330650114122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315062444236331</v>
      </c>
      <c r="D299" s="19" t="n">
        <v>0.3150028139005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189669794991767</v>
      </c>
      <c r="D300" s="19" t="n">
        <v>0.01900271225845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482329584036334</v>
      </c>
      <c r="D301" s="19" t="n">
        <v>0.0481495028388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114944766618595</v>
      </c>
      <c r="D302" s="19" t="n">
        <v>0.1145934956524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591535978694994</v>
      </c>
      <c r="D303" s="19" t="n">
        <v>0.05905707716364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18527668435515</v>
      </c>
      <c r="D304" s="19" t="n">
        <v>0.1182280181067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568751375483948</v>
      </c>
      <c r="D305" s="19" t="n">
        <v>0.0568143260274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578967631946295</v>
      </c>
      <c r="D306" s="19" t="n">
        <v>0.05790277888382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8656072641046</v>
      </c>
      <c r="D307" s="19" t="n">
        <v>0.05481511025129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676969191247764</v>
      </c>
      <c r="D308" s="19" t="n">
        <v>0.06759042507794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0951241979794692</v>
      </c>
      <c r="D309" s="19" t="n">
        <v>0.009497586974545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707199290148153</v>
      </c>
      <c r="D310" s="19" t="n">
        <v>0.0708704177284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43888866988618</v>
      </c>
      <c r="D311" s="19" t="n">
        <v>0.08437872418802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41471639397694</v>
      </c>
      <c r="D312" s="19" t="n">
        <v>0.1410563217626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279804883660073</v>
      </c>
      <c r="D313" s="19" t="n">
        <v>0.02802660292848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88098739077401</v>
      </c>
      <c r="D314" s="19" t="n">
        <v>0.08880401624885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990</v>
      </c>
      <c r="C315" s="8" t="n">
        <v>0.0593905461854173</v>
      </c>
      <c r="D315" s="19" t="n">
        <v>0.05931965583095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20910806908987</v>
      </c>
      <c r="D316" s="19" t="n">
        <v>0.06203805525160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91</v>
      </c>
      <c r="C317" s="8" t="n">
        <v>0.0619831248213042</v>
      </c>
      <c r="D317" s="19" t="n">
        <v>0.06185311846791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992</v>
      </c>
      <c r="C318" s="8" t="n">
        <v>0.0980039254649193</v>
      </c>
      <c r="D318" s="19" t="n">
        <v>0.097798367371425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9144971549159</v>
      </c>
      <c r="D319" s="19" t="n">
        <v>0.05573498132862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459112607976406</v>
      </c>
      <c r="D320" s="19" t="n">
        <v>0.045865801534491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463919114185476</v>
      </c>
      <c r="D321" s="19" t="n">
        <v>0.0463122933863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965324051152934</v>
      </c>
      <c r="D322" s="19" t="n">
        <v>0.09695647155522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649151844938513</v>
      </c>
      <c r="D323" s="19" t="n">
        <v>0.06493649470844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106249294420331</v>
      </c>
      <c r="D324" s="19" t="n">
        <v>0.10654955301156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765025169845007</v>
      </c>
      <c r="D325" s="19" t="n">
        <v>0.076648547406478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93</v>
      </c>
      <c r="C326" s="8" t="n">
        <v>0.0582602790811933</v>
      </c>
      <c r="D326" s="19" t="n">
        <v>0.05826556005998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625687441997212</v>
      </c>
      <c r="D327" s="19" t="n">
        <v>0.0623975839148533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9</v>
      </c>
      <c r="B5" s="18" t="s">
        <v>995</v>
      </c>
      <c r="C5" s="8" t="n">
        <v>0.0032112012644022</v>
      </c>
      <c r="D5" s="19" t="n">
        <v>0.00320290580202144</v>
      </c>
    </row>
    <row r="6" customFormat="false" ht="15" hidden="false" customHeight="false" outlineLevel="0" collapsed="false">
      <c r="A6" s="17" t="s">
        <v>651</v>
      </c>
      <c r="B6" s="18" t="s">
        <v>995</v>
      </c>
      <c r="C6" s="8" t="n">
        <v>0.00445058325433225</v>
      </c>
      <c r="D6" s="19" t="n">
        <v>0.00446120580696554</v>
      </c>
    </row>
    <row r="7" customFormat="false" ht="15" hidden="false" customHeight="false" outlineLevel="0" collapsed="false">
      <c r="A7" s="17" t="s">
        <v>652</v>
      </c>
      <c r="B7" s="18" t="s">
        <v>995</v>
      </c>
      <c r="C7" s="8" t="n">
        <v>0.00524363772759846</v>
      </c>
      <c r="D7" s="19" t="n">
        <v>0.00522181752078182</v>
      </c>
    </row>
    <row r="8" customFormat="false" ht="15" hidden="false" customHeight="false" outlineLevel="0" collapsed="false">
      <c r="A8" s="17" t="s">
        <v>653</v>
      </c>
      <c r="B8" s="18" t="s">
        <v>995</v>
      </c>
      <c r="C8" s="8" t="n">
        <v>0.00512392067958375</v>
      </c>
      <c r="D8" s="19" t="n">
        <v>0.00510568896190629</v>
      </c>
    </row>
    <row r="9" customFormat="false" ht="15" hidden="false" customHeight="false" outlineLevel="0" collapsed="false">
      <c r="A9" s="17" t="s">
        <v>654</v>
      </c>
      <c r="B9" s="18" t="s">
        <v>996</v>
      </c>
      <c r="C9" s="8" t="n">
        <v>0.0258359108335719</v>
      </c>
      <c r="D9" s="19" t="n">
        <v>0.0258773374394354</v>
      </c>
    </row>
    <row r="10" customFormat="false" ht="15" hidden="false" customHeight="false" outlineLevel="0" collapsed="false">
      <c r="A10" s="17" t="s">
        <v>656</v>
      </c>
      <c r="B10" s="18" t="s">
        <v>997</v>
      </c>
      <c r="C10" s="8" t="n">
        <v>0.0165842006263214</v>
      </c>
      <c r="D10" s="19" t="n">
        <v>0.0165949232889327</v>
      </c>
    </row>
    <row r="11" customFormat="false" ht="15" hidden="false" customHeight="false" outlineLevel="0" collapsed="false">
      <c r="A11" s="17" t="s">
        <v>658</v>
      </c>
      <c r="B11" s="18" t="s">
        <v>998</v>
      </c>
      <c r="C11" s="8" t="n">
        <v>0.00704771535383409</v>
      </c>
      <c r="D11" s="19" t="n">
        <v>0.00704757911191435</v>
      </c>
    </row>
    <row r="12" customFormat="false" ht="14.25" hidden="false" customHeight="true" outlineLevel="0" collapsed="false">
      <c r="A12" s="17" t="s">
        <v>660</v>
      </c>
      <c r="B12" s="18" t="s">
        <v>999</v>
      </c>
      <c r="C12" s="8"/>
      <c r="D12" s="19" t="n">
        <v>0.00980260785279961</v>
      </c>
    </row>
    <row r="13" customFormat="false" ht="15" hidden="false" customHeight="false" outlineLevel="0" collapsed="false">
      <c r="A13" s="17" t="s">
        <v>662</v>
      </c>
      <c r="B13" s="18" t="s">
        <v>1000</v>
      </c>
      <c r="C13" s="8" t="n">
        <v>0.00222917983018834</v>
      </c>
      <c r="D13" s="19" t="n">
        <v>0.00221957705450272</v>
      </c>
    </row>
    <row r="14" customFormat="false" ht="15" hidden="false" customHeight="false" outlineLevel="0" collapsed="false">
      <c r="A14" s="17" t="s">
        <v>664</v>
      </c>
      <c r="B14" s="18" t="s">
        <v>1000</v>
      </c>
      <c r="C14" s="8" t="n">
        <v>0.00380630659178514</v>
      </c>
      <c r="D14" s="19" t="n">
        <v>0.00380281585148871</v>
      </c>
    </row>
    <row r="15" customFormat="false" ht="15" hidden="false" customHeight="false" outlineLevel="0" collapsed="false">
      <c r="A15" s="17" t="s">
        <v>665</v>
      </c>
      <c r="B15" s="18" t="s">
        <v>1000</v>
      </c>
      <c r="C15" s="8" t="n">
        <v>0.00514535520446286</v>
      </c>
      <c r="D15" s="19" t="n">
        <v>0.00513069903499183</v>
      </c>
    </row>
    <row r="16" customFormat="false" ht="15" hidden="false" customHeight="false" outlineLevel="0" collapsed="false">
      <c r="A16" s="17" t="s">
        <v>666</v>
      </c>
      <c r="B16" s="18" t="s">
        <v>1000</v>
      </c>
      <c r="C16" s="8" t="n">
        <v>0.00516360879287426</v>
      </c>
      <c r="D16" s="19" t="n">
        <v>0.00514701445396056</v>
      </c>
    </row>
    <row r="17" customFormat="false" ht="15" hidden="false" customHeight="false" outlineLevel="0" collapsed="false">
      <c r="A17" s="17" t="s">
        <v>667</v>
      </c>
      <c r="B17" s="18" t="s">
        <v>1001</v>
      </c>
      <c r="C17" s="8" t="n">
        <v>0.0565818272793725</v>
      </c>
      <c r="D17" s="19" t="n">
        <v>0.0567536513786619</v>
      </c>
    </row>
    <row r="18" customFormat="false" ht="15" hidden="false" customHeight="false" outlineLevel="0" collapsed="false">
      <c r="A18" s="17" t="s">
        <v>669</v>
      </c>
      <c r="B18" s="18" t="s">
        <v>1002</v>
      </c>
      <c r="C18" s="8" t="n">
        <v>0.0594948605045229</v>
      </c>
      <c r="D18" s="19" t="n">
        <v>0.0594430817133117</v>
      </c>
    </row>
    <row r="19" customFormat="false" ht="15" hidden="false" customHeight="false" outlineLevel="0" collapsed="false">
      <c r="A19" s="17" t="s">
        <v>671</v>
      </c>
      <c r="B19" s="18" t="s">
        <v>1003</v>
      </c>
      <c r="C19" s="8" t="n">
        <v>0.0582807631367621</v>
      </c>
      <c r="D19" s="19" t="n">
        <v>0.0582573368586724</v>
      </c>
    </row>
    <row r="20" customFormat="false" ht="15" hidden="false" customHeight="false" outlineLevel="0" collapsed="false">
      <c r="A20" s="17" t="s">
        <v>673</v>
      </c>
      <c r="B20" s="18" t="s">
        <v>1004</v>
      </c>
      <c r="C20" s="8" t="n">
        <v>0.0200197820761388</v>
      </c>
      <c r="D20" s="19" t="n">
        <v>0.0198185731294805</v>
      </c>
    </row>
    <row r="21" customFormat="false" ht="15" hidden="false" customHeight="false" outlineLevel="0" collapsed="false">
      <c r="A21" s="17" t="s">
        <v>675</v>
      </c>
      <c r="B21" s="22" t="s">
        <v>1004</v>
      </c>
      <c r="C21" s="8" t="n">
        <v>0.0378862910499354</v>
      </c>
      <c r="D21" s="19" t="n">
        <v>0.0375043669142325</v>
      </c>
    </row>
    <row r="22" customFormat="false" ht="15" hidden="false" customHeight="false" outlineLevel="0" collapsed="false">
      <c r="A22" s="17" t="s">
        <v>676</v>
      </c>
      <c r="B22" s="18" t="s">
        <v>1004</v>
      </c>
      <c r="C22" s="8" t="n">
        <v>0.0446980528703198</v>
      </c>
      <c r="D22" s="19" t="n">
        <v>0.0446842418247223</v>
      </c>
    </row>
    <row r="23" customFormat="false" ht="15" hidden="false" customHeight="false" outlineLevel="0" collapsed="false">
      <c r="A23" s="17" t="s">
        <v>677</v>
      </c>
      <c r="B23" s="18" t="s">
        <v>1005</v>
      </c>
      <c r="C23" s="8" t="n">
        <v>0.0577391038952669</v>
      </c>
      <c r="D23" s="19" t="n">
        <v>0.057737598606984</v>
      </c>
    </row>
    <row r="24" customFormat="false" ht="15" hidden="false" customHeight="false" outlineLevel="0" collapsed="false">
      <c r="A24" s="17" t="s">
        <v>679</v>
      </c>
      <c r="B24" s="18" t="s">
        <v>1006</v>
      </c>
      <c r="C24" s="8" t="n">
        <v>0.127410430653921</v>
      </c>
      <c r="D24" s="19" t="n">
        <v>0.127094442268351</v>
      </c>
    </row>
    <row r="25" customFormat="false" ht="15" hidden="false" customHeight="false" outlineLevel="0" collapsed="false">
      <c r="A25" s="17" t="s">
        <v>681</v>
      </c>
      <c r="B25" s="18" t="s">
        <v>1007</v>
      </c>
      <c r="C25" s="8" t="n">
        <v>0.0617469279198108</v>
      </c>
      <c r="D25" s="19" t="n">
        <v>0.0616569529043221</v>
      </c>
    </row>
    <row r="26" customFormat="false" ht="15" hidden="false" customHeight="false" outlineLevel="0" collapsed="false">
      <c r="A26" s="17" t="s">
        <v>683</v>
      </c>
      <c r="B26" s="18" t="s">
        <v>1008</v>
      </c>
      <c r="C26" s="8" t="n">
        <v>0.0917965931988765</v>
      </c>
      <c r="D26" s="19" t="n">
        <v>0.0915445198775181</v>
      </c>
    </row>
    <row r="27" customFormat="false" ht="15" hidden="false" customHeight="false" outlineLevel="0" collapsed="false">
      <c r="A27" s="17" t="s">
        <v>685</v>
      </c>
      <c r="B27" s="18" t="s">
        <v>1009</v>
      </c>
      <c r="C27" s="8" t="n">
        <v>0.0594812655889098</v>
      </c>
      <c r="D27" s="19" t="n">
        <v>0.0594263692767183</v>
      </c>
    </row>
    <row r="28" customFormat="false" ht="15" hidden="false" customHeight="false" outlineLevel="0" collapsed="false">
      <c r="A28" s="17" t="s">
        <v>687</v>
      </c>
      <c r="B28" s="18" t="s">
        <v>1010</v>
      </c>
      <c r="C28" s="8" t="n">
        <v>0.0613993215301326</v>
      </c>
      <c r="D28" s="19" t="n">
        <v>0.0613115222561206</v>
      </c>
    </row>
    <row r="29" customFormat="false" ht="15" hidden="false" customHeight="false" outlineLevel="0" collapsed="false">
      <c r="A29" s="17" t="s">
        <v>689</v>
      </c>
      <c r="B29" s="18" t="s">
        <v>1011</v>
      </c>
      <c r="C29" s="8" t="n">
        <v>0.0868006442031941</v>
      </c>
      <c r="D29" s="19" t="n">
        <v>0.0869205415774848</v>
      </c>
    </row>
    <row r="30" customFormat="false" ht="15" hidden="false" customHeight="false" outlineLevel="0" collapsed="false">
      <c r="A30" s="17" t="s">
        <v>691</v>
      </c>
      <c r="B30" s="18" t="s">
        <v>1012</v>
      </c>
      <c r="C30" s="8" t="n">
        <v>0.062723013261524</v>
      </c>
      <c r="D30" s="19" t="n">
        <v>0.0625891861423671</v>
      </c>
    </row>
    <row r="31" customFormat="false" ht="15" hidden="false" customHeight="false" outlineLevel="0" collapsed="false">
      <c r="A31" s="17" t="s">
        <v>693</v>
      </c>
      <c r="B31" s="18" t="s">
        <v>1013</v>
      </c>
      <c r="C31" s="8" t="n">
        <v>0.0594812655889098</v>
      </c>
      <c r="D31" s="19" t="n">
        <v>0.0594263692767183</v>
      </c>
    </row>
    <row r="32" customFormat="false" ht="15" hidden="false" customHeight="false" outlineLevel="0" collapsed="false">
      <c r="A32" s="17" t="s">
        <v>695</v>
      </c>
      <c r="B32" s="18" t="s">
        <v>1014</v>
      </c>
      <c r="C32" s="8" t="n">
        <v>0.0706744919915085</v>
      </c>
      <c r="D32" s="19" t="n">
        <v>0.0705384089835272</v>
      </c>
    </row>
    <row r="33" customFormat="false" ht="15" hidden="false" customHeight="false" outlineLevel="0" collapsed="false">
      <c r="A33" s="17" t="s">
        <v>697</v>
      </c>
      <c r="B33" s="18" t="s">
        <v>1015</v>
      </c>
      <c r="C33" s="8" t="n">
        <v>0.0568923701057923</v>
      </c>
      <c r="D33" s="19" t="n">
        <v>0.0567922870645217</v>
      </c>
    </row>
    <row r="34" customFormat="false" ht="15" hidden="false" customHeight="false" outlineLevel="0" collapsed="false">
      <c r="A34" s="17" t="s">
        <v>699</v>
      </c>
      <c r="B34" s="18" t="s">
        <v>1016</v>
      </c>
      <c r="C34" s="8" t="n">
        <v>0.0490855758484183</v>
      </c>
      <c r="D34" s="19" t="n">
        <v>0.0490240028780855</v>
      </c>
    </row>
    <row r="35" customFormat="false" ht="15" hidden="false" customHeight="false" outlineLevel="0" collapsed="false">
      <c r="A35" s="17" t="s">
        <v>701</v>
      </c>
      <c r="B35" s="18" t="s">
        <v>1017</v>
      </c>
      <c r="C35" s="8" t="n">
        <v>0.0550393455501634</v>
      </c>
      <c r="D35" s="19" t="n">
        <v>0.0548765224998257</v>
      </c>
    </row>
    <row r="36" customFormat="false" ht="15" hidden="false" customHeight="false" outlineLevel="0" collapsed="false">
      <c r="A36" s="17" t="s">
        <v>703</v>
      </c>
      <c r="B36" s="18" t="s">
        <v>1018</v>
      </c>
      <c r="C36" s="8" t="n">
        <v>0.0678055721161287</v>
      </c>
      <c r="D36" s="19" t="n">
        <v>0.0678712910003381</v>
      </c>
    </row>
    <row r="37" customFormat="false" ht="15" hidden="false" customHeight="false" outlineLevel="0" collapsed="false">
      <c r="A37" s="17" t="s">
        <v>705</v>
      </c>
      <c r="B37" s="18" t="s">
        <v>1019</v>
      </c>
      <c r="C37" s="8" t="n">
        <v>0.116942785211915</v>
      </c>
      <c r="D37" s="19" t="n">
        <v>0.1165780362675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32</v>
      </c>
      <c r="C5" s="41" t="n">
        <v>0.131227849173681</v>
      </c>
      <c r="D5" s="9" t="n">
        <v>0.130978702577818</v>
      </c>
    </row>
    <row r="6" customFormat="false" ht="15" hidden="false" customHeight="false" outlineLevel="0" collapsed="false">
      <c r="A6" s="17" t="s">
        <v>708</v>
      </c>
      <c r="B6" s="18" t="s">
        <v>930</v>
      </c>
      <c r="C6" s="8" t="n">
        <v>0.149058792287011</v>
      </c>
      <c r="D6" s="14" t="n">
        <v>0.14870042698788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13684243485212</v>
      </c>
      <c r="D7" s="19" t="n">
        <v>0.0811028600788061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3383186207822</v>
      </c>
      <c r="D8" s="19" t="n">
        <v>0.133040349974184</v>
      </c>
    </row>
    <row r="9" customFormat="false" ht="15" hidden="false" customHeight="false" outlineLevel="0" collapsed="false">
      <c r="A9" s="17" t="s">
        <v>711</v>
      </c>
      <c r="B9" s="18" t="s">
        <v>929</v>
      </c>
      <c r="C9" s="8" t="n">
        <v>0.135508475734176</v>
      </c>
      <c r="D9" s="19" t="n">
        <v>0.13514831686439</v>
      </c>
    </row>
    <row r="10" customFormat="false" ht="15" hidden="false" customHeight="false" outlineLevel="0" collapsed="false">
      <c r="A10" s="17" t="s">
        <v>712</v>
      </c>
      <c r="B10" s="18" t="s">
        <v>934</v>
      </c>
      <c r="C10" s="8" t="n">
        <v>0.0648629845249859</v>
      </c>
      <c r="D10" s="19" t="n">
        <v>0.0647339811883158</v>
      </c>
    </row>
    <row r="11" customFormat="false" ht="15" hidden="false" customHeight="false" outlineLevel="0" collapsed="false">
      <c r="A11" s="17" t="s">
        <v>713</v>
      </c>
      <c r="B11" s="18" t="s">
        <v>937</v>
      </c>
      <c r="C11" s="8" t="n">
        <v>0.0983917469770693</v>
      </c>
      <c r="D11" s="19" t="n">
        <v>0.098164212089042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52311440950621</v>
      </c>
      <c r="D12" s="19" t="n">
        <v>0.0750959589766451</v>
      </c>
    </row>
    <row r="13" customFormat="false" ht="15" hidden="false" customHeight="false" outlineLevel="0" collapsed="false">
      <c r="A13" s="17" t="s">
        <v>715</v>
      </c>
      <c r="B13" s="18" t="s">
        <v>944</v>
      </c>
      <c r="C13" s="8" t="n">
        <v>0.0830110571816211</v>
      </c>
      <c r="D13" s="19" t="n">
        <v>0.0827909844082786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7387568563417</v>
      </c>
      <c r="D14" s="19" t="n">
        <v>0.146892382043689</v>
      </c>
    </row>
    <row r="15" customFormat="false" ht="15" hidden="false" customHeight="false" outlineLevel="0" collapsed="false">
      <c r="A15" s="17" t="s">
        <v>717</v>
      </c>
      <c r="B15" s="18" t="s">
        <v>979</v>
      </c>
      <c r="C15" s="8" t="n">
        <v>0.10704397325779</v>
      </c>
      <c r="D15" s="19" t="n">
        <v>0.106750287142128</v>
      </c>
    </row>
    <row r="16" customFormat="false" ht="15" hidden="false" customHeight="false" outlineLevel="0" collapsed="false">
      <c r="A16" s="17" t="s">
        <v>718</v>
      </c>
      <c r="B16" s="18" t="s">
        <v>945</v>
      </c>
      <c r="C16" s="8" t="n">
        <v>0.0611545590327357</v>
      </c>
      <c r="D16" s="19" t="n">
        <v>0.0610345027317908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9793300013339</v>
      </c>
      <c r="D17" s="19" t="n">
        <v>0.129452522793074</v>
      </c>
    </row>
    <row r="18" customFormat="false" ht="15" hidden="false" customHeight="false" outlineLevel="0" collapsed="false">
      <c r="A18" s="17" t="s">
        <v>720</v>
      </c>
      <c r="B18" s="18" t="s">
        <v>947</v>
      </c>
      <c r="C18" s="8" t="n">
        <v>0.0806393780449984</v>
      </c>
      <c r="D18" s="19" t="n">
        <v>0.0803721815338088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8274647044729</v>
      </c>
      <c r="D19" s="19" t="n">
        <v>0.10872917181279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0044478554824</v>
      </c>
      <c r="D20" s="19" t="n">
        <v>0.0710131694885699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599978601437168</v>
      </c>
      <c r="D21" s="19" t="n">
        <v>0.0600005217331312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4944766618595</v>
      </c>
      <c r="D22" s="19" t="n">
        <v>0.114593495652477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827335748965</v>
      </c>
      <c r="D23" s="19" t="n">
        <v>0.0652879086553701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2919247879</v>
      </c>
      <c r="D24" s="19" t="n">
        <v>0.306237942095306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296114312443</v>
      </c>
      <c r="D25" s="19" t="n">
        <v>0.307244212260342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716830172397</v>
      </c>
      <c r="D26" s="19" t="n">
        <v>0.229678548886528</v>
      </c>
    </row>
    <row r="27" customFormat="false" ht="15" hidden="false" customHeight="false" outlineLevel="0" collapsed="false">
      <c r="A27" s="17" t="s">
        <v>729</v>
      </c>
      <c r="B27" s="18" t="s">
        <v>966</v>
      </c>
      <c r="C27" s="8" t="n">
        <v>0.124241949737862</v>
      </c>
      <c r="D27" s="19" t="n">
        <v>0.123877024774153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5803269156269</v>
      </c>
      <c r="D28" s="19" t="n">
        <v>0.058402398446405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597889436372</v>
      </c>
      <c r="D29" s="19" t="n">
        <v>0.104310549639366</v>
      </c>
    </row>
    <row r="30" customFormat="false" ht="15" hidden="false" customHeight="false" outlineLevel="0" collapsed="false">
      <c r="A30" s="17" t="s">
        <v>732</v>
      </c>
      <c r="B30" s="18" t="s">
        <v>948</v>
      </c>
      <c r="C30" s="8" t="n">
        <v>0.0639884655001115</v>
      </c>
      <c r="D30" s="19" t="n">
        <v>0.0637871362945517</v>
      </c>
    </row>
    <row r="31" customFormat="false" ht="15" hidden="false" customHeight="false" outlineLevel="0" collapsed="false">
      <c r="A31" s="17" t="s">
        <v>733</v>
      </c>
      <c r="B31" s="18" t="s">
        <v>961</v>
      </c>
      <c r="C31" s="8" t="n">
        <v>0.0798633843711881</v>
      </c>
      <c r="D31" s="19" t="n">
        <v>0.0799878553329701</v>
      </c>
    </row>
    <row r="32" customFormat="false" ht="15" hidden="false" customHeight="false" outlineLevel="0" collapsed="false">
      <c r="A32" s="17" t="s">
        <v>734</v>
      </c>
      <c r="B32" s="18" t="s">
        <v>949</v>
      </c>
      <c r="C32" s="8" t="n">
        <v>0.134498587370148</v>
      </c>
      <c r="D32" s="19" t="n">
        <v>0.134194893347029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61747908767814</v>
      </c>
      <c r="D33" s="19" t="n">
        <v>0.0559947285683627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49221330108</v>
      </c>
      <c r="D34" s="19" t="n">
        <v>0.306441513272209</v>
      </c>
    </row>
    <row r="35" customFormat="false" ht="15" hidden="false" customHeight="false" outlineLevel="0" collapsed="false">
      <c r="A35" s="17" t="s">
        <v>737</v>
      </c>
      <c r="B35" s="18" t="s">
        <v>959</v>
      </c>
      <c r="C35" s="8" t="n">
        <v>0.0936254431763915</v>
      </c>
      <c r="D35" s="19" t="n">
        <v>0.0935836286054418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8751375483948</v>
      </c>
      <c r="D36" s="19" t="n">
        <v>0.056814326027495</v>
      </c>
    </row>
    <row r="37" customFormat="false" ht="15" hidden="false" customHeight="false" outlineLevel="0" collapsed="false">
      <c r="A37" s="17" t="s">
        <v>739</v>
      </c>
      <c r="B37" s="18" t="s">
        <v>960</v>
      </c>
      <c r="C37" s="8" t="n">
        <v>0.0674556444708964</v>
      </c>
      <c r="D37" s="19" t="n">
        <v>0.0672860166147833</v>
      </c>
    </row>
    <row r="38" customFormat="false" ht="15" hidden="false" customHeight="false" outlineLevel="0" collapsed="false">
      <c r="A38" s="17" t="s">
        <v>740</v>
      </c>
      <c r="B38" s="18" t="s">
        <v>974</v>
      </c>
      <c r="C38" s="8" t="n">
        <v>0.0684652093537076</v>
      </c>
      <c r="D38" s="19" t="n">
        <v>0.0683892019984974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8656072641046</v>
      </c>
      <c r="D39" s="19" t="n">
        <v>0.0548151102512946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8694677550035</v>
      </c>
      <c r="D40" s="19" t="n">
        <v>0.0756143914569923</v>
      </c>
    </row>
    <row r="41" customFormat="false" ht="15" hidden="false" customHeight="false" outlineLevel="0" collapsed="false">
      <c r="A41" s="17" t="s">
        <v>743</v>
      </c>
      <c r="B41" s="18" t="s">
        <v>978</v>
      </c>
      <c r="C41" s="8" t="n">
        <v>0.0739359980833146</v>
      </c>
      <c r="D41" s="19" t="n">
        <v>0.0740405553808046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7986567088913</v>
      </c>
      <c r="D42" s="19" t="n">
        <v>0.0646009008183701</v>
      </c>
    </row>
    <row r="43" customFormat="false" ht="15" hidden="false" customHeight="false" outlineLevel="0" collapsed="false">
      <c r="A43" s="17" t="s">
        <v>745</v>
      </c>
      <c r="B43" s="18" t="s">
        <v>967</v>
      </c>
      <c r="C43" s="8" t="n">
        <v>0.171616036647099</v>
      </c>
      <c r="D43" s="19" t="n">
        <v>0.171196842548297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45359117268491</v>
      </c>
      <c r="D44" s="19" t="n">
        <v>0.0643253328225021</v>
      </c>
    </row>
    <row r="45" customFormat="false" ht="15" hidden="false" customHeight="false" outlineLevel="0" collapsed="false">
      <c r="A45" s="17" t="s">
        <v>747</v>
      </c>
      <c r="B45" s="18" t="s">
        <v>969</v>
      </c>
      <c r="C45" s="8" t="n">
        <v>0.089104627653816</v>
      </c>
      <c r="D45" s="19" t="n">
        <v>0.0891605231279462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07606238598913</v>
      </c>
      <c r="D46" s="19" t="n">
        <v>0.107293156013174</v>
      </c>
    </row>
    <row r="47" customFormat="false" ht="15" hidden="false" customHeight="false" outlineLevel="0" collapsed="false">
      <c r="A47" s="17" t="s">
        <v>749</v>
      </c>
      <c r="B47" s="18" t="s">
        <v>962</v>
      </c>
      <c r="C47" s="8" t="n">
        <v>0.110053054706341</v>
      </c>
      <c r="D47" s="19" t="n">
        <v>0.109684123864221</v>
      </c>
    </row>
    <row r="48" customFormat="false" ht="15" hidden="false" customHeight="false" outlineLevel="0" collapsed="false">
      <c r="A48" s="17" t="s">
        <v>750</v>
      </c>
      <c r="B48" s="18" t="s">
        <v>970</v>
      </c>
      <c r="C48" s="8" t="n">
        <v>0.0572053252693084</v>
      </c>
      <c r="D48" s="19" t="n">
        <v>0.0570442005726121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41004880133724</v>
      </c>
      <c r="D49" s="19" t="n">
        <v>0.140709172829851</v>
      </c>
    </row>
    <row r="50" customFormat="false" ht="15" hidden="false" customHeight="false" outlineLevel="0" collapsed="false">
      <c r="A50" s="17" t="s">
        <v>752</v>
      </c>
      <c r="B50" s="18" t="s">
        <v>971</v>
      </c>
      <c r="C50" s="8" t="n">
        <v>0.0796405353194217</v>
      </c>
      <c r="D50" s="19" t="n">
        <v>0.0795387781861331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141222987055</v>
      </c>
      <c r="D51" s="19" t="n">
        <v>0.101238268790185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564394380112</v>
      </c>
      <c r="D52" s="19" t="n">
        <v>0.191542415644593</v>
      </c>
    </row>
    <row r="53" customFormat="false" ht="15" hidden="false" customHeight="false" outlineLevel="0" collapsed="false">
      <c r="A53" s="17" t="s">
        <v>755</v>
      </c>
      <c r="B53" s="18" t="s">
        <v>939</v>
      </c>
      <c r="C53" s="8" t="n">
        <v>0.0703236333219</v>
      </c>
      <c r="D53" s="19" t="n">
        <v>0.07014845060406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937993685804</v>
      </c>
      <c r="D54" s="19" t="n">
        <v>0.13943356107486</v>
      </c>
    </row>
    <row r="55" customFormat="false" ht="15" hidden="false" customHeight="false" outlineLevel="0" collapsed="false">
      <c r="A55" s="17" t="s">
        <v>757</v>
      </c>
      <c r="B55" s="18" t="s">
        <v>941</v>
      </c>
      <c r="C55" s="8" t="n">
        <v>0.140703882524809</v>
      </c>
      <c r="D55" s="19" t="n">
        <v>0.140755537469353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21211161057089</v>
      </c>
      <c r="D56" s="19" t="n">
        <v>0.0918814651860079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949584431136</v>
      </c>
      <c r="D57" s="19" t="n">
        <v>0.139154985505937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40347564087821</v>
      </c>
      <c r="D58" s="19" t="n">
        <v>0.140001080985717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40939078231541</v>
      </c>
      <c r="D59" s="19" t="n">
        <v>0.0838547606600009</v>
      </c>
    </row>
    <row r="60" customFormat="false" ht="15" hidden="false" customHeight="false" outlineLevel="0" collapsed="false">
      <c r="A60" s="17" t="s">
        <v>762</v>
      </c>
      <c r="B60" s="18" t="s">
        <v>972</v>
      </c>
      <c r="C60" s="8" t="n">
        <v>0.0767847205149723</v>
      </c>
      <c r="D60" s="19" t="n">
        <v>0.0766816534749363</v>
      </c>
    </row>
    <row r="61" customFormat="false" ht="15" hidden="false" customHeight="false" outlineLevel="0" collapsed="false">
      <c r="A61" s="17" t="s">
        <v>763</v>
      </c>
      <c r="B61" s="18" t="s">
        <v>964</v>
      </c>
      <c r="C61" s="8" t="n">
        <v>0.0893675969151454</v>
      </c>
      <c r="D61" s="19" t="n">
        <v>0.0890686769277512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5615513906898</v>
      </c>
      <c r="D62" s="19" t="n">
        <v>0.145460185669505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71808865229</v>
      </c>
      <c r="D63" s="19" t="n">
        <v>0.0715653121698124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592152488683</v>
      </c>
      <c r="D64" s="19" t="n">
        <v>0.228555292643883</v>
      </c>
    </row>
    <row r="65" customFormat="false" ht="15" hidden="false" customHeight="false" outlineLevel="0" collapsed="false">
      <c r="A65" s="17" t="s">
        <v>767</v>
      </c>
      <c r="B65" s="18" t="s">
        <v>985</v>
      </c>
      <c r="C65" s="8" t="n">
        <v>0.0715201141144977</v>
      </c>
      <c r="D65" s="19" t="n">
        <v>0.0712510637656186</v>
      </c>
    </row>
    <row r="66" customFormat="false" ht="15" hidden="false" customHeight="false" outlineLevel="0" collapsed="false">
      <c r="A66" s="17" t="s">
        <v>768</v>
      </c>
      <c r="B66" s="18" t="s">
        <v>935</v>
      </c>
      <c r="C66" s="8" t="n">
        <v>0.10822853458708</v>
      </c>
      <c r="D66" s="19" t="n">
        <v>0.108522841998574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50349328865995</v>
      </c>
      <c r="D67" s="19" t="n">
        <v>0.0748523511493729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9952785782608</v>
      </c>
      <c r="D68" s="19" t="n">
        <v>0.0899590577047525</v>
      </c>
    </row>
    <row r="69" customFormat="false" ht="15" hidden="false" customHeight="false" outlineLevel="0" collapsed="false">
      <c r="A69" s="17" t="s">
        <v>771</v>
      </c>
      <c r="B69" s="18" t="s">
        <v>976</v>
      </c>
      <c r="C69" s="8" t="n">
        <v>0.0690278313030461</v>
      </c>
      <c r="D69" s="19" t="n">
        <v>0.0688484073986981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3064278074439</v>
      </c>
      <c r="D70" s="19" t="n">
        <v>0.0749454173838606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1569094867936</v>
      </c>
      <c r="D71" s="19" t="n">
        <v>0.23187474188909</v>
      </c>
    </row>
    <row r="72" customFormat="false" ht="15" hidden="false" customHeight="false" outlineLevel="0" collapsed="false">
      <c r="A72" s="17" t="s">
        <v>774</v>
      </c>
      <c r="B72" s="18" t="s">
        <v>977</v>
      </c>
      <c r="C72" s="8" t="n">
        <v>0.0677021416285655</v>
      </c>
      <c r="D72" s="19" t="n">
        <v>0.0674658674783507</v>
      </c>
    </row>
    <row r="73" customFormat="false" ht="15" hidden="false" customHeight="false" outlineLevel="0" collapsed="false">
      <c r="A73" s="17" t="s">
        <v>775</v>
      </c>
      <c r="B73" s="18" t="s">
        <v>980</v>
      </c>
      <c r="C73" s="8" t="n">
        <v>0.125241200666169</v>
      </c>
      <c r="D73" s="19" t="n">
        <v>0.124930173377784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5132612494029</v>
      </c>
      <c r="D74" s="19" t="n">
        <v>0.0744601647130973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62258906363596</v>
      </c>
      <c r="D75" s="19" t="n">
        <v>0.0561660942414243</v>
      </c>
    </row>
    <row r="76" customFormat="false" ht="15" hidden="false" customHeight="false" outlineLevel="0" collapsed="false">
      <c r="A76" s="17" t="s">
        <v>778</v>
      </c>
      <c r="B76" s="18" t="s">
        <v>984</v>
      </c>
      <c r="C76" s="8" t="n">
        <v>0.0726922276143307</v>
      </c>
      <c r="D76" s="19" t="n">
        <v>0.0725696716959815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20273489055</v>
      </c>
      <c r="D77" s="19" t="n">
        <v>0.306149367849834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81075672565546</v>
      </c>
      <c r="D78" s="19" t="n">
        <v>0.18059982556398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92065277329447</v>
      </c>
      <c r="D79" s="19" t="n">
        <v>0.0590370670556203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567639536125</v>
      </c>
      <c r="D80" s="19" t="n">
        <v>0.228530792150674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935195838996</v>
      </c>
      <c r="D81" s="19" t="n">
        <v>0.228902323929812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9233129220827</v>
      </c>
      <c r="D82" s="19" t="n">
        <v>0.063782453229881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8272451738573</v>
      </c>
      <c r="D83" s="19" t="n">
        <v>0.167818278146364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4156629577933</v>
      </c>
      <c r="D84" s="19" t="n">
        <v>0.104007711310465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1373920101517</v>
      </c>
      <c r="D85" s="19" t="n">
        <v>0.160771811189422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9145111775575</v>
      </c>
      <c r="D86" s="19" t="n">
        <v>0.198662394708276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789197173148</v>
      </c>
      <c r="D87" s="19" t="n">
        <v>0.157516029411691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881884100508</v>
      </c>
      <c r="D88" s="19" t="n">
        <v>0.0856588997097916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10873255106476</v>
      </c>
      <c r="D89" s="19" t="n">
        <v>0.309817882735881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4940264890386</v>
      </c>
      <c r="D90" s="19" t="n">
        <v>0.0804187607878187</v>
      </c>
    </row>
    <row r="91" customFormat="false" ht="15" hidden="false" customHeight="false" outlineLevel="0" collapsed="false">
      <c r="A91" s="17" t="s">
        <v>793</v>
      </c>
      <c r="B91" s="18" t="s">
        <v>988</v>
      </c>
      <c r="C91" s="8" t="n">
        <v>0.0619956848305881</v>
      </c>
      <c r="D91" s="19" t="n">
        <v>0.0618510655824739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9161990809162</v>
      </c>
      <c r="D92" s="19" t="n">
        <v>0.228723405770625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9669794991767</v>
      </c>
      <c r="D93" s="19" t="n">
        <v>0.0190027122584562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6969191247764</v>
      </c>
      <c r="D94" s="19" t="n">
        <v>0.0675904250779402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8527668435515</v>
      </c>
      <c r="D95" s="19" t="n">
        <v>0.118228018106785</v>
      </c>
    </row>
    <row r="96" customFormat="false" ht="15" hidden="false" customHeight="false" outlineLevel="0" collapsed="false">
      <c r="A96" s="17" t="s">
        <v>798</v>
      </c>
      <c r="B96" s="18" t="s">
        <v>943</v>
      </c>
      <c r="C96" s="8" t="n">
        <v>0.138987461137985</v>
      </c>
      <c r="D96" s="19" t="n">
        <v>0.138743396083095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91535978694994</v>
      </c>
      <c r="D97" s="19" t="n">
        <v>0.0590570771636403</v>
      </c>
    </row>
    <row r="98" customFormat="false" ht="15" hidden="false" customHeight="false" outlineLevel="0" collapsed="false">
      <c r="A98" s="17" t="s">
        <v>800</v>
      </c>
      <c r="B98" s="18" t="s">
        <v>958</v>
      </c>
      <c r="C98" s="8" t="n">
        <v>0.0583630261439729</v>
      </c>
      <c r="D98" s="19" t="n">
        <v>0.0583146285604858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1471639397694</v>
      </c>
      <c r="D99" s="19" t="n">
        <v>0.141056321762643</v>
      </c>
    </row>
    <row r="100" customFormat="false" ht="15" hidden="false" customHeight="false" outlineLevel="0" collapsed="false">
      <c r="A100" s="17" t="s">
        <v>802</v>
      </c>
      <c r="B100" s="18" t="s">
        <v>991</v>
      </c>
      <c r="C100" s="8" t="n">
        <v>0.0619831248213042</v>
      </c>
      <c r="D100" s="19" t="n">
        <v>0.0618531184679198</v>
      </c>
    </row>
    <row r="101" customFormat="false" ht="15" hidden="false" customHeight="false" outlineLevel="0" collapsed="false">
      <c r="A101" s="17" t="s">
        <v>803</v>
      </c>
      <c r="B101" s="18" t="s">
        <v>990</v>
      </c>
      <c r="C101" s="8" t="n">
        <v>0.0593905461854173</v>
      </c>
      <c r="D101" s="19" t="n">
        <v>0.05931965583095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52</v>
      </c>
      <c r="D21" s="62" t="n">
        <v>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12</v>
      </c>
      <c r="D24" s="64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410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6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2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7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68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80</v>
      </c>
      <c r="D36" s="71" t="n">
        <v>3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18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47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47</v>
      </c>
      <c r="D39" s="71" t="n">
        <v>3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19</v>
      </c>
      <c r="D40" s="71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28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70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4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20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24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36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58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7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482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4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48</v>
      </c>
      <c r="D59" s="71" t="n">
        <v>5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22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12</v>
      </c>
      <c r="D65" s="80" t="n">
        <v>548</v>
      </c>
      <c r="E65" s="81" t="n">
        <v>5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453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/>
      <c r="D13" s="64" t="n">
        <v>366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/>
      <c r="D14" s="66" t="n">
        <v>3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9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3</v>
      </c>
      <c r="D21" s="62" t="n">
        <v>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9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1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11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7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7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3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63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53</v>
      </c>
      <c r="D36" s="71" t="n">
        <v>5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198</v>
      </c>
      <c r="D37" s="71" t="n">
        <v>2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71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9</v>
      </c>
      <c r="D39" s="71" t="n">
        <v>3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8</v>
      </c>
      <c r="D40" s="71" t="n">
        <v>3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8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8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27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17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03</v>
      </c>
      <c r="D49" s="71" t="n">
        <v>4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4</v>
      </c>
      <c r="D50" s="71" t="n">
        <v>2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35</v>
      </c>
      <c r="D51" s="71" t="n">
        <v>53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3</v>
      </c>
      <c r="D52" s="73" t="n">
        <v>3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44</v>
      </c>
      <c r="D57" s="71" t="n">
        <v>3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11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1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22</v>
      </c>
      <c r="D60" s="73" t="n">
        <v>4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478</v>
      </c>
      <c r="D65" s="80" t="n">
        <v>477</v>
      </c>
      <c r="E65" s="81" t="n">
        <v>4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7</v>
      </c>
      <c r="D66" s="84" t="n">
        <v>52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0</v>
      </c>
      <c r="D14" s="81" t="n">
        <v>1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19</v>
      </c>
      <c r="D17" s="81" t="n">
        <v>39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08</v>
      </c>
      <c r="D18" s="85" t="n">
        <v>4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ANVIER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4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4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9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97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94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9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9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9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9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9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9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9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9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97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9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9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9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9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9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9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9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9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9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9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98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98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9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9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990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3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112012644022</v>
      </c>
      <c r="D5" s="19" t="n">
        <v>0.00320290580202144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5058325433225</v>
      </c>
      <c r="D6" s="19" t="n">
        <v>0.0044612058069655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524363772759846</v>
      </c>
      <c r="D7" s="19" t="n">
        <v>0.0052218175207818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512392067958375</v>
      </c>
      <c r="D8" s="19" t="n">
        <v>0.0051056889619062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8359108335719</v>
      </c>
      <c r="D9" s="19" t="n">
        <v>0.025877337439435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5842006263214</v>
      </c>
      <c r="D10" s="19" t="n">
        <v>0.0165949232889327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04771535383409</v>
      </c>
      <c r="D11" s="19" t="n">
        <v>0.0070475791119143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/>
      <c r="D12" s="19" t="n">
        <v>0.00980260785279961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00222917983018834</v>
      </c>
      <c r="D13" s="19" t="n">
        <v>0.00221957705450272</v>
      </c>
    </row>
    <row r="14" customFormat="false" ht="15" hidden="false" customHeight="false" outlineLevel="0" collapsed="false">
      <c r="A14" s="35" t="s">
        <v>664</v>
      </c>
      <c r="B14" s="18" t="s">
        <v>663</v>
      </c>
      <c r="C14" s="8" t="n">
        <v>0.00380630659178514</v>
      </c>
      <c r="D14" s="19" t="n">
        <v>0.00380281585148871</v>
      </c>
    </row>
    <row r="15" customFormat="false" ht="15" hidden="false" customHeight="false" outlineLevel="0" collapsed="false">
      <c r="A15" s="17" t="s">
        <v>665</v>
      </c>
      <c r="B15" s="18" t="s">
        <v>663</v>
      </c>
      <c r="C15" s="8" t="n">
        <v>0.00514535520446286</v>
      </c>
      <c r="D15" s="19" t="n">
        <v>0.00513069903499183</v>
      </c>
    </row>
    <row r="16" customFormat="false" ht="15" hidden="false" customHeight="false" outlineLevel="0" collapsed="false">
      <c r="A16" s="17" t="s">
        <v>666</v>
      </c>
      <c r="B16" s="18" t="s">
        <v>663</v>
      </c>
      <c r="C16" s="8" t="n">
        <v>0.00516360879287426</v>
      </c>
      <c r="D16" s="19" t="n">
        <v>0.00514701445396056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5818272793725</v>
      </c>
      <c r="D17" s="19" t="n">
        <v>0.056753651378661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94948605045229</v>
      </c>
      <c r="D18" s="19" t="n">
        <v>0.0594430817133117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582807631367621</v>
      </c>
      <c r="D19" s="19" t="n">
        <v>0.0582573368586724</v>
      </c>
    </row>
    <row r="20" customFormat="false" ht="15" hidden="false" customHeight="false" outlineLevel="0" collapsed="false">
      <c r="A20" s="35" t="s">
        <v>673</v>
      </c>
      <c r="B20" s="18" t="s">
        <v>674</v>
      </c>
      <c r="C20" s="8" t="n">
        <v>0.0200197820761388</v>
      </c>
      <c r="D20" s="19" t="n">
        <v>0.0198185731294805</v>
      </c>
    </row>
    <row r="21" customFormat="false" ht="15" hidden="false" customHeight="false" outlineLevel="0" collapsed="false">
      <c r="A21" s="35" t="s">
        <v>675</v>
      </c>
      <c r="B21" s="22" t="s">
        <v>674</v>
      </c>
      <c r="C21" s="8" t="n">
        <v>0.0378862910499354</v>
      </c>
      <c r="D21" s="19" t="n">
        <v>0.0375043669142325</v>
      </c>
    </row>
    <row r="22" customFormat="false" ht="15" hidden="false" customHeight="false" outlineLevel="0" collapsed="false">
      <c r="A22" s="35" t="s">
        <v>676</v>
      </c>
      <c r="B22" s="22" t="s">
        <v>674</v>
      </c>
      <c r="C22" s="8" t="n">
        <v>0.0446980528703198</v>
      </c>
      <c r="D22" s="19" t="n">
        <v>0.044684241824722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577391038952669</v>
      </c>
      <c r="D23" s="19" t="n">
        <v>0.057737598606984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127410430653921</v>
      </c>
      <c r="D24" s="19" t="n">
        <v>0.127094442268351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17469279198108</v>
      </c>
      <c r="D25" s="19" t="n">
        <v>0.061656952904322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917965931988765</v>
      </c>
      <c r="D26" s="19" t="n">
        <v>0.091544519877518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4812655889098</v>
      </c>
      <c r="D27" s="19" t="n">
        <v>0.0594263692767183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613993215301326</v>
      </c>
      <c r="D28" s="19" t="n">
        <v>0.061311522256120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868006442031941</v>
      </c>
      <c r="D29" s="19" t="n">
        <v>0.0869205415774848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723013261524</v>
      </c>
      <c r="D30" s="19" t="n">
        <v>0.062589186142367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594812655889098</v>
      </c>
      <c r="D31" s="19" t="n">
        <v>0.059426369276718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706744919915085</v>
      </c>
      <c r="D32" s="19" t="n">
        <v>0.070538408983527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68923701057923</v>
      </c>
      <c r="D33" s="19" t="n">
        <v>0.0567922870645217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90855758484183</v>
      </c>
      <c r="D34" s="19" t="n">
        <v>0.0490240028780855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550393455501634</v>
      </c>
      <c r="D35" s="19" t="n">
        <v>0.0548765224998257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0678055721161287</v>
      </c>
      <c r="D36" s="19" t="n">
        <v>0.0678712910003381</v>
      </c>
    </row>
    <row r="37" customFormat="false" ht="15" hidden="false" customHeight="false" outlineLevel="0" collapsed="false">
      <c r="A37" s="35" t="s">
        <v>705</v>
      </c>
      <c r="B37" s="22" t="s">
        <v>706</v>
      </c>
      <c r="C37" s="8" t="n">
        <v>0.116942785211915</v>
      </c>
      <c r="D37" s="19" t="n">
        <v>0.1165780362675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4 JANVIER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5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20</v>
      </c>
      <c r="B10" s="117"/>
      <c r="C10" s="118" t="n">
        <v>0</v>
      </c>
    </row>
    <row r="11" customFormat="false" ht="15" hidden="false" customHeight="false" outlineLevel="0" collapsed="false">
      <c r="A11" s="140" t="s">
        <v>921</v>
      </c>
      <c r="B11" s="117"/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3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7</v>
      </c>
      <c r="C5" s="41" t="n">
        <v>0.131227849173681</v>
      </c>
      <c r="D5" s="9" t="n">
        <v>0.130978702577818</v>
      </c>
    </row>
    <row r="6" customFormat="false" ht="15" hidden="false" customHeight="false" outlineLevel="0" collapsed="false">
      <c r="A6" s="17" t="s">
        <v>708</v>
      </c>
      <c r="B6" s="18" t="s">
        <v>21</v>
      </c>
      <c r="C6" s="8" t="n">
        <v>0.149058792287011</v>
      </c>
      <c r="D6" s="14" t="n">
        <v>0.14870042698788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13684243485212</v>
      </c>
      <c r="D7" s="19" t="n">
        <v>0.0811028600788061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3383186207822</v>
      </c>
      <c r="D8" s="19" t="n">
        <v>0.133040349974184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35508475734176</v>
      </c>
      <c r="D9" s="14" t="n">
        <v>0.13514831686439</v>
      </c>
    </row>
    <row r="10" customFormat="false" ht="15" hidden="false" customHeight="false" outlineLevel="0" collapsed="false">
      <c r="A10" s="17" t="s">
        <v>712</v>
      </c>
      <c r="B10" s="18" t="s">
        <v>59</v>
      </c>
      <c r="C10" s="8" t="n">
        <v>0.0648629845249859</v>
      </c>
      <c r="D10" s="19" t="n">
        <v>0.0647339811883158</v>
      </c>
    </row>
    <row r="11" customFormat="false" ht="15" hidden="false" customHeight="false" outlineLevel="0" collapsed="false">
      <c r="A11" s="17" t="s">
        <v>713</v>
      </c>
      <c r="B11" s="18" t="s">
        <v>83</v>
      </c>
      <c r="C11" s="8" t="n">
        <v>0.0983917469770693</v>
      </c>
      <c r="D11" s="14" t="n">
        <v>0.098164212089042</v>
      </c>
    </row>
    <row r="12" customFormat="false" ht="15" hidden="false" customHeight="false" outlineLevel="0" collapsed="false">
      <c r="A12" s="17" t="s">
        <v>714</v>
      </c>
      <c r="B12" s="18" t="s">
        <v>81</v>
      </c>
      <c r="C12" s="8" t="n">
        <v>0.0752311440950621</v>
      </c>
      <c r="D12" s="19" t="n">
        <v>0.0750959589766451</v>
      </c>
    </row>
    <row r="13" customFormat="false" ht="15" hidden="false" customHeight="false" outlineLevel="0" collapsed="false">
      <c r="A13" s="17" t="s">
        <v>715</v>
      </c>
      <c r="B13" s="18" t="s">
        <v>134</v>
      </c>
      <c r="C13" s="8" t="n">
        <v>0.0830110571816211</v>
      </c>
      <c r="D13" s="14" t="n">
        <v>0.0827909844082786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7387568563417</v>
      </c>
      <c r="D14" s="19" t="n">
        <v>0.146892382043689</v>
      </c>
    </row>
    <row r="15" customFormat="false" ht="15" hidden="false" customHeight="false" outlineLevel="0" collapsed="false">
      <c r="A15" s="17" t="s">
        <v>717</v>
      </c>
      <c r="B15" s="18" t="s">
        <v>484</v>
      </c>
      <c r="C15" s="8" t="n">
        <v>0.10704397325779</v>
      </c>
      <c r="D15" s="14" t="n">
        <v>0.106750287142128</v>
      </c>
    </row>
    <row r="16" customFormat="false" ht="15" hidden="false" customHeight="false" outlineLevel="0" collapsed="false">
      <c r="A16" s="17" t="s">
        <v>718</v>
      </c>
      <c r="B16" s="18" t="s">
        <v>138</v>
      </c>
      <c r="C16" s="8" t="n">
        <v>0.0611545590327357</v>
      </c>
      <c r="D16" s="19" t="n">
        <v>0.0610345027317908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9793300013339</v>
      </c>
      <c r="D17" s="14" t="n">
        <v>0.129452522793074</v>
      </c>
    </row>
    <row r="18" customFormat="false" ht="15" hidden="false" customHeight="false" outlineLevel="0" collapsed="false">
      <c r="A18" s="17" t="s">
        <v>720</v>
      </c>
      <c r="B18" s="18" t="s">
        <v>155</v>
      </c>
      <c r="C18" s="8" t="n">
        <v>0.0806393780449984</v>
      </c>
      <c r="D18" s="19" t="n">
        <v>0.0803721815338088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8274647044729</v>
      </c>
      <c r="D19" s="14" t="n">
        <v>0.10872917181279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0044478554824</v>
      </c>
      <c r="D20" s="19" t="n">
        <v>0.0710131694885699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599978601437168</v>
      </c>
      <c r="D21" s="14" t="n">
        <v>0.0600005217331312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4944766618595</v>
      </c>
      <c r="D22" s="19" t="n">
        <v>0.114593495652477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827335748965</v>
      </c>
      <c r="D23" s="14" t="n">
        <v>0.0652879086553701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2919247879</v>
      </c>
      <c r="D24" s="19" t="n">
        <v>0.306237942095306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296114312443</v>
      </c>
      <c r="D25" s="14" t="n">
        <v>0.307244212260342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716830172397</v>
      </c>
      <c r="D26" s="19" t="n">
        <v>0.229678548886528</v>
      </c>
    </row>
    <row r="27" customFormat="false" ht="15" hidden="false" customHeight="false" outlineLevel="0" collapsed="false">
      <c r="A27" s="17" t="s">
        <v>729</v>
      </c>
      <c r="B27" s="18" t="s">
        <v>338</v>
      </c>
      <c r="C27" s="8" t="n">
        <v>0.124241949737862</v>
      </c>
      <c r="D27" s="14" t="n">
        <v>0.123877024774153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5803269156269</v>
      </c>
      <c r="D28" s="19" t="n">
        <v>0.058402398446405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597889436372</v>
      </c>
      <c r="D29" s="14" t="n">
        <v>0.104310549639366</v>
      </c>
    </row>
    <row r="30" customFormat="false" ht="15" hidden="false" customHeight="false" outlineLevel="0" collapsed="false">
      <c r="A30" s="17" t="s">
        <v>732</v>
      </c>
      <c r="B30" s="18" t="s">
        <v>251</v>
      </c>
      <c r="C30" s="8" t="n">
        <v>0.0639884655001115</v>
      </c>
      <c r="D30" s="19" t="n">
        <v>0.0637871362945517</v>
      </c>
    </row>
    <row r="31" customFormat="false" ht="15" hidden="false" customHeight="false" outlineLevel="0" collapsed="false">
      <c r="A31" s="17" t="s">
        <v>733</v>
      </c>
      <c r="B31" s="18" t="s">
        <v>306</v>
      </c>
      <c r="C31" s="8" t="n">
        <v>0.0798633843711881</v>
      </c>
      <c r="D31" s="14" t="n">
        <v>0.0799878553329701</v>
      </c>
    </row>
    <row r="32" customFormat="false" ht="15" hidden="false" customHeight="false" outlineLevel="0" collapsed="false">
      <c r="A32" s="17" t="s">
        <v>734</v>
      </c>
      <c r="B32" s="18" t="s">
        <v>253</v>
      </c>
      <c r="C32" s="8" t="n">
        <v>0.134498587370148</v>
      </c>
      <c r="D32" s="19" t="n">
        <v>0.134194893347029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61747908767814</v>
      </c>
      <c r="D33" s="14" t="n">
        <v>0.0559947285683627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49221330108</v>
      </c>
      <c r="D34" s="19" t="n">
        <v>0.306441513272209</v>
      </c>
    </row>
    <row r="35" customFormat="false" ht="15" hidden="false" customHeight="false" outlineLevel="0" collapsed="false">
      <c r="A35" s="17" t="s">
        <v>737</v>
      </c>
      <c r="B35" s="18" t="s">
        <v>300</v>
      </c>
      <c r="C35" s="8" t="n">
        <v>0.0936254431763915</v>
      </c>
      <c r="D35" s="14" t="n">
        <v>0.0935836286054418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8751375483948</v>
      </c>
      <c r="D36" s="19" t="n">
        <v>0.056814326027495</v>
      </c>
    </row>
    <row r="37" customFormat="false" ht="15" hidden="false" customHeight="false" outlineLevel="0" collapsed="false">
      <c r="A37" s="17" t="s">
        <v>739</v>
      </c>
      <c r="B37" s="18" t="s">
        <v>302</v>
      </c>
      <c r="C37" s="8" t="n">
        <v>0.0674556444708964</v>
      </c>
      <c r="D37" s="14" t="n">
        <v>0.0672860166147833</v>
      </c>
    </row>
    <row r="38" customFormat="false" ht="15" hidden="false" customHeight="false" outlineLevel="0" collapsed="false">
      <c r="A38" s="17" t="s">
        <v>740</v>
      </c>
      <c r="B38" s="18" t="s">
        <v>446</v>
      </c>
      <c r="C38" s="8" t="n">
        <v>0.0684652093537076</v>
      </c>
      <c r="D38" s="19" t="n">
        <v>0.0683892019984974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8656072641046</v>
      </c>
      <c r="D39" s="14" t="n">
        <v>0.0548151102512946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8694677550035</v>
      </c>
      <c r="D40" s="19" t="n">
        <v>0.0756143914569923</v>
      </c>
    </row>
    <row r="41" customFormat="false" ht="15" hidden="false" customHeight="false" outlineLevel="0" collapsed="false">
      <c r="A41" s="17" t="s">
        <v>743</v>
      </c>
      <c r="B41" s="18" t="s">
        <v>480</v>
      </c>
      <c r="C41" s="8" t="n">
        <v>0.0739359980833146</v>
      </c>
      <c r="D41" s="14" t="n">
        <v>0.0740405553808046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7986567088913</v>
      </c>
      <c r="D42" s="19" t="n">
        <v>0.0646009008183701</v>
      </c>
    </row>
    <row r="43" customFormat="false" ht="15" hidden="false" customHeight="false" outlineLevel="0" collapsed="false">
      <c r="A43" s="17" t="s">
        <v>745</v>
      </c>
      <c r="B43" s="18" t="s">
        <v>346</v>
      </c>
      <c r="C43" s="8" t="n">
        <v>0.171616036647099</v>
      </c>
      <c r="D43" s="14" t="n">
        <v>0.171196842548297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45359117268491</v>
      </c>
      <c r="D44" s="19" t="n">
        <v>0.0643253328225021</v>
      </c>
    </row>
    <row r="45" customFormat="false" ht="15" hidden="false" customHeight="false" outlineLevel="0" collapsed="false">
      <c r="A45" s="17" t="s">
        <v>747</v>
      </c>
      <c r="B45" s="18" t="s">
        <v>358</v>
      </c>
      <c r="C45" s="8" t="n">
        <v>0.089104627653816</v>
      </c>
      <c r="D45" s="14" t="n">
        <v>0.0891605231279462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07606238598913</v>
      </c>
      <c r="D46" s="19" t="n">
        <v>0.107293156013174</v>
      </c>
    </row>
    <row r="47" customFormat="false" ht="15" hidden="false" customHeight="false" outlineLevel="0" collapsed="false">
      <c r="A47" s="17" t="s">
        <v>749</v>
      </c>
      <c r="B47" s="18" t="s">
        <v>310</v>
      </c>
      <c r="C47" s="8" t="n">
        <v>0.110053054706341</v>
      </c>
      <c r="D47" s="14" t="n">
        <v>0.109684123864221</v>
      </c>
    </row>
    <row r="48" customFormat="false" ht="15" hidden="false" customHeight="false" outlineLevel="0" collapsed="false">
      <c r="A48" s="17" t="s">
        <v>750</v>
      </c>
      <c r="B48" s="18" t="s">
        <v>366</v>
      </c>
      <c r="C48" s="8" t="n">
        <v>0.0572053252693084</v>
      </c>
      <c r="D48" s="19" t="n">
        <v>0.0570442005726121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41004880133724</v>
      </c>
      <c r="D49" s="14" t="n">
        <v>0.140709172829851</v>
      </c>
    </row>
    <row r="50" customFormat="false" ht="15" hidden="false" customHeight="false" outlineLevel="0" collapsed="false">
      <c r="A50" s="17" t="s">
        <v>752</v>
      </c>
      <c r="B50" s="18" t="s">
        <v>372</v>
      </c>
      <c r="C50" s="8" t="n">
        <v>0.0796405353194217</v>
      </c>
      <c r="D50" s="19" t="n">
        <v>0.0795387781861331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141222987055</v>
      </c>
      <c r="D51" s="14" t="n">
        <v>0.101238268790185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564394380112</v>
      </c>
      <c r="D52" s="19" t="n">
        <v>0.191542415644593</v>
      </c>
    </row>
    <row r="53" customFormat="false" ht="15" hidden="false" customHeight="false" outlineLevel="0" collapsed="false">
      <c r="A53" s="17" t="s">
        <v>755</v>
      </c>
      <c r="B53" s="18" t="s">
        <v>87</v>
      </c>
      <c r="C53" s="8" t="n">
        <v>0.0703236333219</v>
      </c>
      <c r="D53" s="14" t="n">
        <v>0.07014845060406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937993685804</v>
      </c>
      <c r="D54" s="19" t="n">
        <v>0.13943356107486</v>
      </c>
    </row>
    <row r="55" customFormat="false" ht="15" hidden="false" customHeight="false" outlineLevel="0" collapsed="false">
      <c r="A55" s="17" t="s">
        <v>757</v>
      </c>
      <c r="B55" s="18" t="s">
        <v>109</v>
      </c>
      <c r="C55" s="8" t="n">
        <v>0.140703882524809</v>
      </c>
      <c r="D55" s="14" t="n">
        <v>0.140755537469353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21211161057089</v>
      </c>
      <c r="D56" s="19" t="n">
        <v>0.0918814651860079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949584431136</v>
      </c>
      <c r="D57" s="14" t="n">
        <v>0.139154985505937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40347564087821</v>
      </c>
      <c r="D58" s="19" t="n">
        <v>0.140001080985717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40939078231541</v>
      </c>
      <c r="D59" s="14" t="n">
        <v>0.0838547606600009</v>
      </c>
    </row>
    <row r="60" customFormat="false" ht="15" hidden="false" customHeight="false" outlineLevel="0" collapsed="false">
      <c r="A60" s="17" t="s">
        <v>762</v>
      </c>
      <c r="B60" s="18" t="s">
        <v>428</v>
      </c>
      <c r="C60" s="8" t="n">
        <v>0.0767847205149723</v>
      </c>
      <c r="D60" s="19" t="n">
        <v>0.0766816534749363</v>
      </c>
    </row>
    <row r="61" customFormat="false" ht="15" hidden="false" customHeight="false" outlineLevel="0" collapsed="false">
      <c r="A61" s="17" t="s">
        <v>763</v>
      </c>
      <c r="B61" s="18" t="s">
        <v>334</v>
      </c>
      <c r="C61" s="8" t="n">
        <v>0.0893675969151454</v>
      </c>
      <c r="D61" s="14" t="n">
        <v>0.0890686769277512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5615513906898</v>
      </c>
      <c r="D62" s="19" t="n">
        <v>0.145460185669505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71808865229</v>
      </c>
      <c r="D63" s="14" t="n">
        <v>0.0715653121698124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592152488683</v>
      </c>
      <c r="D64" s="14" t="n">
        <v>0.228555292643883</v>
      </c>
    </row>
    <row r="65" customFormat="false" ht="15" hidden="false" customHeight="false" outlineLevel="0" collapsed="false">
      <c r="A65" s="17" t="s">
        <v>767</v>
      </c>
      <c r="B65" s="18" t="s">
        <v>540</v>
      </c>
      <c r="C65" s="8" t="n">
        <v>0.0715201141144977</v>
      </c>
      <c r="D65" s="14" t="n">
        <v>0.0712510637656186</v>
      </c>
    </row>
    <row r="66" customFormat="false" ht="15" hidden="false" customHeight="false" outlineLevel="0" collapsed="false">
      <c r="A66" s="17" t="s">
        <v>768</v>
      </c>
      <c r="B66" s="18" t="s">
        <v>71</v>
      </c>
      <c r="C66" s="8" t="n">
        <v>0.10822853458708</v>
      </c>
      <c r="D66" s="14" t="n">
        <v>0.108522841998574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50349328865995</v>
      </c>
      <c r="D67" s="14" t="n">
        <v>0.0748523511493729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9952785782608</v>
      </c>
      <c r="D68" s="14" t="n">
        <v>0.0899590577047525</v>
      </c>
    </row>
    <row r="69" customFormat="false" ht="15" hidden="false" customHeight="false" outlineLevel="0" collapsed="false">
      <c r="A69" s="17" t="s">
        <v>771</v>
      </c>
      <c r="B69" s="18" t="s">
        <v>458</v>
      </c>
      <c r="C69" s="8" t="n">
        <v>0.0690278313030461</v>
      </c>
      <c r="D69" s="14" t="n">
        <v>0.0688484073986981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3064278074439</v>
      </c>
      <c r="D70" s="14" t="n">
        <v>0.0749454173838606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1569094867936</v>
      </c>
      <c r="D71" s="14" t="n">
        <v>0.23187474188909</v>
      </c>
    </row>
    <row r="72" customFormat="false" ht="15" hidden="false" customHeight="false" outlineLevel="0" collapsed="false">
      <c r="A72" s="17" t="s">
        <v>774</v>
      </c>
      <c r="B72" s="18" t="s">
        <v>478</v>
      </c>
      <c r="C72" s="8" t="n">
        <v>0.0677021416285655</v>
      </c>
      <c r="D72" s="14" t="n">
        <v>0.0674658674783507</v>
      </c>
    </row>
    <row r="73" customFormat="false" ht="15" hidden="false" customHeight="false" outlineLevel="0" collapsed="false">
      <c r="A73" s="17" t="s">
        <v>775</v>
      </c>
      <c r="B73" s="18" t="s">
        <v>500</v>
      </c>
      <c r="C73" s="8" t="n">
        <v>0.125241200666169</v>
      </c>
      <c r="D73" s="14" t="n">
        <v>0.124930173377784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5132612494029</v>
      </c>
      <c r="D74" s="14" t="n">
        <v>0.0744601647130973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62258906363596</v>
      </c>
      <c r="D75" s="14" t="n">
        <v>0.0561660942414243</v>
      </c>
    </row>
    <row r="76" customFormat="false" ht="15" hidden="false" customHeight="false" outlineLevel="0" collapsed="false">
      <c r="A76" s="17" t="s">
        <v>778</v>
      </c>
      <c r="B76" s="18" t="s">
        <v>518</v>
      </c>
      <c r="C76" s="8" t="n">
        <v>0.0726922276143307</v>
      </c>
      <c r="D76" s="14" t="n">
        <v>0.0725696716959815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20273489055</v>
      </c>
      <c r="D77" s="14" t="n">
        <v>0.306149367849834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81075672565546</v>
      </c>
      <c r="D78" s="14" t="n">
        <v>0.18059982556398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92065277329447</v>
      </c>
      <c r="D79" s="14" t="n">
        <v>0.0590370670556203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567639536125</v>
      </c>
      <c r="D80" s="14" t="n">
        <v>0.228530792150674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935195838996</v>
      </c>
      <c r="D81" s="14" t="n">
        <v>0.228902323929812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9233129220827</v>
      </c>
      <c r="D82" s="14" t="n">
        <v>0.063782453229881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8272451738573</v>
      </c>
      <c r="D83" s="14" t="n">
        <v>0.167818278146364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4156629577933</v>
      </c>
      <c r="D84" s="14" t="n">
        <v>0.104007711310465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1373920101517</v>
      </c>
      <c r="D85" s="14" t="n">
        <v>0.160771811189422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9145111775575</v>
      </c>
      <c r="D86" s="14" t="n">
        <v>0.198662394708276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789197173148</v>
      </c>
      <c r="D87" s="14" t="n">
        <v>0.157516029411691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881884100508</v>
      </c>
      <c r="D88" s="14" t="n">
        <v>0.0856588997097916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10873255106476</v>
      </c>
      <c r="D89" s="14" t="n">
        <v>0.309817882735881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4940264890386</v>
      </c>
      <c r="D90" s="14" t="n">
        <v>0.0804187607878187</v>
      </c>
    </row>
    <row r="91" customFormat="false" ht="15" hidden="false" customHeight="false" outlineLevel="0" collapsed="false">
      <c r="A91" s="17" t="s">
        <v>793</v>
      </c>
      <c r="B91" s="18" t="s">
        <v>580</v>
      </c>
      <c r="C91" s="8" t="n">
        <v>0.0619956848305881</v>
      </c>
      <c r="D91" s="14" t="n">
        <v>0.0618510655824739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9161990809162</v>
      </c>
      <c r="D92" s="14" t="n">
        <v>0.228723405770625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9669794991767</v>
      </c>
      <c r="D93" s="14" t="n">
        <v>0.0190027122584562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6969191247764</v>
      </c>
      <c r="D94" s="14" t="n">
        <v>0.0675904250779402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8527668435515</v>
      </c>
      <c r="D95" s="14" t="n">
        <v>0.118228018106785</v>
      </c>
    </row>
    <row r="96" customFormat="false" ht="15" hidden="false" customHeight="false" outlineLevel="0" collapsed="false">
      <c r="A96" s="17" t="s">
        <v>798</v>
      </c>
      <c r="B96" s="18" t="s">
        <v>130</v>
      </c>
      <c r="C96" s="8" t="n">
        <v>0.138987461137985</v>
      </c>
      <c r="D96" s="14" t="n">
        <v>0.138743396083095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91535978694994</v>
      </c>
      <c r="D97" s="14" t="n">
        <v>0.0590570771636403</v>
      </c>
    </row>
    <row r="98" customFormat="false" ht="15" hidden="false" customHeight="false" outlineLevel="0" collapsed="false">
      <c r="A98" s="17" t="s">
        <v>800</v>
      </c>
      <c r="B98" s="18" t="s">
        <v>298</v>
      </c>
      <c r="C98" s="8" t="n">
        <v>0.0583630261439729</v>
      </c>
      <c r="D98" s="14" t="n">
        <v>0.0583146285604858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1471639397694</v>
      </c>
      <c r="D99" s="14" t="n">
        <v>0.141056321762643</v>
      </c>
    </row>
    <row r="100" customFormat="false" ht="15" hidden="false" customHeight="false" outlineLevel="0" collapsed="false">
      <c r="A100" s="17" t="s">
        <v>802</v>
      </c>
      <c r="B100" s="18" t="s">
        <v>628</v>
      </c>
      <c r="C100" s="8" t="n">
        <v>0.0619831248213042</v>
      </c>
      <c r="D100" s="14" t="n">
        <v>0.0618531184679198</v>
      </c>
    </row>
    <row r="101" customFormat="false" ht="15" hidden="false" customHeight="false" outlineLevel="0" collapsed="false">
      <c r="A101" s="17" t="s">
        <v>803</v>
      </c>
      <c r="B101" s="18" t="s">
        <v>624</v>
      </c>
      <c r="C101" s="8" t="n">
        <v>0.0593905461854173</v>
      </c>
      <c r="D101" s="14" t="n">
        <v>0.05931965583095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52</v>
      </c>
      <c r="D21" s="62" t="n">
        <v>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12</v>
      </c>
      <c r="D24" s="64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410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6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2</v>
      </c>
      <c r="D27" s="64" t="n">
        <v>4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7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68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80</v>
      </c>
      <c r="D36" s="71" t="n">
        <v>3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18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47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47</v>
      </c>
      <c r="D39" s="71" t="n">
        <v>3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19</v>
      </c>
      <c r="D40" s="71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28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70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4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20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24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36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58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7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482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4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48</v>
      </c>
      <c r="D59" s="71" t="n">
        <v>5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22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12</v>
      </c>
      <c r="D65" s="80" t="n">
        <v>548</v>
      </c>
      <c r="E65" s="81" t="n">
        <v>5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453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/>
      <c r="D13" s="64" t="n">
        <v>366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/>
      <c r="D14" s="66" t="n">
        <v>3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9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3</v>
      </c>
      <c r="D21" s="62" t="n">
        <v>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9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1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11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7</v>
      </c>
      <c r="D27" s="64" t="n">
        <v>4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7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3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63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53</v>
      </c>
      <c r="D36" s="71" t="n">
        <v>5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198</v>
      </c>
      <c r="D37" s="71" t="n">
        <v>2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71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9</v>
      </c>
      <c r="D39" s="71" t="n">
        <v>3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8</v>
      </c>
      <c r="D40" s="71" t="n">
        <v>3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8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8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27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17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03</v>
      </c>
      <c r="D49" s="71" t="n">
        <v>4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4</v>
      </c>
      <c r="D50" s="71" t="n">
        <v>2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35</v>
      </c>
      <c r="D51" s="71" t="n">
        <v>53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3</v>
      </c>
      <c r="D52" s="73" t="n">
        <v>3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44</v>
      </c>
      <c r="D57" s="71" t="n">
        <v>3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11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1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22</v>
      </c>
      <c r="D60" s="73" t="n">
        <v>4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478</v>
      </c>
      <c r="D65" s="80" t="n">
        <v>477</v>
      </c>
      <c r="E65" s="81" t="n">
        <v>4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7</v>
      </c>
      <c r="D66" s="84" t="n">
        <v>52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0</v>
      </c>
      <c r="D14" s="81" t="n">
        <v>1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19</v>
      </c>
      <c r="D17" s="81" t="n">
        <v>39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08</v>
      </c>
      <c r="D18" s="85" t="n">
        <v>40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4, 2023</v>
      </c>
      <c r="B2" s="100"/>
      <c r="C2" s="100"/>
      <c r="D2" s="100"/>
    </row>
    <row r="3" customFormat="false" ht="12.75" hidden="false" customHeight="true" outlineLevel="0" collapsed="false">
      <c r="A3" s="101" t="s">
        <v>648</v>
      </c>
      <c r="B3" s="102" t="s">
        <v>2</v>
      </c>
      <c r="C3" s="102" t="s">
        <v>910</v>
      </c>
      <c r="D3" s="102" t="s">
        <v>91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9" t="s">
        <v>70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4, 2023</v>
      </c>
      <c r="B30" s="111"/>
      <c r="C30" s="111"/>
      <c r="D30" s="111"/>
    </row>
    <row r="31" customFormat="false" ht="15" hidden="false" customHeight="true" outlineLevel="0" collapsed="false">
      <c r="A31" s="101" t="s">
        <v>648</v>
      </c>
      <c r="B31" s="102" t="s">
        <v>2</v>
      </c>
      <c r="C31" s="102" t="s">
        <v>910</v>
      </c>
      <c r="D31" s="102" t="s">
        <v>9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5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8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4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3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2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30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3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30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44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4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34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1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37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7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5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5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8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29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624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1-23T2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