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1</definedName>
    <definedName function="false" hidden="false" localSheetId="11" name="_xlnm.Print_Area" vbProcedure="false">'CAT - INTERVALLES DE MARGE'!$A$1:$D$37</definedName>
    <definedName function="false" hidden="false" localSheetId="18" name="_xlnm.Print_Area" vbProcedure="false">'CAT - INTRA-MARCHANDISES'!$A$1:$D$129</definedName>
    <definedName function="false" hidden="false" localSheetId="12" name="_xlnm.Print_Area" vbProcedure="false">'CAT SUR ACTIONS - INTERVALLES'!$A$1:$D$101</definedName>
    <definedName function="false" hidden="false" localSheetId="9" name="_xlnm.Print_Area" vbProcedure="false">'FUTURES - INTER-COMMODITY'!$A$1:$C$11</definedName>
    <definedName function="false" hidden="false" localSheetId="8" name="_xlnm.Print_Area" vbProcedure="false">'FUTURES - INTRA-COMMODITY'!$A$1:$D$129</definedName>
    <definedName function="false" hidden="false" localSheetId="1" name="_xlnm.Print_Area" vbProcedure="false">'FUTURES - MARGIN INTERVALS'!$A$1:$D$37</definedName>
    <definedName function="false" hidden="false" localSheetId="10" name="_xlnm.Print_Area" vbProcedure="false">'OPTIONS - INTERVALLES DE MARGE'!$A$1:$F$327</definedName>
    <definedName function="false" hidden="false" localSheetId="0" name="_xlnm.Print_Area" vbProcedure="false">'OPTIONS - MARGIN INTERVALS'!$A$1:$F$327</definedName>
    <definedName function="false" hidden="false" localSheetId="2" name="_xlnm.Print_Area" vbProcedure="false">'SHARE FUTURES - MARGIN INTERVAL'!$A$1:$D$101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8" uniqueCount="1033">
  <si>
    <t xml:space="preserve">JANUARY 30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laris Equity Partners Income Trust (Converge)</t>
  </si>
  <si>
    <t xml:space="preserve">AEM</t>
  </si>
  <si>
    <t xml:space="preserve">Agnico Eagle Mines Limited</t>
  </si>
  <si>
    <t xml:space="preserve">AGF.B</t>
  </si>
  <si>
    <t xml:space="preserve">AGF Management Limited Class B (Converge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I Financial Corp. (Converge)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rombie Real Estate Investment Trust (Converge)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 (Converge)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udbay Minerals Inc. (Converge)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OT.UN</t>
  </si>
  <si>
    <t xml:space="preserve">American Hotel Income Properties REIT LP (Converge)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KT</t>
  </si>
  <si>
    <t xml:space="preserve">Parkit Enterprise Inc. (Converge)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30 JANVIER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F Management Limitée Classe B (Converge)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7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30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4471904216288</v>
      </c>
      <c r="D5" s="9" t="n">
        <v>0.13415434642799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6553313782329</v>
      </c>
      <c r="D6" s="14" t="n">
        <v>0.15620285195741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3398495504712</v>
      </c>
      <c r="D7" s="19" t="n">
        <v>0.33320696238784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787800907656</v>
      </c>
      <c r="D8" s="19" t="n">
        <v>0.059058335450672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1507597863985</v>
      </c>
      <c r="D9" s="19" t="n">
        <v>0.16098375221721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8932204869471</v>
      </c>
      <c r="D10" s="19" t="n">
        <v>0.10897808978094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7</v>
      </c>
      <c r="B11" s="18" t="s">
        <v>19</v>
      </c>
      <c r="C11" s="8" t="n">
        <v>0.172236938965807</v>
      </c>
      <c r="D11" s="19" t="n">
        <v>0.172309489381053</v>
      </c>
      <c r="E11" s="20" t="n">
        <v>1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21</v>
      </c>
      <c r="C12" s="8" t="n">
        <v>0.14777861847611</v>
      </c>
      <c r="D12" s="19" t="n">
        <v>0.14763124707899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2</v>
      </c>
      <c r="B13" s="18" t="s">
        <v>23</v>
      </c>
      <c r="C13" s="8" t="n">
        <v>0.152613083732198</v>
      </c>
      <c r="D13" s="19" t="n">
        <v>0.152119779482711</v>
      </c>
      <c r="E13" s="20" t="n">
        <v>1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25</v>
      </c>
      <c r="C14" s="8" t="n">
        <v>0.184038519890836</v>
      </c>
      <c r="D14" s="19" t="n">
        <v>0.18378730076333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27</v>
      </c>
      <c r="C15" s="8" t="n">
        <v>0.108873171780411</v>
      </c>
      <c r="D15" s="19" t="n">
        <v>0.10857116789524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110714514906865</v>
      </c>
      <c r="D16" s="19" t="n">
        <v>0.11072584063201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31</v>
      </c>
      <c r="C17" s="8" t="n">
        <v>0.0808340762424919</v>
      </c>
      <c r="D17" s="19" t="n">
        <v>0.080652330374039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0993729381081697</v>
      </c>
      <c r="D18" s="19" t="n">
        <v>0.099238056430794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144340599131196</v>
      </c>
      <c r="D19" s="19" t="n">
        <v>0.14392952079457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37</v>
      </c>
      <c r="C20" s="8" t="n">
        <v>0.130152114430197</v>
      </c>
      <c r="D20" s="19" t="n">
        <v>0.13149067564075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132223500067299</v>
      </c>
      <c r="D21" s="19" t="n">
        <v>0.13175373104809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8" t="n">
        <v>0.151099833774215</v>
      </c>
      <c r="D22" s="19" t="n">
        <v>0.15111884873183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297061716691957</v>
      </c>
      <c r="D23" s="19" t="n">
        <v>0.29663102530943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4</v>
      </c>
      <c r="B24" s="18" t="s">
        <v>45</v>
      </c>
      <c r="C24" s="8" t="n">
        <v>0.0739531935387864</v>
      </c>
      <c r="D24" s="19" t="n">
        <v>0.07430101912688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6</v>
      </c>
      <c r="B25" s="18" t="s">
        <v>47</v>
      </c>
      <c r="C25" s="8" t="n">
        <v>0.148958502867004</v>
      </c>
      <c r="D25" s="19" t="n">
        <v>0.14868932913893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8</v>
      </c>
      <c r="B26" s="18" t="s">
        <v>49</v>
      </c>
      <c r="C26" s="8" t="n">
        <v>0.117230194665243</v>
      </c>
      <c r="D26" s="19" t="n">
        <v>0.11516331507941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0</v>
      </c>
      <c r="B27" s="18" t="s">
        <v>51</v>
      </c>
      <c r="C27" s="8" t="n">
        <v>0.0984565806698538</v>
      </c>
      <c r="D27" s="19" t="n">
        <v>0.098302451200892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2</v>
      </c>
      <c r="B28" s="18" t="s">
        <v>53</v>
      </c>
      <c r="C28" s="8" t="n">
        <v>0.186969145187608</v>
      </c>
      <c r="D28" s="19" t="n">
        <v>0.18456130320814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4</v>
      </c>
      <c r="B29" s="18" t="s">
        <v>55</v>
      </c>
      <c r="C29" s="8" t="n">
        <v>0.148576509472274</v>
      </c>
      <c r="D29" s="19" t="n">
        <v>0.14803172707309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6</v>
      </c>
      <c r="B30" s="18" t="s">
        <v>57</v>
      </c>
      <c r="C30" s="8" t="n">
        <v>0.170839438143335</v>
      </c>
      <c r="D30" s="19" t="n">
        <v>0.17022428530832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8</v>
      </c>
      <c r="B31" s="26" t="s">
        <v>59</v>
      </c>
      <c r="C31" s="8" t="n">
        <v>0.0644372699179373</v>
      </c>
      <c r="D31" s="19" t="n">
        <v>0.064289884590355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0</v>
      </c>
      <c r="B32" s="18" t="s">
        <v>61</v>
      </c>
      <c r="C32" s="8" t="n">
        <v>0.118442973415543</v>
      </c>
      <c r="D32" s="19" t="n">
        <v>0.11808332217253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0792120701518587</v>
      </c>
      <c r="D33" s="19" t="n">
        <v>0.079017775036518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711348637985466</v>
      </c>
      <c r="D34" s="19" t="n">
        <v>0.070876075603810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988004209703761</v>
      </c>
      <c r="D35" s="19" t="n">
        <v>0.098803891254705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207053763245171</v>
      </c>
      <c r="D36" s="19" t="n">
        <v>0.20622446441123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08235055769905</v>
      </c>
      <c r="D37" s="19" t="n">
        <v>0.10798770510043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62508168750109</v>
      </c>
      <c r="D38" s="19" t="n">
        <v>0.16192586000619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383964416923205</v>
      </c>
      <c r="D39" s="19" t="n">
        <v>0.38304838665689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203467682033563</v>
      </c>
      <c r="D40" s="19" t="n">
        <v>0.20317562784295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06332199339364</v>
      </c>
      <c r="D41" s="19" t="n">
        <v>0.10603227607700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745591787891782</v>
      </c>
      <c r="D42" s="19" t="n">
        <v>0.074602117249719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976473530509646</v>
      </c>
      <c r="D43" s="19" t="n">
        <v>0.097411909998326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964772740564452</v>
      </c>
      <c r="D44" s="19" t="n">
        <v>0.0962482342626147</v>
      </c>
      <c r="E44" s="24" t="n">
        <v>0</v>
      </c>
      <c r="F44" s="25" t="n">
        <v>1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069776389666114</v>
      </c>
      <c r="D45" s="19" t="n">
        <v>0.069938176334780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28417730120502</v>
      </c>
      <c r="D46" s="19" t="n">
        <v>0.22837842644363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228442610846038</v>
      </c>
      <c r="D47" s="19" t="n">
        <v>0.22840343487069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228801198758191</v>
      </c>
      <c r="D48" s="19" t="n">
        <v>0.22876583614839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16198195386063</v>
      </c>
      <c r="D49" s="19" t="n">
        <v>0.16200743626036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151792493632963</v>
      </c>
      <c r="D50" s="19" t="n">
        <v>0.15161180272795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19131516282117</v>
      </c>
      <c r="D51" s="19" t="n">
        <v>0.11870398494877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765856018842039</v>
      </c>
      <c r="D52" s="19" t="n">
        <v>0.076462361263259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131372885803336</v>
      </c>
      <c r="D53" s="19" t="n">
        <v>0.13104120895925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0828341081519229</v>
      </c>
      <c r="D54" s="19" t="n">
        <v>0.082755569722804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0734329499588736</v>
      </c>
      <c r="D55" s="19" t="n">
        <v>0.073549444048267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39678201817215</v>
      </c>
      <c r="D56" s="19" t="n">
        <v>0.13930663910689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175186279504106</v>
      </c>
      <c r="D57" s="19" t="n">
        <v>0.17453299477055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11113467623479</v>
      </c>
      <c r="D58" s="19" t="n">
        <v>0.11547924071332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2187700940093</v>
      </c>
      <c r="D59" s="19" t="n">
        <v>0.21838633166923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10813591479718</v>
      </c>
      <c r="D60" s="19" t="n">
        <v>0.1080038125450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112698260156505</v>
      </c>
      <c r="D61" s="27" t="n">
        <v>0.11250733714209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054222557592593</v>
      </c>
      <c r="D62" s="27" t="n">
        <v>0.05422787061429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229971617587361</v>
      </c>
      <c r="D63" s="27" t="n">
        <v>0.22993516852153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07526072096149</v>
      </c>
      <c r="D64" s="27" t="n">
        <v>0.10740165551941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6</v>
      </c>
      <c r="C65" s="8" t="n">
        <v>0.170013647837654</v>
      </c>
      <c r="D65" s="27" t="n">
        <v>0.169816927957076</v>
      </c>
      <c r="E65" s="24" t="n">
        <v>1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94338859740204</v>
      </c>
      <c r="D66" s="27" t="n">
        <v>0.19381243147793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138448119608664</v>
      </c>
      <c r="D67" s="19" t="n">
        <v>0.13981234505621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133004026744669</v>
      </c>
      <c r="D68" s="19" t="n">
        <v>0.13261079306626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4</v>
      </c>
      <c r="C69" s="8" t="n">
        <v>0.0821898554397518</v>
      </c>
      <c r="D69" s="19" t="n">
        <v>0.081998506732688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5</v>
      </c>
      <c r="B70" s="18" t="s">
        <v>136</v>
      </c>
      <c r="C70" s="8" t="n">
        <v>0.12870543043339</v>
      </c>
      <c r="D70" s="19" t="n">
        <v>0.12854970281822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7</v>
      </c>
      <c r="B71" s="18" t="s">
        <v>138</v>
      </c>
      <c r="C71" s="8" t="n">
        <v>0.0634217544459144</v>
      </c>
      <c r="D71" s="19" t="n">
        <v>0.063214477211696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9</v>
      </c>
      <c r="B72" s="18" t="s">
        <v>140</v>
      </c>
      <c r="C72" s="8" t="n">
        <v>0.0774059924851421</v>
      </c>
      <c r="D72" s="19" t="n">
        <v>0.077172455277340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1</v>
      </c>
      <c r="B73" s="18" t="s">
        <v>142</v>
      </c>
      <c r="C73" s="8" t="n">
        <v>0.145661753550605</v>
      </c>
      <c r="D73" s="19" t="n">
        <v>0.14542725453685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3</v>
      </c>
      <c r="B74" s="18" t="s">
        <v>144</v>
      </c>
      <c r="C74" s="8" t="n">
        <v>0.075241502228495</v>
      </c>
      <c r="D74" s="19" t="n">
        <v>0.075317726097934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5</v>
      </c>
      <c r="B75" s="18" t="s">
        <v>146</v>
      </c>
      <c r="C75" s="8" t="n">
        <v>0.191473260345163</v>
      </c>
      <c r="D75" s="19" t="n">
        <v>0.19144880483730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7</v>
      </c>
      <c r="B76" s="28" t="s">
        <v>148</v>
      </c>
      <c r="C76" s="8" t="n">
        <v>0.0716652039495269</v>
      </c>
      <c r="D76" s="19" t="n">
        <v>0.071461034018599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9</v>
      </c>
      <c r="C77" s="8" t="n">
        <v>0.1133126367305</v>
      </c>
      <c r="D77" s="19" t="n">
        <v>0.112989815724776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50</v>
      </c>
      <c r="B78" s="18" t="s">
        <v>151</v>
      </c>
      <c r="C78" s="8" t="n">
        <v>0.186001628660352</v>
      </c>
      <c r="D78" s="19" t="n">
        <v>0.18528482524950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2</v>
      </c>
      <c r="B79" s="18" t="s">
        <v>153</v>
      </c>
      <c r="C79" s="8" t="n">
        <v>0.102846164886372</v>
      </c>
      <c r="D79" s="19" t="n">
        <v>0.10316233416722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4</v>
      </c>
      <c r="B80" s="18" t="s">
        <v>155</v>
      </c>
      <c r="C80" s="8" t="n">
        <v>0.079955804441472</v>
      </c>
      <c r="D80" s="19" t="n">
        <v>0.079783183175638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6</v>
      </c>
      <c r="B81" s="18" t="s">
        <v>157</v>
      </c>
      <c r="C81" s="8" t="n">
        <v>0.215031718823616</v>
      </c>
      <c r="D81" s="19" t="n">
        <v>0.2151744755739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8</v>
      </c>
      <c r="B82" s="18" t="s">
        <v>159</v>
      </c>
      <c r="C82" s="8" t="n">
        <v>0.0632974197339693</v>
      </c>
      <c r="D82" s="19" t="n">
        <v>0.063238733775921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0</v>
      </c>
      <c r="B83" s="18" t="s">
        <v>161</v>
      </c>
      <c r="C83" s="8" t="n">
        <v>0.166462142858398</v>
      </c>
      <c r="D83" s="19" t="n">
        <v>0.16742859109412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2</v>
      </c>
      <c r="B84" s="18" t="s">
        <v>163</v>
      </c>
      <c r="C84" s="8" t="n">
        <v>0.0942206318994154</v>
      </c>
      <c r="D84" s="19" t="n">
        <v>0.093930869525656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4</v>
      </c>
      <c r="B85" s="18" t="s">
        <v>165</v>
      </c>
      <c r="C85" s="8" t="n">
        <v>0.272932524991131</v>
      </c>
      <c r="D85" s="19" t="n">
        <v>0.27233592123106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6</v>
      </c>
      <c r="B86" s="18" t="s">
        <v>167</v>
      </c>
      <c r="C86" s="8" t="n">
        <v>0.117098222679158</v>
      </c>
      <c r="D86" s="19" t="n">
        <v>0.1170181633709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8</v>
      </c>
      <c r="B87" s="26" t="s">
        <v>169</v>
      </c>
      <c r="C87" s="8" t="n">
        <v>0.0818507496384756</v>
      </c>
      <c r="D87" s="19" t="n">
        <v>0.081753987302201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0</v>
      </c>
      <c r="B88" s="26" t="s">
        <v>171</v>
      </c>
      <c r="C88" s="8" t="n">
        <v>0.148903060531512</v>
      </c>
      <c r="D88" s="19" t="n">
        <v>0.148356876427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2</v>
      </c>
      <c r="B89" s="26" t="s">
        <v>173</v>
      </c>
      <c r="C89" s="8" t="n">
        <v>0.0926678344683766</v>
      </c>
      <c r="D89" s="19" t="n">
        <v>0.092419497917931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4</v>
      </c>
      <c r="B90" s="26" t="s">
        <v>175</v>
      </c>
      <c r="C90" s="8" t="n">
        <v>0.20127089831482</v>
      </c>
      <c r="D90" s="19" t="n">
        <v>0.20134973330092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6</v>
      </c>
      <c r="B91" s="26" t="s">
        <v>177</v>
      </c>
      <c r="C91" s="8" t="n">
        <v>0.071012507560812</v>
      </c>
      <c r="D91" s="19" t="n">
        <v>0.071267875758067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8</v>
      </c>
      <c r="B92" s="26" t="s">
        <v>179</v>
      </c>
      <c r="C92" s="8" t="n">
        <v>0.110738896113279</v>
      </c>
      <c r="D92" s="19" t="n">
        <v>0.11052358289523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0</v>
      </c>
      <c r="B93" s="26" t="s">
        <v>181</v>
      </c>
      <c r="C93" s="8" t="n">
        <v>0.151517222010844</v>
      </c>
      <c r="D93" s="19" t="n">
        <v>0.15145834838236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2</v>
      </c>
      <c r="B94" s="26" t="s">
        <v>183</v>
      </c>
      <c r="C94" s="8" t="n">
        <v>0.202379667084298</v>
      </c>
      <c r="D94" s="19" t="n">
        <v>0.202323480205107</v>
      </c>
      <c r="E94" s="24" t="n">
        <v>1</v>
      </c>
      <c r="F94" s="25" t="n">
        <v>0</v>
      </c>
    </row>
    <row r="95" customFormat="false" ht="15" hidden="false" customHeight="false" outlineLevel="0" collapsed="false">
      <c r="A95" s="23" t="s">
        <v>184</v>
      </c>
      <c r="B95" s="18" t="s">
        <v>185</v>
      </c>
      <c r="C95" s="8" t="n">
        <v>0.0955437740841319</v>
      </c>
      <c r="D95" s="19" t="n">
        <v>0.095184908665219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6</v>
      </c>
      <c r="B96" s="18" t="s">
        <v>187</v>
      </c>
      <c r="C96" s="8" t="n">
        <v>0.229561414353361</v>
      </c>
      <c r="D96" s="19" t="n">
        <v>0.22952076632330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8</v>
      </c>
      <c r="B97" s="18" t="s">
        <v>189</v>
      </c>
      <c r="C97" s="8" t="n">
        <v>0.118128807305319</v>
      </c>
      <c r="D97" s="19" t="n">
        <v>0.11778078312282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0</v>
      </c>
      <c r="B98" s="18" t="s">
        <v>191</v>
      </c>
      <c r="C98" s="8" t="n">
        <v>0.188192402625337</v>
      </c>
      <c r="D98" s="19" t="n">
        <v>0.18778079931235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2</v>
      </c>
      <c r="B99" s="26" t="s">
        <v>193</v>
      </c>
      <c r="C99" s="8" t="n">
        <v>0.142206534682817</v>
      </c>
      <c r="D99" s="19" t="n">
        <v>0.14218040776881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4</v>
      </c>
      <c r="B100" s="18" t="s">
        <v>195</v>
      </c>
      <c r="C100" s="8" t="n">
        <v>0.123184002026935</v>
      </c>
      <c r="D100" s="19" t="n">
        <v>0.12295830720593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6</v>
      </c>
      <c r="B101" s="18" t="s">
        <v>197</v>
      </c>
      <c r="C101" s="8" t="n">
        <v>0.189473221219812</v>
      </c>
      <c r="D101" s="19" t="n">
        <v>0.18851299099401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8</v>
      </c>
      <c r="B102" s="18" t="s">
        <v>199</v>
      </c>
      <c r="C102" s="8" t="n">
        <v>0.290984303020325</v>
      </c>
      <c r="D102" s="19" t="n">
        <v>0.29101135825157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0</v>
      </c>
      <c r="B103" s="18" t="s">
        <v>201</v>
      </c>
      <c r="C103" s="8" t="n">
        <v>0.161552021230934</v>
      </c>
      <c r="D103" s="19" t="n">
        <v>0.16104058722162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2</v>
      </c>
      <c r="B104" s="18" t="s">
        <v>203</v>
      </c>
      <c r="C104" s="8" t="n">
        <v>0.063739745104594</v>
      </c>
      <c r="D104" s="19" t="n">
        <v>0.063580885257423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4</v>
      </c>
      <c r="B105" s="18" t="s">
        <v>205</v>
      </c>
      <c r="C105" s="8" t="n">
        <v>0.0653030644165013</v>
      </c>
      <c r="D105" s="19" t="n">
        <v>0.065308142114670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6</v>
      </c>
      <c r="B106" s="18" t="s">
        <v>207</v>
      </c>
      <c r="C106" s="8" t="n">
        <v>0.0600089630423502</v>
      </c>
      <c r="D106" s="19" t="n">
        <v>0.060012055952662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8</v>
      </c>
      <c r="B107" s="18" t="s">
        <v>209</v>
      </c>
      <c r="C107" s="8" t="n">
        <v>0.24871951794072</v>
      </c>
      <c r="D107" s="19" t="n">
        <v>0.24812262697669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0</v>
      </c>
      <c r="B108" s="26" t="s">
        <v>211</v>
      </c>
      <c r="C108" s="8" t="n">
        <v>0.137176196192329</v>
      </c>
      <c r="D108" s="19" t="n">
        <v>0.13695158255623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2</v>
      </c>
      <c r="B109" s="18" t="s">
        <v>213</v>
      </c>
      <c r="C109" s="8" t="n">
        <v>0.219202375471953</v>
      </c>
      <c r="D109" s="19" t="n">
        <v>0.21858957755065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4</v>
      </c>
      <c r="B110" s="26" t="s">
        <v>215</v>
      </c>
      <c r="C110" s="8" t="n">
        <v>0.305983060314416</v>
      </c>
      <c r="D110" s="19" t="n">
        <v>0.30592567377756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6</v>
      </c>
      <c r="B111" s="18" t="s">
        <v>217</v>
      </c>
      <c r="C111" s="8" t="n">
        <v>0.306069775440715</v>
      </c>
      <c r="D111" s="19" t="n">
        <v>0.30601178446274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8</v>
      </c>
      <c r="B112" s="18" t="s">
        <v>219</v>
      </c>
      <c r="C112" s="8" t="n">
        <v>0.307082293756998</v>
      </c>
      <c r="D112" s="19" t="n">
        <v>0.30702643534763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0</v>
      </c>
      <c r="B113" s="18" t="s">
        <v>221</v>
      </c>
      <c r="C113" s="8" t="n">
        <v>0.306283134874554</v>
      </c>
      <c r="D113" s="19" t="n">
        <v>0.30622843188423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2</v>
      </c>
      <c r="B114" s="18" t="s">
        <v>223</v>
      </c>
      <c r="C114" s="8" t="n">
        <v>0.0908944346774796</v>
      </c>
      <c r="D114" s="19" t="n">
        <v>0.09071797587935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4</v>
      </c>
      <c r="B115" s="18" t="s">
        <v>225</v>
      </c>
      <c r="C115" s="8" t="n">
        <v>0.0672091257397849</v>
      </c>
      <c r="D115" s="19" t="n">
        <v>0.0669731614350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6</v>
      </c>
      <c r="B116" s="18" t="s">
        <v>227</v>
      </c>
      <c r="C116" s="8" t="n">
        <v>0.185580102903972</v>
      </c>
      <c r="D116" s="19" t="n">
        <v>0.18555926462437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8</v>
      </c>
      <c r="B117" s="18" t="s">
        <v>229</v>
      </c>
      <c r="C117" s="8" t="n">
        <v>0.220949528731226</v>
      </c>
      <c r="D117" s="19" t="n">
        <v>0.22085359865229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0</v>
      </c>
      <c r="B118" s="18" t="s">
        <v>231</v>
      </c>
      <c r="C118" s="8" t="n">
        <v>0.206924210217492</v>
      </c>
      <c r="D118" s="19" t="n">
        <v>0.20625860953591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2</v>
      </c>
      <c r="B119" s="18" t="s">
        <v>233</v>
      </c>
      <c r="C119" s="8" t="n">
        <v>0.104041316003672</v>
      </c>
      <c r="D119" s="19" t="n">
        <v>0.10430937929588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4</v>
      </c>
      <c r="B120" s="18" t="s">
        <v>235</v>
      </c>
      <c r="C120" s="8" t="n">
        <v>0.342498152182371</v>
      </c>
      <c r="D120" s="19" t="n">
        <v>0.34084920618473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6</v>
      </c>
      <c r="B121" s="18" t="s">
        <v>237</v>
      </c>
      <c r="C121" s="8" t="n">
        <v>0.177799409416859</v>
      </c>
      <c r="D121" s="19" t="n">
        <v>0.17752967632851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8</v>
      </c>
      <c r="B122" s="18" t="s">
        <v>239</v>
      </c>
      <c r="C122" s="8" t="n">
        <v>0.114972861431334</v>
      </c>
      <c r="D122" s="19" t="n">
        <v>0.11458641556082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0</v>
      </c>
      <c r="B123" s="18" t="s">
        <v>241</v>
      </c>
      <c r="C123" s="8" t="n">
        <v>0.0579879400014484</v>
      </c>
      <c r="D123" s="19" t="n">
        <v>0.057946164901579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2</v>
      </c>
      <c r="B124" s="18" t="s">
        <v>243</v>
      </c>
      <c r="C124" s="8" t="n">
        <v>0.10019794776964</v>
      </c>
      <c r="D124" s="19" t="n">
        <v>0.09984919100130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4</v>
      </c>
      <c r="B125" s="18" t="s">
        <v>245</v>
      </c>
      <c r="C125" s="8" t="n">
        <v>0.1983333546896</v>
      </c>
      <c r="D125" s="19" t="n">
        <v>0.19773618008937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6</v>
      </c>
      <c r="B126" s="18" t="s">
        <v>247</v>
      </c>
      <c r="C126" s="8" t="n">
        <v>0.0993062877744244</v>
      </c>
      <c r="D126" s="19" t="n">
        <v>0.09908899770139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8</v>
      </c>
      <c r="B127" s="26" t="s">
        <v>249</v>
      </c>
      <c r="C127" s="8" t="n">
        <v>0.110043339967304</v>
      </c>
      <c r="D127" s="19" t="n">
        <v>0.11003653096683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0</v>
      </c>
      <c r="B128" s="29" t="s">
        <v>251</v>
      </c>
      <c r="C128" s="8" t="n">
        <v>0.0642512064792161</v>
      </c>
      <c r="D128" s="19" t="n">
        <v>0.064038433595970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2</v>
      </c>
      <c r="B129" s="26" t="s">
        <v>253</v>
      </c>
      <c r="C129" s="8" t="n">
        <v>0.133516881547942</v>
      </c>
      <c r="D129" s="19" t="n">
        <v>0.13319915552001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4</v>
      </c>
      <c r="B130" s="18" t="s">
        <v>255</v>
      </c>
      <c r="C130" s="8" t="n">
        <v>0.387043027454609</v>
      </c>
      <c r="D130" s="19" t="n">
        <v>0.3869265454996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6</v>
      </c>
      <c r="B131" s="18" t="s">
        <v>257</v>
      </c>
      <c r="C131" s="8" t="n">
        <v>0.151832991260382</v>
      </c>
      <c r="D131" s="19" t="n">
        <v>0.15182180805191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8</v>
      </c>
      <c r="B132" s="26" t="s">
        <v>259</v>
      </c>
      <c r="C132" s="8" t="n">
        <v>0.100093696975002</v>
      </c>
      <c r="D132" s="19" t="n">
        <v>0.10000963644316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0</v>
      </c>
      <c r="B133" s="18" t="s">
        <v>261</v>
      </c>
      <c r="C133" s="8" t="n">
        <v>0.0800430887988447</v>
      </c>
      <c r="D133" s="19" t="n">
        <v>0.079867395400005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2</v>
      </c>
      <c r="B134" s="18" t="s">
        <v>263</v>
      </c>
      <c r="C134" s="8" t="n">
        <v>0.0554535989712412</v>
      </c>
      <c r="D134" s="19" t="n">
        <v>0.055585803592886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4</v>
      </c>
      <c r="B135" s="18" t="s">
        <v>265</v>
      </c>
      <c r="C135" s="8" t="n">
        <v>0.196200313641871</v>
      </c>
      <c r="D135" s="19" t="n">
        <v>0.19556773592880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6</v>
      </c>
      <c r="C136" s="8" t="n">
        <v>0.31021993437386</v>
      </c>
      <c r="D136" s="19" t="n">
        <v>0.309219741188679</v>
      </c>
      <c r="E136" s="24" t="n">
        <v>1</v>
      </c>
      <c r="F136" s="25" t="n">
        <v>0</v>
      </c>
    </row>
    <row r="137" customFormat="false" ht="15" hidden="false" customHeight="false" outlineLevel="0" collapsed="false">
      <c r="A137" s="23" t="s">
        <v>267</v>
      </c>
      <c r="B137" s="18" t="s">
        <v>268</v>
      </c>
      <c r="C137" s="8" t="n">
        <v>0.202332502374413</v>
      </c>
      <c r="D137" s="19" t="n">
        <v>0.2014860704145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9</v>
      </c>
      <c r="B138" s="26" t="s">
        <v>270</v>
      </c>
      <c r="C138" s="8" t="n">
        <v>0.271337231788564</v>
      </c>
      <c r="D138" s="19" t="n">
        <v>0.271317682551557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1</v>
      </c>
      <c r="B139" s="26" t="s">
        <v>272</v>
      </c>
      <c r="C139" s="8" t="n">
        <v>0.252201414973893</v>
      </c>
      <c r="D139" s="19" t="n">
        <v>0.25200229219028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3</v>
      </c>
      <c r="B140" s="18" t="s">
        <v>274</v>
      </c>
      <c r="C140" s="8" t="n">
        <v>0.236884251902083</v>
      </c>
      <c r="D140" s="19" t="n">
        <v>0.23668801590797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5</v>
      </c>
      <c r="B141" s="18" t="s">
        <v>276</v>
      </c>
      <c r="C141" s="8" t="n">
        <v>0.168548616425909</v>
      </c>
      <c r="D141" s="19" t="n">
        <v>0.16831225640570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7</v>
      </c>
      <c r="B142" s="18" t="s">
        <v>278</v>
      </c>
      <c r="C142" s="8" t="n">
        <v>0.367479455123395</v>
      </c>
      <c r="D142" s="19" t="n">
        <v>0.36599874255500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9</v>
      </c>
      <c r="B143" s="18" t="s">
        <v>280</v>
      </c>
      <c r="C143" s="8" t="n">
        <v>0.36238073837674</v>
      </c>
      <c r="D143" s="19" t="n">
        <v>0.36087924806760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1</v>
      </c>
      <c r="B144" s="18" t="s">
        <v>282</v>
      </c>
      <c r="C144" s="8" t="n">
        <v>0.235614250980976</v>
      </c>
      <c r="D144" s="19" t="n">
        <v>0.23480794560208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3</v>
      </c>
      <c r="B145" s="18" t="s">
        <v>284</v>
      </c>
      <c r="C145" s="8" t="n">
        <v>0.0808484408347216</v>
      </c>
      <c r="D145" s="19" t="n">
        <v>0.080841810621011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5</v>
      </c>
      <c r="B146" s="18" t="s">
        <v>286</v>
      </c>
      <c r="C146" s="8" t="n">
        <v>0.154253713393596</v>
      </c>
      <c r="D146" s="19" t="n">
        <v>0.154265392874776</v>
      </c>
      <c r="E146" s="24" t="n">
        <v>1</v>
      </c>
      <c r="F146" s="25" t="n">
        <v>0</v>
      </c>
    </row>
    <row r="147" customFormat="false" ht="15" hidden="false" customHeight="false" outlineLevel="0" collapsed="false">
      <c r="A147" s="23" t="s">
        <v>287</v>
      </c>
      <c r="B147" s="18" t="s">
        <v>288</v>
      </c>
      <c r="C147" s="8" t="n">
        <v>0.0440765474514727</v>
      </c>
      <c r="D147" s="19" t="n">
        <v>0.044082796167543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9</v>
      </c>
      <c r="B148" s="18" t="s">
        <v>290</v>
      </c>
      <c r="C148" s="8" t="n">
        <v>0.105185318547973</v>
      </c>
      <c r="D148" s="19" t="n">
        <v>0.105204315255469</v>
      </c>
      <c r="E148" s="24" t="n">
        <v>1</v>
      </c>
      <c r="F148" s="25" t="n">
        <v>0</v>
      </c>
    </row>
    <row r="149" customFormat="false" ht="15" hidden="false" customHeight="false" outlineLevel="0" collapsed="false">
      <c r="A149" s="23" t="s">
        <v>291</v>
      </c>
      <c r="B149" s="18" t="s">
        <v>292</v>
      </c>
      <c r="C149" s="8" t="n">
        <v>0.427920564762619</v>
      </c>
      <c r="D149" s="19" t="n">
        <v>0.42784627048006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3</v>
      </c>
      <c r="B150" s="18" t="s">
        <v>294</v>
      </c>
      <c r="C150" s="8" t="n">
        <v>0.170490268199673</v>
      </c>
      <c r="D150" s="19" t="n">
        <v>0.17045715786815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5</v>
      </c>
      <c r="B151" s="18" t="s">
        <v>296</v>
      </c>
      <c r="C151" s="8" t="n">
        <v>0.0761375484074046</v>
      </c>
      <c r="D151" s="19" t="n">
        <v>0.076144428297467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7</v>
      </c>
      <c r="B152" s="18" t="s">
        <v>298</v>
      </c>
      <c r="C152" s="8" t="n">
        <v>0.0579091259487905</v>
      </c>
      <c r="D152" s="19" t="n">
        <v>0.057807529363870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9</v>
      </c>
      <c r="B153" s="18" t="s">
        <v>300</v>
      </c>
      <c r="C153" s="8" t="n">
        <v>0.0927793914731501</v>
      </c>
      <c r="D153" s="19" t="n">
        <v>0.09261154248222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1</v>
      </c>
      <c r="B154" s="18" t="s">
        <v>302</v>
      </c>
      <c r="C154" s="8" t="n">
        <v>0.0671859094375651</v>
      </c>
      <c r="D154" s="19" t="n">
        <v>0.067430562389101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3</v>
      </c>
      <c r="B155" s="18" t="s">
        <v>304</v>
      </c>
      <c r="C155" s="8" t="n">
        <v>0.147932757644953</v>
      </c>
      <c r="D155" s="19" t="n">
        <v>0.15361599633827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5</v>
      </c>
      <c r="B156" s="18" t="s">
        <v>306</v>
      </c>
      <c r="C156" s="8" t="n">
        <v>0.0792245509430259</v>
      </c>
      <c r="D156" s="19" t="n">
        <v>0.079106992021212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7</v>
      </c>
      <c r="B157" s="18" t="s">
        <v>308</v>
      </c>
      <c r="C157" s="8" t="n">
        <v>0.209205239915934</v>
      </c>
      <c r="D157" s="19" t="n">
        <v>0.20835634379141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9</v>
      </c>
      <c r="B158" s="18" t="s">
        <v>310</v>
      </c>
      <c r="C158" s="8" t="n">
        <v>0.108736672288502</v>
      </c>
      <c r="D158" s="19" t="n">
        <v>0.10918710555464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1</v>
      </c>
      <c r="B159" s="18" t="s">
        <v>312</v>
      </c>
      <c r="C159" s="8" t="n">
        <v>0.114819701538227</v>
      </c>
      <c r="D159" s="19" t="n">
        <v>0.11469669049124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3</v>
      </c>
      <c r="B160" s="18" t="s">
        <v>314</v>
      </c>
      <c r="C160" s="8" t="n">
        <v>0.0924976711597345</v>
      </c>
      <c r="D160" s="19" t="n">
        <v>0.0925023904382304</v>
      </c>
      <c r="E160" s="24" t="n">
        <v>0</v>
      </c>
      <c r="F160" s="25" t="n">
        <v>1</v>
      </c>
    </row>
    <row r="161" customFormat="false" ht="15" hidden="false" customHeight="false" outlineLevel="0" collapsed="false">
      <c r="A161" s="30" t="s">
        <v>315</v>
      </c>
      <c r="B161" s="18" t="s">
        <v>316</v>
      </c>
      <c r="C161" s="8" t="n">
        <v>0.222786670015854</v>
      </c>
      <c r="D161" s="19" t="n">
        <v>0.22220194892141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7</v>
      </c>
      <c r="B162" s="18" t="s">
        <v>318</v>
      </c>
      <c r="C162" s="8" t="n">
        <v>0.161820846951357</v>
      </c>
      <c r="D162" s="19" t="n">
        <v>0.16137453735538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9</v>
      </c>
      <c r="B163" s="18" t="s">
        <v>320</v>
      </c>
      <c r="C163" s="8" t="n">
        <v>0.0750227975213229</v>
      </c>
      <c r="D163" s="19" t="n">
        <v>0.074782573154651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1</v>
      </c>
      <c r="B164" s="18" t="s">
        <v>322</v>
      </c>
      <c r="C164" s="8" t="n">
        <v>0.126195069173488</v>
      </c>
      <c r="D164" s="19" t="n">
        <v>0.125844322037424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3</v>
      </c>
      <c r="B165" s="18" t="s">
        <v>324</v>
      </c>
      <c r="C165" s="8" t="n">
        <v>0.172685950291075</v>
      </c>
      <c r="D165" s="19" t="n">
        <v>0.17273591673196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5</v>
      </c>
      <c r="B166" s="18" t="s">
        <v>326</v>
      </c>
      <c r="C166" s="8" t="n">
        <v>0.277375864468213</v>
      </c>
      <c r="D166" s="19" t="n">
        <v>0.27735174982560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7</v>
      </c>
      <c r="B167" s="26" t="s">
        <v>328</v>
      </c>
      <c r="C167" s="8" t="n">
        <v>0.137792959558548</v>
      </c>
      <c r="D167" s="19" t="n">
        <v>0.13830598882587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9</v>
      </c>
      <c r="B168" s="18" t="s">
        <v>330</v>
      </c>
      <c r="C168" s="8" t="n">
        <v>0.0641560583922476</v>
      </c>
      <c r="D168" s="19" t="n">
        <v>0.063972827878682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1</v>
      </c>
      <c r="B169" s="18" t="s">
        <v>332</v>
      </c>
      <c r="C169" s="8" t="n">
        <v>0.246761942965154</v>
      </c>
      <c r="D169" s="19" t="n">
        <v>0.24671890716819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3</v>
      </c>
      <c r="B170" s="18" t="s">
        <v>334</v>
      </c>
      <c r="C170" s="8" t="n">
        <v>0.0882278287860162</v>
      </c>
      <c r="D170" s="19" t="n">
        <v>0.088407427925678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5</v>
      </c>
      <c r="B171" s="18" t="s">
        <v>336</v>
      </c>
      <c r="C171" s="8" t="n">
        <v>0.204520159259763</v>
      </c>
      <c r="D171" s="19" t="n">
        <v>0.20474569727232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7</v>
      </c>
      <c r="B172" s="18" t="s">
        <v>338</v>
      </c>
      <c r="C172" s="8" t="n">
        <v>0.123052213118201</v>
      </c>
      <c r="D172" s="19" t="n">
        <v>0.12271739890833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9</v>
      </c>
      <c r="B173" s="18" t="s">
        <v>340</v>
      </c>
      <c r="C173" s="8" t="n">
        <v>0.113848679168408</v>
      </c>
      <c r="D173" s="19" t="n">
        <v>0.11436430039931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1</v>
      </c>
      <c r="B174" s="18" t="s">
        <v>342</v>
      </c>
      <c r="C174" s="8" t="n">
        <v>0.238811203712839</v>
      </c>
      <c r="D174" s="19" t="n">
        <v>0.23800148588503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3</v>
      </c>
      <c r="B175" s="18" t="s">
        <v>344</v>
      </c>
      <c r="C175" s="8" t="n">
        <v>0.190823993536563</v>
      </c>
      <c r="D175" s="19" t="n">
        <v>0.19028639228218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5</v>
      </c>
      <c r="B176" s="18" t="s">
        <v>346</v>
      </c>
      <c r="C176" s="8" t="n">
        <v>0.169495202850171</v>
      </c>
      <c r="D176" s="19" t="n">
        <v>0.16905925453071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7</v>
      </c>
      <c r="B177" s="26" t="s">
        <v>348</v>
      </c>
      <c r="C177" s="8" t="n">
        <v>0.145072007524222</v>
      </c>
      <c r="D177" s="27" t="n">
        <v>0.144339603072715</v>
      </c>
      <c r="E177" s="24" t="n">
        <v>0</v>
      </c>
      <c r="F177" s="25" t="n">
        <v>1</v>
      </c>
    </row>
    <row r="178" customFormat="false" ht="15" hidden="false" customHeight="false" outlineLevel="0" collapsed="false">
      <c r="A178" s="23" t="s">
        <v>349</v>
      </c>
      <c r="B178" s="26" t="s">
        <v>350</v>
      </c>
      <c r="C178" s="8" t="n">
        <v>0.163529562495556</v>
      </c>
      <c r="D178" s="19" t="n">
        <v>0.16528553345300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1</v>
      </c>
      <c r="B179" s="18" t="s">
        <v>352</v>
      </c>
      <c r="C179" s="8" t="n">
        <v>0.443595771460329</v>
      </c>
      <c r="D179" s="19" t="n">
        <v>0.44169979510750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3</v>
      </c>
      <c r="B180" s="18" t="s">
        <v>354</v>
      </c>
      <c r="C180" s="8" t="n">
        <v>0.152488209642207</v>
      </c>
      <c r="D180" s="19" t="n">
        <v>0.15194548817663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5</v>
      </c>
      <c r="B181" s="18" t="s">
        <v>356</v>
      </c>
      <c r="C181" s="8" t="n">
        <v>0.219881124405047</v>
      </c>
      <c r="D181" s="19" t="n">
        <v>0.22001514818496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7</v>
      </c>
      <c r="B182" s="18" t="s">
        <v>358</v>
      </c>
      <c r="C182" s="8" t="n">
        <v>0.0887412735386441</v>
      </c>
      <c r="D182" s="19" t="n">
        <v>0.089024271780895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9</v>
      </c>
      <c r="B183" s="26" t="s">
        <v>360</v>
      </c>
      <c r="C183" s="8" t="n">
        <v>0.100714065322103</v>
      </c>
      <c r="D183" s="19" t="n">
        <v>0.10044758496447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1</v>
      </c>
      <c r="B184" s="18" t="s">
        <v>362</v>
      </c>
      <c r="C184" s="8" t="n">
        <v>0.110797734956994</v>
      </c>
      <c r="D184" s="19" t="n">
        <v>0.11045790507350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3</v>
      </c>
      <c r="B185" s="18" t="s">
        <v>364</v>
      </c>
      <c r="C185" s="8" t="n">
        <v>0.1334364551636</v>
      </c>
      <c r="D185" s="19" t="n">
        <v>0.13409196272784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5</v>
      </c>
      <c r="B186" s="18" t="s">
        <v>366</v>
      </c>
      <c r="C186" s="8" t="n">
        <v>0.057632930367243</v>
      </c>
      <c r="D186" s="19" t="n">
        <v>0.057746344240102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7</v>
      </c>
      <c r="B187" s="18" t="s">
        <v>368</v>
      </c>
      <c r="C187" s="8" t="n">
        <v>0.105868555405975</v>
      </c>
      <c r="D187" s="19" t="n">
        <v>0.10557276551876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9</v>
      </c>
      <c r="B188" s="18" t="s">
        <v>370</v>
      </c>
      <c r="C188" s="8" t="n">
        <v>0.139483123150754</v>
      </c>
      <c r="D188" s="19" t="n">
        <v>0.13918801288255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1</v>
      </c>
      <c r="B189" s="18" t="s">
        <v>372</v>
      </c>
      <c r="C189" s="8" t="n">
        <v>0.0791427457808237</v>
      </c>
      <c r="D189" s="19" t="n">
        <v>0.078989197787922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3</v>
      </c>
      <c r="B190" s="18" t="s">
        <v>374</v>
      </c>
      <c r="C190" s="8" t="n">
        <v>0.161329466000095</v>
      </c>
      <c r="D190" s="19" t="n">
        <v>0.16092544369910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5</v>
      </c>
      <c r="B191" s="18" t="s">
        <v>376</v>
      </c>
      <c r="C191" s="8" t="n">
        <v>0.270304162679068</v>
      </c>
      <c r="D191" s="19" t="n">
        <v>0.27283191535319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7</v>
      </c>
      <c r="B192" s="26" t="s">
        <v>378</v>
      </c>
      <c r="C192" s="8" t="n">
        <v>0.243239399267047</v>
      </c>
      <c r="D192" s="19" t="n">
        <v>0.24306117336450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9</v>
      </c>
      <c r="B193" s="18" t="s">
        <v>380</v>
      </c>
      <c r="C193" s="8" t="n">
        <v>0.129078105506729</v>
      </c>
      <c r="D193" s="19" t="n">
        <v>0.12906074006332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1</v>
      </c>
      <c r="B194" s="18" t="s">
        <v>382</v>
      </c>
      <c r="C194" s="8" t="n">
        <v>0.0725978983144048</v>
      </c>
      <c r="D194" s="19" t="n">
        <v>0.072377249232083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3</v>
      </c>
      <c r="B195" s="18" t="s">
        <v>384</v>
      </c>
      <c r="C195" s="8" t="n">
        <v>0.303489615825038</v>
      </c>
      <c r="D195" s="19" t="n">
        <v>0.30345932615211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5</v>
      </c>
      <c r="B196" s="18" t="s">
        <v>386</v>
      </c>
      <c r="C196" s="8" t="n">
        <v>0.13818432706114</v>
      </c>
      <c r="D196" s="19" t="n">
        <v>0.1382157340933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7</v>
      </c>
      <c r="B197" s="18" t="s">
        <v>388</v>
      </c>
      <c r="C197" s="8" t="n">
        <v>0.301348357018906</v>
      </c>
      <c r="D197" s="19" t="n">
        <v>0.30078412182498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9</v>
      </c>
      <c r="B198" s="18" t="s">
        <v>390</v>
      </c>
      <c r="C198" s="8" t="n">
        <v>0.0850920236230572</v>
      </c>
      <c r="D198" s="19" t="n">
        <v>0.084914068176765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1</v>
      </c>
      <c r="B199" s="18" t="s">
        <v>392</v>
      </c>
      <c r="C199" s="8" t="n">
        <v>0.206906569783026</v>
      </c>
      <c r="D199" s="19" t="n">
        <v>0.20689781401399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3</v>
      </c>
      <c r="B200" s="18" t="s">
        <v>394</v>
      </c>
      <c r="C200" s="8" t="n">
        <v>0.186684689723994</v>
      </c>
      <c r="D200" s="19" t="n">
        <v>0.18671301210995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5</v>
      </c>
      <c r="B201" s="18" t="s">
        <v>396</v>
      </c>
      <c r="C201" s="8" t="n">
        <v>0.231570881034388</v>
      </c>
      <c r="D201" s="19" t="n">
        <v>0.2311010599286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7</v>
      </c>
      <c r="B202" s="18" t="s">
        <v>398</v>
      </c>
      <c r="C202" s="8" t="n">
        <v>0.249545535029283</v>
      </c>
      <c r="D202" s="19" t="n">
        <v>0.24943980425024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9</v>
      </c>
      <c r="B203" s="18" t="s">
        <v>400</v>
      </c>
      <c r="C203" s="8" t="n">
        <v>0.225187008046395</v>
      </c>
      <c r="D203" s="19" t="n">
        <v>0.22457202577188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1</v>
      </c>
      <c r="B204" s="18" t="s">
        <v>402</v>
      </c>
      <c r="C204" s="8" t="n">
        <v>0.0966624172290831</v>
      </c>
      <c r="D204" s="19" t="n">
        <v>0.096849251328131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3</v>
      </c>
      <c r="B205" s="18" t="s">
        <v>404</v>
      </c>
      <c r="C205" s="8" t="n">
        <v>0.135735548483774</v>
      </c>
      <c r="D205" s="19" t="n">
        <v>0.1356287739489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5</v>
      </c>
      <c r="B206" s="18" t="s">
        <v>406</v>
      </c>
      <c r="C206" s="8" t="n">
        <v>0.347614372919078</v>
      </c>
      <c r="D206" s="19" t="n">
        <v>0.34707829350964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7</v>
      </c>
      <c r="B207" s="18" t="s">
        <v>408</v>
      </c>
      <c r="C207" s="8" t="n">
        <v>0.0918459842824007</v>
      </c>
      <c r="D207" s="19" t="n">
        <v>0.092066827419671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9</v>
      </c>
      <c r="B208" s="18" t="s">
        <v>410</v>
      </c>
      <c r="C208" s="8" t="n">
        <v>0.197524643366262</v>
      </c>
      <c r="D208" s="19" t="n">
        <v>0.19731713307354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1</v>
      </c>
      <c r="B209" s="18" t="s">
        <v>412</v>
      </c>
      <c r="C209" s="8" t="n">
        <v>0.151100730412838</v>
      </c>
      <c r="D209" s="19" t="n">
        <v>0.15099111408388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3</v>
      </c>
      <c r="B210" s="18" t="s">
        <v>414</v>
      </c>
      <c r="C210" s="8" t="n">
        <v>0.0840971037223841</v>
      </c>
      <c r="D210" s="19" t="n">
        <v>0.083908708302953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5</v>
      </c>
      <c r="B211" s="18" t="s">
        <v>416</v>
      </c>
      <c r="C211" s="8" t="n">
        <v>0.161407217090046</v>
      </c>
      <c r="D211" s="19" t="n">
        <v>0.1612970150993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7</v>
      </c>
      <c r="B212" s="18" t="s">
        <v>418</v>
      </c>
      <c r="C212" s="8" t="n">
        <v>0.142396311602658</v>
      </c>
      <c r="D212" s="27" t="n">
        <v>0.14180440794825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9</v>
      </c>
      <c r="B213" s="26" t="s">
        <v>420</v>
      </c>
      <c r="C213" s="8" t="n">
        <v>0.102760099858232</v>
      </c>
      <c r="D213" s="27" t="n">
        <v>0.10289217189727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1</v>
      </c>
      <c r="B214" s="18" t="s">
        <v>422</v>
      </c>
      <c r="C214" s="8" t="n">
        <v>0.637312882933435</v>
      </c>
      <c r="D214" s="19" t="n">
        <v>0.637187053139745</v>
      </c>
      <c r="E214" s="24" t="n">
        <v>1</v>
      </c>
      <c r="F214" s="25" t="n">
        <v>0</v>
      </c>
    </row>
    <row r="215" customFormat="false" ht="15" hidden="false" customHeight="false" outlineLevel="0" collapsed="false">
      <c r="A215" s="23" t="s">
        <v>423</v>
      </c>
      <c r="B215" s="18" t="s">
        <v>424</v>
      </c>
      <c r="C215" s="8" t="n">
        <v>0.0829092971969619</v>
      </c>
      <c r="D215" s="19" t="n">
        <v>0.082616325346994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5</v>
      </c>
      <c r="B216" s="18" t="s">
        <v>426</v>
      </c>
      <c r="C216" s="8" t="n">
        <v>0.162071560725105</v>
      </c>
      <c r="D216" s="19" t="n">
        <v>0.16149432060523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7</v>
      </c>
      <c r="B217" s="18" t="s">
        <v>428</v>
      </c>
      <c r="C217" s="8" t="n">
        <v>0.0761893722434312</v>
      </c>
      <c r="D217" s="19" t="n">
        <v>0.076039185919562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9</v>
      </c>
      <c r="B218" s="18" t="s">
        <v>430</v>
      </c>
      <c r="C218" s="8" t="n">
        <v>0.0833045769513001</v>
      </c>
      <c r="D218" s="19" t="n">
        <v>0.083144704529538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1</v>
      </c>
      <c r="B219" s="18" t="s">
        <v>432</v>
      </c>
      <c r="C219" s="8" t="n">
        <v>0.175165302959267</v>
      </c>
      <c r="D219" s="19" t="n">
        <v>0.17485774491486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3</v>
      </c>
      <c r="B220" s="18" t="s">
        <v>434</v>
      </c>
      <c r="C220" s="8" t="n">
        <v>0.117833380978117</v>
      </c>
      <c r="D220" s="19" t="n">
        <v>0.11751558025520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5</v>
      </c>
      <c r="B221" s="18" t="s">
        <v>436</v>
      </c>
      <c r="C221" s="8" t="n">
        <v>0.157398788438254</v>
      </c>
      <c r="D221" s="19" t="n">
        <v>0.15698799221282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7</v>
      </c>
      <c r="B222" s="26" t="s">
        <v>438</v>
      </c>
      <c r="C222" s="8" t="n">
        <v>0.283194151803913</v>
      </c>
      <c r="D222" s="19" t="n">
        <v>0.28335308273647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9</v>
      </c>
      <c r="B223" s="26" t="s">
        <v>440</v>
      </c>
      <c r="C223" s="8" t="n">
        <v>0.0803855393027969</v>
      </c>
      <c r="D223" s="19" t="n">
        <v>0.080164388879586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1</v>
      </c>
      <c r="B224" s="18" t="s">
        <v>442</v>
      </c>
      <c r="C224" s="8" t="n">
        <v>0.0715450388618632</v>
      </c>
      <c r="D224" s="19" t="n">
        <v>0.071538086643192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3</v>
      </c>
      <c r="B225" s="18" t="s">
        <v>444</v>
      </c>
      <c r="C225" s="8" t="n">
        <v>0.117644950769401</v>
      </c>
      <c r="D225" s="19" t="n">
        <v>0.11727808305165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5</v>
      </c>
      <c r="B226" s="18" t="s">
        <v>446</v>
      </c>
      <c r="C226" s="8" t="n">
        <v>0.0691935653408115</v>
      </c>
      <c r="D226" s="31" t="n">
        <v>0.069066821594493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7</v>
      </c>
      <c r="B227" s="18" t="s">
        <v>448</v>
      </c>
      <c r="C227" s="8" t="n">
        <v>0.153698912251933</v>
      </c>
      <c r="D227" s="19" t="n">
        <v>0.15333494891840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9</v>
      </c>
      <c r="B228" s="18" t="s">
        <v>450</v>
      </c>
      <c r="C228" s="8" t="n">
        <v>0.0676288843247986</v>
      </c>
      <c r="D228" s="19" t="n">
        <v>0.067589911514742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1</v>
      </c>
      <c r="B229" s="18" t="s">
        <v>452</v>
      </c>
      <c r="C229" s="8" t="n">
        <v>0.184144982416873</v>
      </c>
      <c r="D229" s="19" t="n">
        <v>0.18353508614239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3</v>
      </c>
      <c r="B230" s="18" t="s">
        <v>454</v>
      </c>
      <c r="C230" s="8" t="n">
        <v>0.0995938028955532</v>
      </c>
      <c r="D230" s="19" t="n">
        <v>0.099270279898543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5</v>
      </c>
      <c r="B231" s="18" t="s">
        <v>456</v>
      </c>
      <c r="C231" s="8" t="n">
        <v>0.0995103855928018</v>
      </c>
      <c r="D231" s="19" t="n">
        <v>0.099606361051039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7</v>
      </c>
      <c r="B232" s="18" t="s">
        <v>458</v>
      </c>
      <c r="C232" s="8" t="n">
        <v>0.0686155466296862</v>
      </c>
      <c r="D232" s="19" t="n">
        <v>0.068890482434935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9</v>
      </c>
      <c r="B233" s="18" t="s">
        <v>460</v>
      </c>
      <c r="C233" s="8" t="n">
        <v>0.0741591014120146</v>
      </c>
      <c r="D233" s="19" t="n">
        <v>0.07401677944145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1</v>
      </c>
      <c r="B234" s="18" t="s">
        <v>462</v>
      </c>
      <c r="C234" s="8" t="n">
        <v>0.142420853241915</v>
      </c>
      <c r="D234" s="19" t="n">
        <v>0.14189934000964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3</v>
      </c>
      <c r="B235" s="26" t="s">
        <v>464</v>
      </c>
      <c r="C235" s="8" t="n">
        <v>0.174219296000057</v>
      </c>
      <c r="D235" s="19" t="n">
        <v>0.17406178325283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5</v>
      </c>
      <c r="B236" s="18" t="s">
        <v>466</v>
      </c>
      <c r="C236" s="8" t="n">
        <v>0.164362518769075</v>
      </c>
      <c r="D236" s="19" t="n">
        <v>0.16436652648876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7</v>
      </c>
      <c r="B237" s="18" t="s">
        <v>468</v>
      </c>
      <c r="C237" s="8" t="n">
        <v>0.236671984082843</v>
      </c>
      <c r="D237" s="19" t="n">
        <v>0.23577300575198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9</v>
      </c>
      <c r="B238" s="26" t="s">
        <v>470</v>
      </c>
      <c r="C238" s="8" t="n">
        <v>0.0528246912046863</v>
      </c>
      <c r="D238" s="19" t="n">
        <v>0.052761313188290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1</v>
      </c>
      <c r="B239" s="18" t="s">
        <v>472</v>
      </c>
      <c r="C239" s="8" t="n">
        <v>0.257230949969433</v>
      </c>
      <c r="D239" s="19" t="n">
        <v>0.2574356686801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3</v>
      </c>
      <c r="B240" s="18" t="s">
        <v>474</v>
      </c>
      <c r="C240" s="8" t="n">
        <v>0.161031434665179</v>
      </c>
      <c r="D240" s="19" t="n">
        <v>0.16070061353640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5</v>
      </c>
      <c r="B241" s="18" t="s">
        <v>476</v>
      </c>
      <c r="C241" s="8" t="n">
        <v>0.0843778138134053</v>
      </c>
      <c r="D241" s="19" t="n">
        <v>0.08412402957034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7</v>
      </c>
      <c r="B242" s="18" t="s">
        <v>478</v>
      </c>
      <c r="C242" s="8" t="n">
        <v>0.0677344426639398</v>
      </c>
      <c r="D242" s="19" t="n">
        <v>0.067496116054042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9</v>
      </c>
      <c r="B243" s="26" t="s">
        <v>480</v>
      </c>
      <c r="C243" s="8" t="n">
        <v>0.0734967006842365</v>
      </c>
      <c r="D243" s="19" t="n">
        <v>0.073556538981567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1</v>
      </c>
      <c r="B244" s="18" t="s">
        <v>482</v>
      </c>
      <c r="C244" s="8" t="n">
        <v>0.130823216028667</v>
      </c>
      <c r="D244" s="19" t="n">
        <v>0.1304357732607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3</v>
      </c>
      <c r="B245" s="26" t="s">
        <v>484</v>
      </c>
      <c r="C245" s="8" t="n">
        <v>0.106367794911204</v>
      </c>
      <c r="D245" s="19" t="n">
        <v>0.10607314405946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5</v>
      </c>
      <c r="B246" s="18" t="s">
        <v>486</v>
      </c>
      <c r="C246" s="8" t="n">
        <v>0.192247893161713</v>
      </c>
      <c r="D246" s="19" t="n">
        <v>0.19226146721731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7</v>
      </c>
      <c r="B247" s="18" t="s">
        <v>488</v>
      </c>
      <c r="C247" s="8" t="n">
        <v>0.0967191193586624</v>
      </c>
      <c r="D247" s="19" t="n">
        <v>0.096482044907768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9</v>
      </c>
      <c r="B248" s="18" t="s">
        <v>490</v>
      </c>
      <c r="C248" s="8" t="n">
        <v>0.0763823581471865</v>
      </c>
      <c r="D248" s="19" t="n">
        <v>0.076180766373580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308154268965842</v>
      </c>
      <c r="D249" s="19" t="n">
        <v>0.30837337432969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3</v>
      </c>
      <c r="B250" s="18" t="s">
        <v>494</v>
      </c>
      <c r="C250" s="8" t="n">
        <v>0.142379098152728</v>
      </c>
      <c r="D250" s="19" t="n">
        <v>0.14283577427116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5</v>
      </c>
      <c r="B251" s="18" t="s">
        <v>496</v>
      </c>
      <c r="C251" s="8" t="n">
        <v>0.181350513423203</v>
      </c>
      <c r="D251" s="19" t="n">
        <v>0.1810246252933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7</v>
      </c>
      <c r="B252" s="18" t="s">
        <v>498</v>
      </c>
      <c r="C252" s="8" t="n">
        <v>0.0921317577773059</v>
      </c>
      <c r="D252" s="19" t="n">
        <v>0.09191471862557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9</v>
      </c>
      <c r="B253" s="18" t="s">
        <v>500</v>
      </c>
      <c r="C253" s="8" t="n">
        <v>0.124109829911503</v>
      </c>
      <c r="D253" s="19" t="n">
        <v>0.12490358406658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1</v>
      </c>
      <c r="B254" s="18" t="s">
        <v>502</v>
      </c>
      <c r="C254" s="8" t="n">
        <v>0.189944764601281</v>
      </c>
      <c r="D254" s="19" t="n">
        <v>0.18978312572435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3</v>
      </c>
      <c r="B255" s="18" t="s">
        <v>504</v>
      </c>
      <c r="C255" s="8" t="n">
        <v>0.0620940775216485</v>
      </c>
      <c r="D255" s="19" t="n">
        <v>0.062173565532782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5</v>
      </c>
      <c r="B256" s="18" t="s">
        <v>506</v>
      </c>
      <c r="C256" s="8" t="n">
        <v>0.0575191733283219</v>
      </c>
      <c r="D256" s="19" t="n">
        <v>0.057415356403098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7</v>
      </c>
      <c r="B257" s="18" t="s">
        <v>508</v>
      </c>
      <c r="C257" s="8" t="n">
        <v>0.0541189273794669</v>
      </c>
      <c r="D257" s="19" t="n">
        <v>0.053993185015400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9</v>
      </c>
      <c r="B258" s="18" t="s">
        <v>510</v>
      </c>
      <c r="C258" s="8" t="n">
        <v>0.0556519554605392</v>
      </c>
      <c r="D258" s="19" t="n">
        <v>0.055488762999789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1</v>
      </c>
      <c r="B259" s="18" t="s">
        <v>512</v>
      </c>
      <c r="C259" s="8" t="n">
        <v>0.0945542332299203</v>
      </c>
      <c r="D259" s="19" t="n">
        <v>0.094759466773409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3</v>
      </c>
      <c r="B260" s="26" t="s">
        <v>514</v>
      </c>
      <c r="C260" s="8" t="n">
        <v>0.103288015796607</v>
      </c>
      <c r="D260" s="19" t="n">
        <v>0.103042870090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5</v>
      </c>
      <c r="B261" s="18" t="s">
        <v>516</v>
      </c>
      <c r="C261" s="8" t="n">
        <v>0.11756679079863</v>
      </c>
      <c r="D261" s="19" t="n">
        <v>0.11729042550756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7</v>
      </c>
      <c r="B262" s="18" t="s">
        <v>518</v>
      </c>
      <c r="C262" s="8" t="n">
        <v>0.0720477543580912</v>
      </c>
      <c r="D262" s="19" t="n">
        <v>0.071939688465056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9</v>
      </c>
      <c r="B263" s="18" t="s">
        <v>520</v>
      </c>
      <c r="C263" s="8" t="n">
        <v>0.127057797046804</v>
      </c>
      <c r="D263" s="19" t="n">
        <v>0.12705318684272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1</v>
      </c>
      <c r="B264" s="18" t="s">
        <v>522</v>
      </c>
      <c r="C264" s="8" t="n">
        <v>0.179712186836869</v>
      </c>
      <c r="D264" s="19" t="n">
        <v>0.1792584878361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3</v>
      </c>
      <c r="B265" s="26" t="s">
        <v>524</v>
      </c>
      <c r="C265" s="8" t="n">
        <v>0.112061589773613</v>
      </c>
      <c r="D265" s="27" t="n">
        <v>0.11182598852630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5</v>
      </c>
      <c r="B266" s="18" t="s">
        <v>526</v>
      </c>
      <c r="C266" s="8" t="n">
        <v>0.0768358607460564</v>
      </c>
      <c r="D266" s="27" t="n">
        <v>0.076613456882605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7</v>
      </c>
      <c r="B267" s="18" t="s">
        <v>528</v>
      </c>
      <c r="C267" s="8" t="n">
        <v>0.12488976187647</v>
      </c>
      <c r="D267" s="19" t="n">
        <v>0.12488282769812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9</v>
      </c>
      <c r="B268" s="18" t="s">
        <v>530</v>
      </c>
      <c r="C268" s="8" t="n">
        <v>0.301431080459666</v>
      </c>
      <c r="D268" s="19" t="n">
        <v>0.30142641550049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1</v>
      </c>
      <c r="B269" s="18" t="s">
        <v>532</v>
      </c>
      <c r="C269" s="8" t="n">
        <v>0.138886497800928</v>
      </c>
      <c r="D269" s="19" t="n">
        <v>0.13860800359768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3</v>
      </c>
      <c r="B270" s="18" t="s">
        <v>534</v>
      </c>
      <c r="C270" s="8" t="n">
        <v>0.108376325680018</v>
      </c>
      <c r="D270" s="19" t="n">
        <v>0.10799957713969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5</v>
      </c>
      <c r="B271" s="18" t="s">
        <v>536</v>
      </c>
      <c r="C271" s="8" t="n">
        <v>0.0993723959590141</v>
      </c>
      <c r="D271" s="19" t="n">
        <v>0.099391348449240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7</v>
      </c>
      <c r="B272" s="18" t="s">
        <v>538</v>
      </c>
      <c r="C272" s="8" t="n">
        <v>0.0744038167027847</v>
      </c>
      <c r="D272" s="19" t="n">
        <v>0.074204746642249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9</v>
      </c>
      <c r="B273" s="18" t="s">
        <v>540</v>
      </c>
      <c r="C273" s="8" t="n">
        <v>0.0706883609167169</v>
      </c>
      <c r="D273" s="19" t="n">
        <v>0.070461197104329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1</v>
      </c>
      <c r="B274" s="18" t="s">
        <v>542</v>
      </c>
      <c r="C274" s="8" t="n">
        <v>0.115621987892306</v>
      </c>
      <c r="D274" s="19" t="n">
        <v>0.11562450306023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3</v>
      </c>
      <c r="B275" s="18" t="s">
        <v>544</v>
      </c>
      <c r="C275" s="8" t="n">
        <v>0.190569715923136</v>
      </c>
      <c r="D275" s="19" t="n">
        <v>0.19056105061790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5</v>
      </c>
      <c r="B276" s="18" t="s">
        <v>546</v>
      </c>
      <c r="C276" s="8" t="n">
        <v>0.249172379085107</v>
      </c>
      <c r="D276" s="19" t="n">
        <v>0.24877628477643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980530746086929</v>
      </c>
      <c r="D277" s="19" t="n">
        <v>0.098067873775301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9</v>
      </c>
      <c r="B278" s="18" t="s">
        <v>550</v>
      </c>
      <c r="C278" s="8" t="n">
        <v>0.0315345665358286</v>
      </c>
      <c r="D278" s="19" t="n">
        <v>0.031531386172990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1</v>
      </c>
      <c r="B279" s="18" t="s">
        <v>552</v>
      </c>
      <c r="C279" s="8" t="n">
        <v>0.0272520441513376</v>
      </c>
      <c r="D279" s="19" t="n">
        <v>0.027173151310738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3</v>
      </c>
      <c r="B280" s="18" t="s">
        <v>554</v>
      </c>
      <c r="C280" s="8" t="n">
        <v>0.159821203097479</v>
      </c>
      <c r="D280" s="19" t="n">
        <v>0.15946264310595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5</v>
      </c>
      <c r="B281" s="18" t="s">
        <v>556</v>
      </c>
      <c r="C281" s="8" t="n">
        <v>0.0636992177775623</v>
      </c>
      <c r="D281" s="19" t="n">
        <v>0.063556556558065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7</v>
      </c>
      <c r="B282" s="18" t="s">
        <v>558</v>
      </c>
      <c r="C282" s="8" t="n">
        <v>0.213816246429704</v>
      </c>
      <c r="D282" s="19" t="n">
        <v>0.21330582098003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9</v>
      </c>
      <c r="B283" s="26" t="s">
        <v>560</v>
      </c>
      <c r="C283" s="8" t="n">
        <v>0.330594924000936</v>
      </c>
      <c r="D283" s="27" t="n">
        <v>0.330729627939311</v>
      </c>
      <c r="E283" s="24" t="n">
        <v>0</v>
      </c>
      <c r="F283" s="25" t="n">
        <v>1</v>
      </c>
    </row>
    <row r="284" customFormat="false" ht="15" hidden="false" customHeight="false" outlineLevel="0" collapsed="false">
      <c r="A284" s="23" t="s">
        <v>561</v>
      </c>
      <c r="B284" s="18" t="s">
        <v>562</v>
      </c>
      <c r="C284" s="8" t="n">
        <v>0.757291976256581</v>
      </c>
      <c r="D284" s="27" t="n">
        <v>0.75708401332322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3</v>
      </c>
      <c r="B285" s="18" t="s">
        <v>564</v>
      </c>
      <c r="C285" s="8" t="n">
        <v>0.0126815150504728</v>
      </c>
      <c r="D285" s="27" t="n">
        <v>0.012664083438702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5</v>
      </c>
      <c r="B286" s="18" t="s">
        <v>566</v>
      </c>
      <c r="C286" s="8" t="n">
        <v>0.0166979401831259</v>
      </c>
      <c r="D286" s="27" t="n">
        <v>0.016669145182335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7</v>
      </c>
      <c r="B287" s="18" t="s">
        <v>568</v>
      </c>
      <c r="C287" s="8" t="n">
        <v>0.0853112287834754</v>
      </c>
      <c r="D287" s="19" t="n">
        <v>0.085253707356649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9</v>
      </c>
      <c r="B288" s="18" t="s">
        <v>570</v>
      </c>
      <c r="C288" s="8" t="n">
        <v>0.227790257876756</v>
      </c>
      <c r="D288" s="27" t="n">
        <v>0.2273641101168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1</v>
      </c>
      <c r="B289" s="18" t="s">
        <v>572</v>
      </c>
      <c r="C289" s="8" t="n">
        <v>0.2093436258684</v>
      </c>
      <c r="D289" s="19" t="n">
        <v>0.20914537998360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3</v>
      </c>
      <c r="B290" s="18" t="s">
        <v>574</v>
      </c>
      <c r="C290" s="8" t="n">
        <v>0.307647705464537</v>
      </c>
      <c r="D290" s="19" t="n">
        <v>0.30649825741385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5</v>
      </c>
      <c r="B291" s="18" t="s">
        <v>576</v>
      </c>
      <c r="C291" s="8" t="n">
        <v>0.170659032762192</v>
      </c>
      <c r="D291" s="19" t="n">
        <v>0.17005408550463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7</v>
      </c>
      <c r="B292" s="18" t="s">
        <v>578</v>
      </c>
      <c r="C292" s="8" t="n">
        <v>0.133811041455587</v>
      </c>
      <c r="D292" s="19" t="n">
        <v>0.13788375764878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9</v>
      </c>
      <c r="B293" s="18" t="s">
        <v>580</v>
      </c>
      <c r="C293" s="8" t="n">
        <v>0.0615992062307506</v>
      </c>
      <c r="D293" s="19" t="n">
        <v>0.061503257268868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1</v>
      </c>
      <c r="B294" s="18" t="s">
        <v>582</v>
      </c>
      <c r="C294" s="8" t="n">
        <v>0.13925453875422</v>
      </c>
      <c r="D294" s="19" t="n">
        <v>0.13911249338424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3</v>
      </c>
      <c r="B295" s="18" t="s">
        <v>584</v>
      </c>
      <c r="C295" s="8" t="n">
        <v>0.220289981715708</v>
      </c>
      <c r="D295" s="19" t="n">
        <v>0.21958191080230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5</v>
      </c>
      <c r="B296" s="18" t="s">
        <v>586</v>
      </c>
      <c r="C296" s="8" t="n">
        <v>0.0830627754146615</v>
      </c>
      <c r="D296" s="19" t="n">
        <v>0.082804765078456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7</v>
      </c>
      <c r="B297" s="18" t="s">
        <v>588</v>
      </c>
      <c r="C297" s="8" t="n">
        <v>0.0983206955819996</v>
      </c>
      <c r="D297" s="19" t="n">
        <v>0.098029844262588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9</v>
      </c>
      <c r="B298" s="18" t="s">
        <v>590</v>
      </c>
      <c r="C298" s="8" t="n">
        <v>0.0827731984427082</v>
      </c>
      <c r="D298" s="19" t="n">
        <v>0.082581885585632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1</v>
      </c>
      <c r="B299" s="18" t="s">
        <v>592</v>
      </c>
      <c r="C299" s="8" t="n">
        <v>0.314821844102938</v>
      </c>
      <c r="D299" s="19" t="n">
        <v>0.31476085028314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3</v>
      </c>
      <c r="B300" s="18" t="s">
        <v>594</v>
      </c>
      <c r="C300" s="8" t="n">
        <v>0.0188359420049588</v>
      </c>
      <c r="D300" s="19" t="n">
        <v>0.018805915040872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5</v>
      </c>
      <c r="B301" s="18" t="s">
        <v>596</v>
      </c>
      <c r="C301" s="8" t="n">
        <v>0.0477369649441011</v>
      </c>
      <c r="D301" s="19" t="n">
        <v>0.047680383925990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7</v>
      </c>
      <c r="B302" s="18" t="s">
        <v>598</v>
      </c>
      <c r="C302" s="8" t="n">
        <v>0.113673709976141</v>
      </c>
      <c r="D302" s="19" t="n">
        <v>0.11377309455449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9</v>
      </c>
      <c r="B303" s="18" t="s">
        <v>600</v>
      </c>
      <c r="C303" s="8" t="n">
        <v>0.0586098948070042</v>
      </c>
      <c r="D303" s="19" t="n">
        <v>0.05861082134329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1</v>
      </c>
      <c r="B304" s="18" t="s">
        <v>602</v>
      </c>
      <c r="C304" s="8" t="n">
        <v>0.117513075049218</v>
      </c>
      <c r="D304" s="19" t="n">
        <v>0.11742222157476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3</v>
      </c>
      <c r="B305" s="18" t="s">
        <v>604</v>
      </c>
      <c r="C305" s="8" t="n">
        <v>0.0563936395916744</v>
      </c>
      <c r="D305" s="19" t="n">
        <v>0.056283516850630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6</v>
      </c>
      <c r="C306" s="8" t="n">
        <v>0.0574790757272504</v>
      </c>
      <c r="D306" s="19" t="n">
        <v>0.057331025008453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7</v>
      </c>
      <c r="B307" s="26" t="s">
        <v>608</v>
      </c>
      <c r="C307" s="8" t="n">
        <v>0.0543955868125844</v>
      </c>
      <c r="D307" s="19" t="n">
        <v>0.054286413492948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9</v>
      </c>
      <c r="B308" s="18" t="s">
        <v>610</v>
      </c>
      <c r="C308" s="8" t="n">
        <v>0.0671078216699429</v>
      </c>
      <c r="D308" s="19" t="n">
        <v>0.066941436020403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1</v>
      </c>
      <c r="B309" s="18" t="s">
        <v>612</v>
      </c>
      <c r="C309" s="8" t="n">
        <v>0.00940853343708454</v>
      </c>
      <c r="D309" s="19" t="n">
        <v>0.0093796766533059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3</v>
      </c>
      <c r="B310" s="18" t="s">
        <v>614</v>
      </c>
      <c r="C310" s="8" t="n">
        <v>0.070350532427254</v>
      </c>
      <c r="D310" s="19" t="n">
        <v>0.070242528333214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5</v>
      </c>
      <c r="B311" s="18" t="s">
        <v>616</v>
      </c>
      <c r="C311" s="8" t="n">
        <v>0.0837145876523839</v>
      </c>
      <c r="D311" s="19" t="n">
        <v>0.083488967097369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7</v>
      </c>
      <c r="B312" s="18" t="s">
        <v>618</v>
      </c>
      <c r="C312" s="8" t="n">
        <v>0.13979828647916</v>
      </c>
      <c r="D312" s="19" t="n">
        <v>0.1395164644699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9</v>
      </c>
      <c r="B313" s="18" t="s">
        <v>620</v>
      </c>
      <c r="C313" s="8" t="n">
        <v>0.0279548353859286</v>
      </c>
      <c r="D313" s="19" t="n">
        <v>0.027895659754609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1</v>
      </c>
      <c r="B314" s="26" t="s">
        <v>622</v>
      </c>
      <c r="C314" s="8" t="n">
        <v>0.0887870972892948</v>
      </c>
      <c r="D314" s="19" t="n">
        <v>0.088781224568693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3</v>
      </c>
      <c r="B315" s="18" t="s">
        <v>624</v>
      </c>
      <c r="C315" s="8" t="n">
        <v>0.0589056195776832</v>
      </c>
      <c r="D315" s="19" t="n">
        <v>0.058782003540435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6</v>
      </c>
      <c r="C316" s="8" t="n">
        <v>0.061641957784827</v>
      </c>
      <c r="D316" s="19" t="n">
        <v>0.061512091431440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0614144624598852</v>
      </c>
      <c r="D317" s="19" t="n">
        <v>0.061428172644261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7</v>
      </c>
      <c r="B318" s="26" t="s">
        <v>629</v>
      </c>
      <c r="C318" s="8" t="n">
        <v>0.0971047913240723</v>
      </c>
      <c r="D318" s="19" t="n">
        <v>0.0971264690289567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30</v>
      </c>
      <c r="B319" s="18" t="s">
        <v>631</v>
      </c>
      <c r="C319" s="8" t="n">
        <v>0.0552886075980295</v>
      </c>
      <c r="D319" s="19" t="n">
        <v>0.055112926691240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2</v>
      </c>
      <c r="B320" s="18" t="s">
        <v>633</v>
      </c>
      <c r="C320" s="8" t="n">
        <v>0.04556751858767</v>
      </c>
      <c r="D320" s="19" t="n">
        <v>0.045466043577802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4</v>
      </c>
      <c r="B321" s="26" t="s">
        <v>635</v>
      </c>
      <c r="C321" s="8" t="n">
        <v>0.0460443666520905</v>
      </c>
      <c r="D321" s="19" t="n">
        <v>0.045950199802122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6</v>
      </c>
      <c r="B322" s="18" t="s">
        <v>637</v>
      </c>
      <c r="C322" s="8" t="n">
        <v>0.0964366925229392</v>
      </c>
      <c r="D322" s="19" t="n">
        <v>0.096441973587436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8</v>
      </c>
      <c r="B323" s="18" t="s">
        <v>639</v>
      </c>
      <c r="C323" s="8" t="n">
        <v>0.0645813151325397</v>
      </c>
      <c r="D323" s="19" t="n">
        <v>0.064446046261703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0</v>
      </c>
      <c r="B324" s="18" t="s">
        <v>641</v>
      </c>
      <c r="C324" s="8" t="n">
        <v>0.106337639808514</v>
      </c>
      <c r="D324" s="19" t="n">
        <v>0.106123174663816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2</v>
      </c>
      <c r="B325" s="26" t="s">
        <v>643</v>
      </c>
      <c r="C325" s="8" t="n">
        <v>0.0761277020243712</v>
      </c>
      <c r="D325" s="19" t="n">
        <v>0.076045498165036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4</v>
      </c>
      <c r="B326" s="18" t="s">
        <v>645</v>
      </c>
      <c r="C326" s="8" t="n">
        <v>0.0582813454437112</v>
      </c>
      <c r="D326" s="19" t="n">
        <v>0.058286206796277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6</v>
      </c>
      <c r="B327" s="18" t="s">
        <v>647</v>
      </c>
      <c r="C327" s="8" t="n">
        <v>0.0620302337947355</v>
      </c>
      <c r="D327" s="19" t="n">
        <v>0.0618826061396735</v>
      </c>
      <c r="E327" s="24" t="n">
        <v>0</v>
      </c>
      <c r="F327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7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JANUARY 30, 2023</v>
      </c>
      <c r="B2" s="111"/>
      <c r="C2" s="111"/>
    </row>
    <row r="3" customFormat="false" ht="12.75" hidden="false" customHeight="true" outlineLevel="0" collapsed="false">
      <c r="A3" s="113" t="s">
        <v>912</v>
      </c>
      <c r="B3" s="114" t="s">
        <v>913</v>
      </c>
      <c r="C3" s="115" t="s">
        <v>914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15</v>
      </c>
      <c r="B5" s="117" t="n">
        <v>0.19</v>
      </c>
      <c r="C5" s="118" t="n">
        <v>0.19</v>
      </c>
    </row>
    <row r="6" customFormat="false" ht="15" hidden="false" customHeight="false" outlineLevel="0" collapsed="false">
      <c r="A6" s="116" t="s">
        <v>916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17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18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19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20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21</v>
      </c>
      <c r="B11" s="117" t="n">
        <v>0</v>
      </c>
      <c r="C11" s="118" t="n">
        <v>0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22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30 JANVIER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23</v>
      </c>
      <c r="B3" s="123" t="s">
        <v>924</v>
      </c>
      <c r="C3" s="123" t="s">
        <v>925</v>
      </c>
      <c r="D3" s="123" t="s">
        <v>926</v>
      </c>
      <c r="E3" s="123" t="s">
        <v>927</v>
      </c>
      <c r="F3" s="123" t="s">
        <v>928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29</v>
      </c>
      <c r="C5" s="41" t="n">
        <v>0.134471904216288</v>
      </c>
      <c r="D5" s="9" t="n">
        <v>0.13415434642799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6553313782329</v>
      </c>
      <c r="D6" s="14" t="n">
        <v>0.15620285195741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3398495504712</v>
      </c>
      <c r="D7" s="19" t="n">
        <v>0.33320696238784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787800907656</v>
      </c>
      <c r="D8" s="19" t="n">
        <v>0.059058335450672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1507597863985</v>
      </c>
      <c r="D9" s="19" t="n">
        <v>0.16098375221721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8932204869471</v>
      </c>
      <c r="D10" s="19" t="n">
        <v>0.10897808978094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7</v>
      </c>
      <c r="B11" s="18" t="s">
        <v>19</v>
      </c>
      <c r="C11" s="8" t="n">
        <v>0.172236938965807</v>
      </c>
      <c r="D11" s="19" t="n">
        <v>0.172309489381053</v>
      </c>
      <c r="E11" s="20" t="n">
        <v>1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930</v>
      </c>
      <c r="C12" s="8" t="n">
        <v>0.14777861847611</v>
      </c>
      <c r="D12" s="19" t="n">
        <v>0.14763124707899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2</v>
      </c>
      <c r="B13" s="18" t="s">
        <v>931</v>
      </c>
      <c r="C13" s="8" t="n">
        <v>0.152613083732198</v>
      </c>
      <c r="D13" s="19" t="n">
        <v>0.152119779482711</v>
      </c>
      <c r="E13" s="20" t="n">
        <v>1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25</v>
      </c>
      <c r="C14" s="8" t="n">
        <v>0.184038519890836</v>
      </c>
      <c r="D14" s="19" t="n">
        <v>0.18378730076333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27</v>
      </c>
      <c r="C15" s="8" t="n">
        <v>0.108873171780411</v>
      </c>
      <c r="D15" s="19" t="n">
        <v>0.10857116789524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110714514906865</v>
      </c>
      <c r="D16" s="19" t="n">
        <v>0.11072584063201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31</v>
      </c>
      <c r="C17" s="8" t="n">
        <v>0.0808340762424919</v>
      </c>
      <c r="D17" s="19" t="n">
        <v>0.080652330374039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0993729381081697</v>
      </c>
      <c r="D18" s="19" t="n">
        <v>0.099238056430794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144340599131196</v>
      </c>
      <c r="D19" s="19" t="n">
        <v>0.14392952079457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932</v>
      </c>
      <c r="C20" s="8" t="n">
        <v>0.130152114430197</v>
      </c>
      <c r="D20" s="19" t="n">
        <v>0.13149067564075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132223500067299</v>
      </c>
      <c r="D21" s="19" t="n">
        <v>0.13175373104809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8" t="n">
        <v>0.151099833774215</v>
      </c>
      <c r="D22" s="19" t="n">
        <v>0.15111884873183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297061716691957</v>
      </c>
      <c r="D23" s="19" t="n">
        <v>0.29663102530943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4</v>
      </c>
      <c r="B24" s="18" t="s">
        <v>45</v>
      </c>
      <c r="C24" s="8" t="n">
        <v>0.0739531935387864</v>
      </c>
      <c r="D24" s="19" t="n">
        <v>0.07430101912688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6</v>
      </c>
      <c r="B25" s="18" t="s">
        <v>47</v>
      </c>
      <c r="C25" s="8" t="n">
        <v>0.148958502867004</v>
      </c>
      <c r="D25" s="19" t="n">
        <v>0.14868932913893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8</v>
      </c>
      <c r="B26" s="18" t="s">
        <v>49</v>
      </c>
      <c r="C26" s="8" t="n">
        <v>0.117230194665243</v>
      </c>
      <c r="D26" s="19" t="n">
        <v>0.11516331507941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0</v>
      </c>
      <c r="B27" s="18" t="s">
        <v>51</v>
      </c>
      <c r="C27" s="8" t="n">
        <v>0.0984565806698538</v>
      </c>
      <c r="D27" s="19" t="n">
        <v>0.098302451200892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2</v>
      </c>
      <c r="B28" s="18" t="s">
        <v>53</v>
      </c>
      <c r="C28" s="8" t="n">
        <v>0.186969145187608</v>
      </c>
      <c r="D28" s="19" t="n">
        <v>0.18456130320814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4</v>
      </c>
      <c r="B29" s="18" t="s">
        <v>55</v>
      </c>
      <c r="C29" s="8" t="n">
        <v>0.148576509472274</v>
      </c>
      <c r="D29" s="19" t="n">
        <v>0.14803172707309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6</v>
      </c>
      <c r="B30" s="18" t="s">
        <v>933</v>
      </c>
      <c r="C30" s="8" t="n">
        <v>0.170839438143335</v>
      </c>
      <c r="D30" s="19" t="n">
        <v>0.17022428530832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8</v>
      </c>
      <c r="B31" s="26" t="s">
        <v>934</v>
      </c>
      <c r="C31" s="8" t="n">
        <v>0.0644372699179373</v>
      </c>
      <c r="D31" s="19" t="n">
        <v>0.064289884590355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0</v>
      </c>
      <c r="B32" s="18" t="s">
        <v>61</v>
      </c>
      <c r="C32" s="8" t="n">
        <v>0.118442973415543</v>
      </c>
      <c r="D32" s="19" t="n">
        <v>0.11808332217253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63</v>
      </c>
      <c r="C33" s="8" t="n">
        <v>0.0792120701518587</v>
      </c>
      <c r="D33" s="19" t="n">
        <v>0.079017775036518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711348637985466</v>
      </c>
      <c r="D34" s="19" t="n">
        <v>0.070876075603810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988004209703761</v>
      </c>
      <c r="D35" s="19" t="n">
        <v>0.098803891254705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207053763245171</v>
      </c>
      <c r="D36" s="19" t="n">
        <v>0.20622446441123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935</v>
      </c>
      <c r="C37" s="8" t="n">
        <v>0.108235055769905</v>
      </c>
      <c r="D37" s="19" t="n">
        <v>0.10798770510043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62508168750109</v>
      </c>
      <c r="D38" s="19" t="n">
        <v>0.16192586000619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383964416923205</v>
      </c>
      <c r="D39" s="19" t="n">
        <v>0.38304838665689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203467682033563</v>
      </c>
      <c r="D40" s="19" t="n">
        <v>0.20317562784295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06332199339364</v>
      </c>
      <c r="D41" s="19" t="n">
        <v>0.10603227607700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936</v>
      </c>
      <c r="C42" s="8" t="n">
        <v>0.0745591787891782</v>
      </c>
      <c r="D42" s="19" t="n">
        <v>0.074602117249719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937</v>
      </c>
      <c r="C43" s="8" t="n">
        <v>0.0976473530509646</v>
      </c>
      <c r="D43" s="19" t="n">
        <v>0.097411909998326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938</v>
      </c>
      <c r="C44" s="8" t="n">
        <v>0.0964772740564452</v>
      </c>
      <c r="D44" s="19" t="n">
        <v>0.0962482342626147</v>
      </c>
      <c r="E44" s="20" t="n">
        <v>0</v>
      </c>
      <c r="F44" s="21" t="n">
        <v>1</v>
      </c>
    </row>
    <row r="45" customFormat="false" ht="15" hidden="false" customHeight="false" outlineLevel="0" collapsed="false">
      <c r="A45" s="17" t="s">
        <v>86</v>
      </c>
      <c r="B45" s="18" t="s">
        <v>939</v>
      </c>
      <c r="C45" s="8" t="n">
        <v>0.069776389666114</v>
      </c>
      <c r="D45" s="19" t="n">
        <v>0.069938176334780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28417730120502</v>
      </c>
      <c r="D46" s="19" t="n">
        <v>0.22837842644363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228442610846038</v>
      </c>
      <c r="D47" s="19" t="n">
        <v>0.22840343487069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228801198758191</v>
      </c>
      <c r="D48" s="19" t="n">
        <v>0.22876583614839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16198195386063</v>
      </c>
      <c r="D49" s="19" t="n">
        <v>0.16200743626036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151792493632963</v>
      </c>
      <c r="D50" s="19" t="n">
        <v>0.15161180272795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19131516282117</v>
      </c>
      <c r="D51" s="19" t="n">
        <v>0.11870398494877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01</v>
      </c>
      <c r="C52" s="8" t="n">
        <v>0.0765856018842039</v>
      </c>
      <c r="D52" s="19" t="n">
        <v>0.076462361263259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131372885803336</v>
      </c>
      <c r="D53" s="19" t="n">
        <v>0.13104120895925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940</v>
      </c>
      <c r="C54" s="8" t="n">
        <v>0.0828341081519229</v>
      </c>
      <c r="D54" s="19" t="n">
        <v>0.082755569722804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0734329499588736</v>
      </c>
      <c r="D55" s="19" t="n">
        <v>0.073549444048267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941</v>
      </c>
      <c r="C56" s="8" t="n">
        <v>0.139678201817215</v>
      </c>
      <c r="D56" s="19" t="n">
        <v>0.13930663910689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175186279504106</v>
      </c>
      <c r="D57" s="19" t="n">
        <v>0.17453299477055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111113467623479</v>
      </c>
      <c r="D58" s="19" t="n">
        <v>0.11547924071332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2187700940093</v>
      </c>
      <c r="D59" s="19" t="n">
        <v>0.21838633166923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10813591479718</v>
      </c>
      <c r="D60" s="19" t="n">
        <v>0.1080038125450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25" t="n">
        <v>0.112698260156505</v>
      </c>
      <c r="D61" s="27" t="n">
        <v>0.11250733714209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942</v>
      </c>
      <c r="C62" s="125" t="n">
        <v>0.054222557592593</v>
      </c>
      <c r="D62" s="27" t="n">
        <v>0.05422787061429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25" t="n">
        <v>0.229971617587361</v>
      </c>
      <c r="D63" s="27" t="n">
        <v>0.22993516852153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25</v>
      </c>
      <c r="C64" s="125" t="n">
        <v>0.107526072096149</v>
      </c>
      <c r="D64" s="27" t="n">
        <v>0.10740165551941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6</v>
      </c>
      <c r="C65" s="125" t="n">
        <v>0.170013647837654</v>
      </c>
      <c r="D65" s="27" t="n">
        <v>0.169816927957076</v>
      </c>
      <c r="E65" s="20" t="n">
        <v>1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194338859740204</v>
      </c>
      <c r="D66" s="27" t="n">
        <v>0.19381243147793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943</v>
      </c>
      <c r="C67" s="8" t="n">
        <v>0.138448119608664</v>
      </c>
      <c r="D67" s="19" t="n">
        <v>0.13981234505621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32</v>
      </c>
      <c r="C68" s="8" t="n">
        <v>0.133004026744669</v>
      </c>
      <c r="D68" s="19" t="n">
        <v>0.13261079306626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944</v>
      </c>
      <c r="C69" s="8" t="n">
        <v>0.0821898554397518</v>
      </c>
      <c r="D69" s="19" t="n">
        <v>0.081998506732688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5</v>
      </c>
      <c r="B70" s="18" t="s">
        <v>136</v>
      </c>
      <c r="C70" s="8" t="n">
        <v>0.12870543043339</v>
      </c>
      <c r="D70" s="19" t="n">
        <v>0.12854970281822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7</v>
      </c>
      <c r="B71" s="18" t="s">
        <v>945</v>
      </c>
      <c r="C71" s="8" t="n">
        <v>0.0634217544459144</v>
      </c>
      <c r="D71" s="19" t="n">
        <v>0.063214477211696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9</v>
      </c>
      <c r="B72" s="18" t="s">
        <v>946</v>
      </c>
      <c r="C72" s="8" t="n">
        <v>0.0774059924851421</v>
      </c>
      <c r="D72" s="19" t="n">
        <v>0.077172455277340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1</v>
      </c>
      <c r="B73" s="18" t="s">
        <v>142</v>
      </c>
      <c r="C73" s="8" t="n">
        <v>0.145661753550605</v>
      </c>
      <c r="D73" s="19" t="n">
        <v>0.14542725453685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3</v>
      </c>
      <c r="B74" s="18" t="s">
        <v>144</v>
      </c>
      <c r="C74" s="8" t="n">
        <v>0.075241502228495</v>
      </c>
      <c r="D74" s="19" t="n">
        <v>0.075317726097934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5</v>
      </c>
      <c r="B75" s="18" t="s">
        <v>146</v>
      </c>
      <c r="C75" s="8" t="n">
        <v>0.191473260345163</v>
      </c>
      <c r="D75" s="19" t="n">
        <v>0.19144880483730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7</v>
      </c>
      <c r="B76" s="126" t="s">
        <v>148</v>
      </c>
      <c r="C76" s="8" t="n">
        <v>0.0716652039495269</v>
      </c>
      <c r="D76" s="19" t="n">
        <v>0.071461034018599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26" t="s">
        <v>149</v>
      </c>
      <c r="C77" s="8" t="n">
        <v>0.1133126367305</v>
      </c>
      <c r="D77" s="19" t="n">
        <v>0.112989815724776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50</v>
      </c>
      <c r="B78" s="18" t="s">
        <v>151</v>
      </c>
      <c r="C78" s="8" t="n">
        <v>0.186001628660352</v>
      </c>
      <c r="D78" s="19" t="n">
        <v>0.18528482524950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2</v>
      </c>
      <c r="B79" s="18" t="s">
        <v>153</v>
      </c>
      <c r="C79" s="8" t="n">
        <v>0.102846164886372</v>
      </c>
      <c r="D79" s="19" t="n">
        <v>0.10316233416722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4</v>
      </c>
      <c r="B80" s="18" t="s">
        <v>947</v>
      </c>
      <c r="C80" s="8" t="n">
        <v>0.079955804441472</v>
      </c>
      <c r="D80" s="19" t="n">
        <v>0.079783183175638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6</v>
      </c>
      <c r="B81" s="18" t="s">
        <v>157</v>
      </c>
      <c r="C81" s="8" t="n">
        <v>0.215031718823616</v>
      </c>
      <c r="D81" s="19" t="n">
        <v>0.2151744755739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8</v>
      </c>
      <c r="B82" s="18" t="s">
        <v>159</v>
      </c>
      <c r="C82" s="8" t="n">
        <v>0.0632974197339693</v>
      </c>
      <c r="D82" s="19" t="n">
        <v>0.063238733775921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0</v>
      </c>
      <c r="B83" s="18" t="s">
        <v>161</v>
      </c>
      <c r="C83" s="8" t="n">
        <v>0.166462142858398</v>
      </c>
      <c r="D83" s="19" t="n">
        <v>0.16742859109412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2</v>
      </c>
      <c r="B84" s="18" t="s">
        <v>163</v>
      </c>
      <c r="C84" s="8" t="n">
        <v>0.0942206318994154</v>
      </c>
      <c r="D84" s="19" t="n">
        <v>0.093930869525656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4</v>
      </c>
      <c r="B85" s="18" t="s">
        <v>165</v>
      </c>
      <c r="C85" s="8" t="n">
        <v>0.272932524991131</v>
      </c>
      <c r="D85" s="19" t="n">
        <v>0.27233592123106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6</v>
      </c>
      <c r="B86" s="18" t="s">
        <v>167</v>
      </c>
      <c r="C86" s="8" t="n">
        <v>0.117098222679158</v>
      </c>
      <c r="D86" s="19" t="n">
        <v>0.1170181633709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8</v>
      </c>
      <c r="B87" s="26" t="s">
        <v>169</v>
      </c>
      <c r="C87" s="8" t="n">
        <v>0.0818507496384756</v>
      </c>
      <c r="D87" s="19" t="n">
        <v>0.081753987302201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0</v>
      </c>
      <c r="B88" s="22" t="s">
        <v>171</v>
      </c>
      <c r="C88" s="8" t="n">
        <v>0.148903060531512</v>
      </c>
      <c r="D88" s="19" t="n">
        <v>0.148356876427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2</v>
      </c>
      <c r="B89" s="22" t="s">
        <v>173</v>
      </c>
      <c r="C89" s="8" t="n">
        <v>0.0926678344683766</v>
      </c>
      <c r="D89" s="19" t="n">
        <v>0.092419497917931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4</v>
      </c>
      <c r="B90" s="22" t="s">
        <v>175</v>
      </c>
      <c r="C90" s="8" t="n">
        <v>0.20127089831482</v>
      </c>
      <c r="D90" s="19" t="n">
        <v>0.20134973330092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6</v>
      </c>
      <c r="B91" s="26" t="s">
        <v>177</v>
      </c>
      <c r="C91" s="8" t="n">
        <v>0.071012507560812</v>
      </c>
      <c r="D91" s="19" t="n">
        <v>0.071267875758067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8</v>
      </c>
      <c r="B92" s="22" t="s">
        <v>179</v>
      </c>
      <c r="C92" s="8" t="n">
        <v>0.110738896113279</v>
      </c>
      <c r="D92" s="19" t="n">
        <v>0.11052358289523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0</v>
      </c>
      <c r="B93" s="22" t="s">
        <v>181</v>
      </c>
      <c r="C93" s="8" t="n">
        <v>0.151517222010844</v>
      </c>
      <c r="D93" s="19" t="n">
        <v>0.15145834838236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2</v>
      </c>
      <c r="B94" s="26" t="s">
        <v>183</v>
      </c>
      <c r="C94" s="8" t="n">
        <v>0.202379667084298</v>
      </c>
      <c r="D94" s="19" t="n">
        <v>0.202323480205107</v>
      </c>
      <c r="E94" s="20" t="n">
        <v>1</v>
      </c>
      <c r="F94" s="21" t="n">
        <v>0</v>
      </c>
    </row>
    <row r="95" customFormat="false" ht="15" hidden="false" customHeight="false" outlineLevel="0" collapsed="false">
      <c r="A95" s="17" t="s">
        <v>184</v>
      </c>
      <c r="B95" s="18" t="s">
        <v>185</v>
      </c>
      <c r="C95" s="8" t="n">
        <v>0.0955437740841319</v>
      </c>
      <c r="D95" s="19" t="n">
        <v>0.095184908665219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6</v>
      </c>
      <c r="B96" s="18" t="s">
        <v>187</v>
      </c>
      <c r="C96" s="8" t="n">
        <v>0.229561414353361</v>
      </c>
      <c r="D96" s="19" t="n">
        <v>0.22952076632330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8</v>
      </c>
      <c r="B97" s="18" t="s">
        <v>189</v>
      </c>
      <c r="C97" s="8" t="n">
        <v>0.118128807305319</v>
      </c>
      <c r="D97" s="19" t="n">
        <v>0.11778078312282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0</v>
      </c>
      <c r="B98" s="18" t="s">
        <v>191</v>
      </c>
      <c r="C98" s="8" t="n">
        <v>0.188192402625337</v>
      </c>
      <c r="D98" s="19" t="n">
        <v>0.18778079931235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2</v>
      </c>
      <c r="B99" s="26" t="s">
        <v>193</v>
      </c>
      <c r="C99" s="8" t="n">
        <v>0.142206534682817</v>
      </c>
      <c r="D99" s="19" t="n">
        <v>0.14218040776881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4</v>
      </c>
      <c r="B100" s="18" t="s">
        <v>195</v>
      </c>
      <c r="C100" s="8" t="n">
        <v>0.123184002026935</v>
      </c>
      <c r="D100" s="19" t="n">
        <v>0.12295830720593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6</v>
      </c>
      <c r="B101" s="18" t="s">
        <v>197</v>
      </c>
      <c r="C101" s="8" t="n">
        <v>0.189473221219812</v>
      </c>
      <c r="D101" s="19" t="n">
        <v>0.18851299099401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8</v>
      </c>
      <c r="B102" s="18" t="s">
        <v>199</v>
      </c>
      <c r="C102" s="8" t="n">
        <v>0.290984303020325</v>
      </c>
      <c r="D102" s="19" t="n">
        <v>0.29101135825157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0</v>
      </c>
      <c r="B103" s="18" t="s">
        <v>201</v>
      </c>
      <c r="C103" s="8" t="n">
        <v>0.161552021230934</v>
      </c>
      <c r="D103" s="19" t="n">
        <v>0.16104058722162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2</v>
      </c>
      <c r="B104" s="18" t="s">
        <v>203</v>
      </c>
      <c r="C104" s="8" t="n">
        <v>0.063739745104594</v>
      </c>
      <c r="D104" s="19" t="n">
        <v>0.063580885257423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4</v>
      </c>
      <c r="B105" s="18" t="s">
        <v>205</v>
      </c>
      <c r="C105" s="8" t="n">
        <v>0.0653030644165013</v>
      </c>
      <c r="D105" s="19" t="n">
        <v>0.065308142114670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6</v>
      </c>
      <c r="B106" s="18" t="s">
        <v>207</v>
      </c>
      <c r="C106" s="8" t="n">
        <v>0.0600089630423502</v>
      </c>
      <c r="D106" s="19" t="n">
        <v>0.060012055952662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8</v>
      </c>
      <c r="B107" s="18" t="s">
        <v>209</v>
      </c>
      <c r="C107" s="8" t="n">
        <v>0.24871951794072</v>
      </c>
      <c r="D107" s="19" t="n">
        <v>0.24812262697669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0</v>
      </c>
      <c r="B108" s="26" t="s">
        <v>211</v>
      </c>
      <c r="C108" s="8" t="n">
        <v>0.137176196192329</v>
      </c>
      <c r="D108" s="19" t="n">
        <v>0.13695158255623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2</v>
      </c>
      <c r="B109" s="18" t="s">
        <v>213</v>
      </c>
      <c r="C109" s="8" t="n">
        <v>0.219202375471953</v>
      </c>
      <c r="D109" s="19" t="n">
        <v>0.21858957755065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4</v>
      </c>
      <c r="B110" s="26" t="s">
        <v>215</v>
      </c>
      <c r="C110" s="8" t="n">
        <v>0.305983060314416</v>
      </c>
      <c r="D110" s="19" t="n">
        <v>0.30592567377756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6</v>
      </c>
      <c r="B111" s="18" t="s">
        <v>217</v>
      </c>
      <c r="C111" s="8" t="n">
        <v>0.306069775440715</v>
      </c>
      <c r="D111" s="19" t="n">
        <v>0.30601178446274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8</v>
      </c>
      <c r="B112" s="18" t="s">
        <v>219</v>
      </c>
      <c r="C112" s="8" t="n">
        <v>0.307082293756998</v>
      </c>
      <c r="D112" s="19" t="n">
        <v>0.30702643534763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0</v>
      </c>
      <c r="B113" s="18" t="s">
        <v>221</v>
      </c>
      <c r="C113" s="8" t="n">
        <v>0.306283134874554</v>
      </c>
      <c r="D113" s="19" t="n">
        <v>0.30622843188423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2</v>
      </c>
      <c r="B114" s="18" t="s">
        <v>223</v>
      </c>
      <c r="C114" s="8" t="n">
        <v>0.0908944346774796</v>
      </c>
      <c r="D114" s="19" t="n">
        <v>0.09071797587935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4</v>
      </c>
      <c r="B115" s="18" t="s">
        <v>225</v>
      </c>
      <c r="C115" s="8" t="n">
        <v>0.0672091257397849</v>
      </c>
      <c r="D115" s="19" t="n">
        <v>0.0669731614350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6</v>
      </c>
      <c r="B116" s="18" t="s">
        <v>227</v>
      </c>
      <c r="C116" s="8" t="n">
        <v>0.185580102903972</v>
      </c>
      <c r="D116" s="19" t="n">
        <v>0.18555926462437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8</v>
      </c>
      <c r="B117" s="18" t="s">
        <v>229</v>
      </c>
      <c r="C117" s="8" t="n">
        <v>0.220949528731226</v>
      </c>
      <c r="D117" s="19" t="n">
        <v>0.22085359865229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0</v>
      </c>
      <c r="B118" s="18" t="s">
        <v>231</v>
      </c>
      <c r="C118" s="8" t="n">
        <v>0.206924210217492</v>
      </c>
      <c r="D118" s="19" t="n">
        <v>0.20625860953591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2</v>
      </c>
      <c r="B119" s="18" t="s">
        <v>233</v>
      </c>
      <c r="C119" s="8" t="n">
        <v>0.104041316003672</v>
      </c>
      <c r="D119" s="19" t="n">
        <v>0.10430937929588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4</v>
      </c>
      <c r="B120" s="18" t="s">
        <v>235</v>
      </c>
      <c r="C120" s="8" t="n">
        <v>0.342498152182371</v>
      </c>
      <c r="D120" s="19" t="n">
        <v>0.34084920618473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6</v>
      </c>
      <c r="B121" s="18" t="s">
        <v>237</v>
      </c>
      <c r="C121" s="8" t="n">
        <v>0.177799409416859</v>
      </c>
      <c r="D121" s="19" t="n">
        <v>0.17752967632851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8</v>
      </c>
      <c r="B122" s="18" t="s">
        <v>239</v>
      </c>
      <c r="C122" s="8" t="n">
        <v>0.114972861431334</v>
      </c>
      <c r="D122" s="19" t="n">
        <v>0.11458641556082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0</v>
      </c>
      <c r="B123" s="18" t="s">
        <v>241</v>
      </c>
      <c r="C123" s="8" t="n">
        <v>0.0579879400014484</v>
      </c>
      <c r="D123" s="19" t="n">
        <v>0.057946164901579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2</v>
      </c>
      <c r="B124" s="18" t="s">
        <v>243</v>
      </c>
      <c r="C124" s="8" t="n">
        <v>0.10019794776964</v>
      </c>
      <c r="D124" s="19" t="n">
        <v>0.09984919100130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4</v>
      </c>
      <c r="B125" s="18" t="s">
        <v>245</v>
      </c>
      <c r="C125" s="8" t="n">
        <v>0.1983333546896</v>
      </c>
      <c r="D125" s="19" t="n">
        <v>0.19773618008937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6</v>
      </c>
      <c r="B126" s="18" t="s">
        <v>247</v>
      </c>
      <c r="C126" s="8" t="n">
        <v>0.0993062877744244</v>
      </c>
      <c r="D126" s="19" t="n">
        <v>0.09908899770139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8</v>
      </c>
      <c r="B127" s="26" t="s">
        <v>249</v>
      </c>
      <c r="C127" s="8" t="n">
        <v>0.110043339967304</v>
      </c>
      <c r="D127" s="19" t="n">
        <v>0.11003653096683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0</v>
      </c>
      <c r="B128" s="127" t="s">
        <v>948</v>
      </c>
      <c r="C128" s="8" t="n">
        <v>0.0642512064792161</v>
      </c>
      <c r="D128" s="19" t="n">
        <v>0.064038433595970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2</v>
      </c>
      <c r="B129" s="22" t="s">
        <v>949</v>
      </c>
      <c r="C129" s="8" t="n">
        <v>0.133516881547942</v>
      </c>
      <c r="D129" s="19" t="n">
        <v>0.13319915552001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4</v>
      </c>
      <c r="B130" s="18" t="s">
        <v>255</v>
      </c>
      <c r="C130" s="8" t="n">
        <v>0.387043027454609</v>
      </c>
      <c r="D130" s="19" t="n">
        <v>0.3869265454996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6</v>
      </c>
      <c r="B131" s="18" t="s">
        <v>257</v>
      </c>
      <c r="C131" s="8" t="n">
        <v>0.151832991260382</v>
      </c>
      <c r="D131" s="19" t="n">
        <v>0.15182180805191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8</v>
      </c>
      <c r="B132" s="22" t="s">
        <v>259</v>
      </c>
      <c r="C132" s="8" t="n">
        <v>0.100093696975002</v>
      </c>
      <c r="D132" s="19" t="n">
        <v>0.10000963644316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0</v>
      </c>
      <c r="B133" s="18" t="s">
        <v>261</v>
      </c>
      <c r="C133" s="8" t="n">
        <v>0.0800430887988447</v>
      </c>
      <c r="D133" s="19" t="n">
        <v>0.079867395400005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2</v>
      </c>
      <c r="B134" s="18" t="s">
        <v>263</v>
      </c>
      <c r="C134" s="8" t="n">
        <v>0.0554535989712412</v>
      </c>
      <c r="D134" s="19" t="n">
        <v>0.055585803592886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4</v>
      </c>
      <c r="B135" s="18" t="s">
        <v>265</v>
      </c>
      <c r="C135" s="8" t="n">
        <v>0.196200313641871</v>
      </c>
      <c r="D135" s="19" t="n">
        <v>0.19556773592880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266</v>
      </c>
      <c r="C136" s="8" t="n">
        <v>0.31021993437386</v>
      </c>
      <c r="D136" s="19" t="n">
        <v>0.309219741188679</v>
      </c>
      <c r="E136" s="20" t="n">
        <v>1</v>
      </c>
      <c r="F136" s="21" t="n">
        <v>0</v>
      </c>
    </row>
    <row r="137" customFormat="false" ht="15" hidden="false" customHeight="false" outlineLevel="0" collapsed="false">
      <c r="A137" s="17" t="s">
        <v>267</v>
      </c>
      <c r="B137" s="18" t="s">
        <v>268</v>
      </c>
      <c r="C137" s="8" t="n">
        <v>0.202332502374413</v>
      </c>
      <c r="D137" s="19" t="n">
        <v>0.2014860704145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9</v>
      </c>
      <c r="B138" s="26" t="s">
        <v>950</v>
      </c>
      <c r="C138" s="8" t="n">
        <v>0.271337231788564</v>
      </c>
      <c r="D138" s="19" t="n">
        <v>0.271317682551557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1</v>
      </c>
      <c r="B139" s="22" t="s">
        <v>951</v>
      </c>
      <c r="C139" s="8" t="n">
        <v>0.252201414973893</v>
      </c>
      <c r="D139" s="19" t="n">
        <v>0.25200229219028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3</v>
      </c>
      <c r="B140" s="18" t="s">
        <v>952</v>
      </c>
      <c r="C140" s="8" t="n">
        <v>0.236884251902083</v>
      </c>
      <c r="D140" s="19" t="n">
        <v>0.23668801590797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5</v>
      </c>
      <c r="B141" s="18" t="s">
        <v>953</v>
      </c>
      <c r="C141" s="8" t="n">
        <v>0.168548616425909</v>
      </c>
      <c r="D141" s="19" t="n">
        <v>0.16831225640570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7</v>
      </c>
      <c r="B142" s="18" t="s">
        <v>954</v>
      </c>
      <c r="C142" s="8" t="n">
        <v>0.367479455123395</v>
      </c>
      <c r="D142" s="19" t="n">
        <v>0.36599874255500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9</v>
      </c>
      <c r="B143" s="18" t="s">
        <v>280</v>
      </c>
      <c r="C143" s="8" t="n">
        <v>0.36238073837674</v>
      </c>
      <c r="D143" s="19" t="n">
        <v>0.36087924806760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1</v>
      </c>
      <c r="B144" s="18" t="s">
        <v>955</v>
      </c>
      <c r="C144" s="8" t="n">
        <v>0.235614250980976</v>
      </c>
      <c r="D144" s="19" t="n">
        <v>0.23480794560208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3</v>
      </c>
      <c r="B145" s="18" t="s">
        <v>956</v>
      </c>
      <c r="C145" s="8" t="n">
        <v>0.0808484408347216</v>
      </c>
      <c r="D145" s="19" t="n">
        <v>0.080841810621011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5</v>
      </c>
      <c r="B146" s="18" t="s">
        <v>286</v>
      </c>
      <c r="C146" s="8" t="n">
        <v>0.154253713393596</v>
      </c>
      <c r="D146" s="19" t="n">
        <v>0.154265392874776</v>
      </c>
      <c r="E146" s="20" t="n">
        <v>1</v>
      </c>
      <c r="F146" s="21" t="n">
        <v>0</v>
      </c>
    </row>
    <row r="147" customFormat="false" ht="15" hidden="false" customHeight="false" outlineLevel="0" collapsed="false">
      <c r="A147" s="17" t="s">
        <v>287</v>
      </c>
      <c r="B147" s="18" t="s">
        <v>288</v>
      </c>
      <c r="C147" s="8" t="n">
        <v>0.0440765474514727</v>
      </c>
      <c r="D147" s="19" t="n">
        <v>0.044082796167543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9</v>
      </c>
      <c r="B148" s="18" t="s">
        <v>290</v>
      </c>
      <c r="C148" s="8" t="n">
        <v>0.105185318547973</v>
      </c>
      <c r="D148" s="19" t="n">
        <v>0.105204315255469</v>
      </c>
      <c r="E148" s="20" t="n">
        <v>1</v>
      </c>
      <c r="F148" s="21" t="n">
        <v>0</v>
      </c>
    </row>
    <row r="149" customFormat="false" ht="15" hidden="false" customHeight="false" outlineLevel="0" collapsed="false">
      <c r="A149" s="17" t="s">
        <v>291</v>
      </c>
      <c r="B149" s="18" t="s">
        <v>292</v>
      </c>
      <c r="C149" s="8" t="n">
        <v>0.427920564762619</v>
      </c>
      <c r="D149" s="19" t="n">
        <v>0.42784627048006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3</v>
      </c>
      <c r="B150" s="18" t="s">
        <v>294</v>
      </c>
      <c r="C150" s="8" t="n">
        <v>0.170490268199673</v>
      </c>
      <c r="D150" s="19" t="n">
        <v>0.17045715786815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5</v>
      </c>
      <c r="B151" s="18" t="s">
        <v>957</v>
      </c>
      <c r="C151" s="8" t="n">
        <v>0.0761375484074046</v>
      </c>
      <c r="D151" s="19" t="n">
        <v>0.076144428297467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7</v>
      </c>
      <c r="B152" s="18" t="s">
        <v>958</v>
      </c>
      <c r="C152" s="8" t="n">
        <v>0.0579091259487905</v>
      </c>
      <c r="D152" s="19" t="n">
        <v>0.057807529363870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9</v>
      </c>
      <c r="B153" s="18" t="s">
        <v>959</v>
      </c>
      <c r="C153" s="8" t="n">
        <v>0.0927793914731501</v>
      </c>
      <c r="D153" s="19" t="n">
        <v>0.09261154248222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1</v>
      </c>
      <c r="B154" s="18" t="s">
        <v>960</v>
      </c>
      <c r="C154" s="8" t="n">
        <v>0.0671859094375651</v>
      </c>
      <c r="D154" s="19" t="n">
        <v>0.067430562389101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3</v>
      </c>
      <c r="B155" s="18" t="s">
        <v>304</v>
      </c>
      <c r="C155" s="8" t="n">
        <v>0.147932757644953</v>
      </c>
      <c r="D155" s="19" t="n">
        <v>0.15361599633827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5</v>
      </c>
      <c r="B156" s="18" t="s">
        <v>961</v>
      </c>
      <c r="C156" s="8" t="n">
        <v>0.0792245509430259</v>
      </c>
      <c r="D156" s="19" t="n">
        <v>0.079106992021212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7</v>
      </c>
      <c r="B157" s="18" t="s">
        <v>308</v>
      </c>
      <c r="C157" s="8" t="n">
        <v>0.209205239915934</v>
      </c>
      <c r="D157" s="19" t="n">
        <v>0.20835634379141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9</v>
      </c>
      <c r="B158" s="18" t="s">
        <v>962</v>
      </c>
      <c r="C158" s="8" t="n">
        <v>0.108736672288502</v>
      </c>
      <c r="D158" s="19" t="n">
        <v>0.10918710555464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1</v>
      </c>
      <c r="B159" s="18" t="s">
        <v>312</v>
      </c>
      <c r="C159" s="8" t="n">
        <v>0.114819701538227</v>
      </c>
      <c r="D159" s="19" t="n">
        <v>0.11469669049124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3</v>
      </c>
      <c r="B160" s="18" t="s">
        <v>963</v>
      </c>
      <c r="C160" s="8" t="n">
        <v>0.0924976711597345</v>
      </c>
      <c r="D160" s="19" t="n">
        <v>0.0925023904382304</v>
      </c>
      <c r="E160" s="20" t="n">
        <v>0</v>
      </c>
      <c r="F160" s="21" t="n">
        <v>1</v>
      </c>
    </row>
    <row r="161" customFormat="false" ht="15" hidden="false" customHeight="false" outlineLevel="0" collapsed="false">
      <c r="A161" s="30" t="s">
        <v>315</v>
      </c>
      <c r="B161" s="18" t="s">
        <v>316</v>
      </c>
      <c r="C161" s="8" t="n">
        <v>0.222786670015854</v>
      </c>
      <c r="D161" s="19" t="n">
        <v>0.22220194892141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7</v>
      </c>
      <c r="B162" s="18" t="s">
        <v>318</v>
      </c>
      <c r="C162" s="8" t="n">
        <v>0.161820846951357</v>
      </c>
      <c r="D162" s="19" t="n">
        <v>0.16137453735538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9</v>
      </c>
      <c r="B163" s="18" t="s">
        <v>320</v>
      </c>
      <c r="C163" s="8" t="n">
        <v>0.0750227975213229</v>
      </c>
      <c r="D163" s="19" t="n">
        <v>0.074782573154651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1</v>
      </c>
      <c r="B164" s="18" t="s">
        <v>322</v>
      </c>
      <c r="C164" s="8" t="n">
        <v>0.126195069173488</v>
      </c>
      <c r="D164" s="19" t="n">
        <v>0.125844322037424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3</v>
      </c>
      <c r="B165" s="18" t="s">
        <v>324</v>
      </c>
      <c r="C165" s="8" t="n">
        <v>0.172685950291075</v>
      </c>
      <c r="D165" s="19" t="n">
        <v>0.17273591673196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5</v>
      </c>
      <c r="B166" s="18" t="s">
        <v>326</v>
      </c>
      <c r="C166" s="8" t="n">
        <v>0.277375864468213</v>
      </c>
      <c r="D166" s="19" t="n">
        <v>0.27735174982560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7</v>
      </c>
      <c r="B167" s="26" t="s">
        <v>328</v>
      </c>
      <c r="C167" s="8" t="n">
        <v>0.137792959558548</v>
      </c>
      <c r="D167" s="19" t="n">
        <v>0.13830598882587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9</v>
      </c>
      <c r="B168" s="18" t="s">
        <v>330</v>
      </c>
      <c r="C168" s="8" t="n">
        <v>0.0641560583922476</v>
      </c>
      <c r="D168" s="19" t="n">
        <v>0.063972827878682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1</v>
      </c>
      <c r="B169" s="18" t="s">
        <v>332</v>
      </c>
      <c r="C169" s="8" t="n">
        <v>0.246761942965154</v>
      </c>
      <c r="D169" s="19" t="n">
        <v>0.24671890716819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3</v>
      </c>
      <c r="B170" s="18" t="s">
        <v>964</v>
      </c>
      <c r="C170" s="8" t="n">
        <v>0.0882278287860162</v>
      </c>
      <c r="D170" s="19" t="n">
        <v>0.088407427925678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5</v>
      </c>
      <c r="B171" s="18" t="s">
        <v>965</v>
      </c>
      <c r="C171" s="8" t="n">
        <v>0.204520159259763</v>
      </c>
      <c r="D171" s="19" t="n">
        <v>0.20474569727232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7</v>
      </c>
      <c r="B172" s="18" t="s">
        <v>966</v>
      </c>
      <c r="C172" s="8" t="n">
        <v>0.123052213118201</v>
      </c>
      <c r="D172" s="19" t="n">
        <v>0.12271739890833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9</v>
      </c>
      <c r="B173" s="18" t="s">
        <v>340</v>
      </c>
      <c r="C173" s="8" t="n">
        <v>0.113848679168408</v>
      </c>
      <c r="D173" s="19" t="n">
        <v>0.11436430039931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1</v>
      </c>
      <c r="B174" s="18" t="s">
        <v>342</v>
      </c>
      <c r="C174" s="8" t="n">
        <v>0.238811203712839</v>
      </c>
      <c r="D174" s="19" t="n">
        <v>0.23800148588503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3</v>
      </c>
      <c r="B175" s="18" t="s">
        <v>344</v>
      </c>
      <c r="C175" s="8" t="n">
        <v>0.190823993536563</v>
      </c>
      <c r="D175" s="19" t="n">
        <v>0.19028639228218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5</v>
      </c>
      <c r="B176" s="18" t="s">
        <v>967</v>
      </c>
      <c r="C176" s="125" t="n">
        <v>0.169495202850171</v>
      </c>
      <c r="D176" s="19" t="n">
        <v>0.16905925453071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7</v>
      </c>
      <c r="B177" s="22" t="s">
        <v>968</v>
      </c>
      <c r="C177" s="8" t="n">
        <v>0.145072007524222</v>
      </c>
      <c r="D177" s="27" t="n">
        <v>0.144339603072715</v>
      </c>
      <c r="E177" s="20" t="n">
        <v>0</v>
      </c>
      <c r="F177" s="21" t="n">
        <v>1</v>
      </c>
    </row>
    <row r="178" customFormat="false" ht="15" hidden="false" customHeight="false" outlineLevel="0" collapsed="false">
      <c r="A178" s="23" t="s">
        <v>349</v>
      </c>
      <c r="B178" s="26" t="s">
        <v>350</v>
      </c>
      <c r="C178" s="8" t="n">
        <v>0.163529562495556</v>
      </c>
      <c r="D178" s="19" t="n">
        <v>0.16528553345300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1</v>
      </c>
      <c r="B179" s="18" t="s">
        <v>352</v>
      </c>
      <c r="C179" s="8" t="n">
        <v>0.443595771460329</v>
      </c>
      <c r="D179" s="19" t="n">
        <v>0.44169979510750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3</v>
      </c>
      <c r="B180" s="18" t="s">
        <v>354</v>
      </c>
      <c r="C180" s="8" t="n">
        <v>0.152488209642207</v>
      </c>
      <c r="D180" s="19" t="n">
        <v>0.15194548817663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5</v>
      </c>
      <c r="B181" s="18" t="s">
        <v>356</v>
      </c>
      <c r="C181" s="8" t="n">
        <v>0.219881124405047</v>
      </c>
      <c r="D181" s="19" t="n">
        <v>0.22001514818496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7</v>
      </c>
      <c r="B182" s="18" t="s">
        <v>969</v>
      </c>
      <c r="C182" s="8" t="n">
        <v>0.0887412735386441</v>
      </c>
      <c r="D182" s="19" t="n">
        <v>0.089024271780895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9</v>
      </c>
      <c r="B183" s="22" t="s">
        <v>360</v>
      </c>
      <c r="C183" s="8" t="n">
        <v>0.100714065322103</v>
      </c>
      <c r="D183" s="19" t="n">
        <v>0.10044758496447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1</v>
      </c>
      <c r="B184" s="18" t="s">
        <v>362</v>
      </c>
      <c r="C184" s="8" t="n">
        <v>0.110797734956994</v>
      </c>
      <c r="D184" s="19" t="n">
        <v>0.11045790507350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3</v>
      </c>
      <c r="B185" s="18" t="s">
        <v>364</v>
      </c>
      <c r="C185" s="8" t="n">
        <v>0.1334364551636</v>
      </c>
      <c r="D185" s="19" t="n">
        <v>0.13409196272784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5</v>
      </c>
      <c r="B186" s="18" t="s">
        <v>970</v>
      </c>
      <c r="C186" s="8" t="n">
        <v>0.057632930367243</v>
      </c>
      <c r="D186" s="19" t="n">
        <v>0.057746344240102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7</v>
      </c>
      <c r="B187" s="18" t="s">
        <v>368</v>
      </c>
      <c r="C187" s="8" t="n">
        <v>0.105868555405975</v>
      </c>
      <c r="D187" s="19" t="n">
        <v>0.10557276551876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9</v>
      </c>
      <c r="B188" s="18" t="s">
        <v>370</v>
      </c>
      <c r="C188" s="8" t="n">
        <v>0.139483123150754</v>
      </c>
      <c r="D188" s="19" t="n">
        <v>0.13918801288255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1</v>
      </c>
      <c r="B189" s="18" t="s">
        <v>971</v>
      </c>
      <c r="C189" s="8" t="n">
        <v>0.0791427457808237</v>
      </c>
      <c r="D189" s="19" t="n">
        <v>0.078989197787922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3</v>
      </c>
      <c r="B190" s="18" t="s">
        <v>374</v>
      </c>
      <c r="C190" s="8" t="n">
        <v>0.161329466000095</v>
      </c>
      <c r="D190" s="19" t="n">
        <v>0.16092544369910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5</v>
      </c>
      <c r="B191" s="18" t="s">
        <v>376</v>
      </c>
      <c r="C191" s="8" t="n">
        <v>0.270304162679068</v>
      </c>
      <c r="D191" s="19" t="n">
        <v>0.27283191535319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7</v>
      </c>
      <c r="B192" s="26" t="s">
        <v>378</v>
      </c>
      <c r="C192" s="8" t="n">
        <v>0.243239399267047</v>
      </c>
      <c r="D192" s="19" t="n">
        <v>0.24306117336450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9</v>
      </c>
      <c r="B193" s="18" t="s">
        <v>380</v>
      </c>
      <c r="C193" s="8" t="n">
        <v>0.129078105506729</v>
      </c>
      <c r="D193" s="19" t="n">
        <v>0.12906074006332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1</v>
      </c>
      <c r="B194" s="18" t="s">
        <v>382</v>
      </c>
      <c r="C194" s="8" t="n">
        <v>0.0725978983144048</v>
      </c>
      <c r="D194" s="19" t="n">
        <v>0.072377249232083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3</v>
      </c>
      <c r="B195" s="18" t="s">
        <v>384</v>
      </c>
      <c r="C195" s="8" t="n">
        <v>0.303489615825038</v>
      </c>
      <c r="D195" s="19" t="n">
        <v>0.30345932615211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5</v>
      </c>
      <c r="B196" s="18" t="s">
        <v>386</v>
      </c>
      <c r="C196" s="8" t="n">
        <v>0.13818432706114</v>
      </c>
      <c r="D196" s="19" t="n">
        <v>0.1382157340933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7</v>
      </c>
      <c r="B197" s="18" t="s">
        <v>388</v>
      </c>
      <c r="C197" s="8" t="n">
        <v>0.301348357018906</v>
      </c>
      <c r="D197" s="19" t="n">
        <v>0.30078412182498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9</v>
      </c>
      <c r="B198" s="18" t="s">
        <v>390</v>
      </c>
      <c r="C198" s="8" t="n">
        <v>0.0850920236230572</v>
      </c>
      <c r="D198" s="19" t="n">
        <v>0.084914068176765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1</v>
      </c>
      <c r="B199" s="18" t="s">
        <v>392</v>
      </c>
      <c r="C199" s="8" t="n">
        <v>0.206906569783026</v>
      </c>
      <c r="D199" s="19" t="n">
        <v>0.20689781401399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3</v>
      </c>
      <c r="B200" s="18" t="s">
        <v>394</v>
      </c>
      <c r="C200" s="8" t="n">
        <v>0.186684689723994</v>
      </c>
      <c r="D200" s="19" t="n">
        <v>0.18671301210995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5</v>
      </c>
      <c r="B201" s="18" t="s">
        <v>396</v>
      </c>
      <c r="C201" s="8" t="n">
        <v>0.231570881034388</v>
      </c>
      <c r="D201" s="19" t="n">
        <v>0.2311010599286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7</v>
      </c>
      <c r="B202" s="18" t="s">
        <v>398</v>
      </c>
      <c r="C202" s="8" t="n">
        <v>0.249545535029283</v>
      </c>
      <c r="D202" s="19" t="n">
        <v>0.24943980425024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9</v>
      </c>
      <c r="B203" s="18" t="s">
        <v>400</v>
      </c>
      <c r="C203" s="8" t="n">
        <v>0.225187008046395</v>
      </c>
      <c r="D203" s="19" t="n">
        <v>0.22457202577188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1</v>
      </c>
      <c r="B204" s="18" t="s">
        <v>402</v>
      </c>
      <c r="C204" s="8" t="n">
        <v>0.0966624172290831</v>
      </c>
      <c r="D204" s="19" t="n">
        <v>0.096849251328131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3</v>
      </c>
      <c r="B205" s="18" t="s">
        <v>404</v>
      </c>
      <c r="C205" s="8" t="n">
        <v>0.135735548483774</v>
      </c>
      <c r="D205" s="19" t="n">
        <v>0.1356287739489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5</v>
      </c>
      <c r="B206" s="18" t="s">
        <v>406</v>
      </c>
      <c r="C206" s="8" t="n">
        <v>0.347614372919078</v>
      </c>
      <c r="D206" s="19" t="n">
        <v>0.34707829350964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7</v>
      </c>
      <c r="B207" s="18" t="s">
        <v>408</v>
      </c>
      <c r="C207" s="8" t="n">
        <v>0.0918459842824007</v>
      </c>
      <c r="D207" s="19" t="n">
        <v>0.092066827419671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9</v>
      </c>
      <c r="B208" s="18" t="s">
        <v>410</v>
      </c>
      <c r="C208" s="8" t="n">
        <v>0.197524643366262</v>
      </c>
      <c r="D208" s="19" t="n">
        <v>0.19731713307354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1</v>
      </c>
      <c r="B209" s="18" t="s">
        <v>412</v>
      </c>
      <c r="C209" s="8" t="n">
        <v>0.151100730412838</v>
      </c>
      <c r="D209" s="19" t="n">
        <v>0.15099111408388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3</v>
      </c>
      <c r="B210" s="18" t="s">
        <v>414</v>
      </c>
      <c r="C210" s="8" t="n">
        <v>0.0840971037223841</v>
      </c>
      <c r="D210" s="19" t="n">
        <v>0.083908708302953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5</v>
      </c>
      <c r="B211" s="18" t="s">
        <v>416</v>
      </c>
      <c r="C211" s="8" t="n">
        <v>0.161407217090046</v>
      </c>
      <c r="D211" s="19" t="n">
        <v>0.1612970150993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7</v>
      </c>
      <c r="B212" s="18" t="s">
        <v>418</v>
      </c>
      <c r="C212" s="8" t="n">
        <v>0.142396311602658</v>
      </c>
      <c r="D212" s="27" t="n">
        <v>0.14180440794825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9</v>
      </c>
      <c r="B213" s="22" t="s">
        <v>420</v>
      </c>
      <c r="C213" s="8" t="n">
        <v>0.102760099858232</v>
      </c>
      <c r="D213" s="27" t="n">
        <v>0.10289217189727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1</v>
      </c>
      <c r="B214" s="18" t="s">
        <v>422</v>
      </c>
      <c r="C214" s="8" t="n">
        <v>0.637312882933435</v>
      </c>
      <c r="D214" s="19" t="n">
        <v>0.637187053139745</v>
      </c>
      <c r="E214" s="20" t="n">
        <v>1</v>
      </c>
      <c r="F214" s="21" t="n">
        <v>0</v>
      </c>
    </row>
    <row r="215" customFormat="false" ht="15" hidden="false" customHeight="false" outlineLevel="0" collapsed="false">
      <c r="A215" s="17" t="s">
        <v>423</v>
      </c>
      <c r="B215" s="18" t="s">
        <v>424</v>
      </c>
      <c r="C215" s="8" t="n">
        <v>0.0829092971969619</v>
      </c>
      <c r="D215" s="19" t="n">
        <v>0.082616325346994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5</v>
      </c>
      <c r="B216" s="18" t="s">
        <v>426</v>
      </c>
      <c r="C216" s="8" t="n">
        <v>0.162071560725105</v>
      </c>
      <c r="D216" s="19" t="n">
        <v>0.16149432060523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7</v>
      </c>
      <c r="B217" s="18" t="s">
        <v>972</v>
      </c>
      <c r="C217" s="8" t="n">
        <v>0.0761893722434312</v>
      </c>
      <c r="D217" s="19" t="n">
        <v>0.076039185919562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9</v>
      </c>
      <c r="B218" s="18" t="s">
        <v>430</v>
      </c>
      <c r="C218" s="8" t="n">
        <v>0.0833045769513001</v>
      </c>
      <c r="D218" s="19" t="n">
        <v>0.083144704529538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1</v>
      </c>
      <c r="B219" s="18" t="s">
        <v>432</v>
      </c>
      <c r="C219" s="8" t="n">
        <v>0.175165302959267</v>
      </c>
      <c r="D219" s="19" t="n">
        <v>0.17485774491486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3</v>
      </c>
      <c r="B220" s="18" t="s">
        <v>434</v>
      </c>
      <c r="C220" s="8" t="n">
        <v>0.117833380978117</v>
      </c>
      <c r="D220" s="19" t="n">
        <v>0.11751558025520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5</v>
      </c>
      <c r="B221" s="18" t="s">
        <v>436</v>
      </c>
      <c r="C221" s="8" t="n">
        <v>0.157398788438254</v>
      </c>
      <c r="D221" s="19" t="n">
        <v>0.15698799221282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7</v>
      </c>
      <c r="B222" s="22" t="s">
        <v>438</v>
      </c>
      <c r="C222" s="8" t="n">
        <v>0.283194151803913</v>
      </c>
      <c r="D222" s="19" t="n">
        <v>0.28335308273647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9</v>
      </c>
      <c r="B223" s="22" t="s">
        <v>973</v>
      </c>
      <c r="C223" s="8" t="n">
        <v>0.0803855393027969</v>
      </c>
      <c r="D223" s="19" t="n">
        <v>0.080164388879586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1</v>
      </c>
      <c r="B224" s="18" t="s">
        <v>442</v>
      </c>
      <c r="C224" s="8" t="n">
        <v>0.0715450388618632</v>
      </c>
      <c r="D224" s="19" t="n">
        <v>0.071538086643192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3</v>
      </c>
      <c r="B225" s="18" t="s">
        <v>444</v>
      </c>
      <c r="C225" s="8" t="n">
        <v>0.117644950769401</v>
      </c>
      <c r="D225" s="19" t="n">
        <v>0.11727808305165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5</v>
      </c>
      <c r="B226" s="18" t="s">
        <v>974</v>
      </c>
      <c r="C226" s="8" t="n">
        <v>0.0691935653408115</v>
      </c>
      <c r="D226" s="31" t="n">
        <v>0.069066821594493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7</v>
      </c>
      <c r="B227" s="18" t="s">
        <v>448</v>
      </c>
      <c r="C227" s="8" t="n">
        <v>0.153698912251933</v>
      </c>
      <c r="D227" s="19" t="n">
        <v>0.15333494891840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9</v>
      </c>
      <c r="B228" s="18" t="s">
        <v>450</v>
      </c>
      <c r="C228" s="8" t="n">
        <v>0.0676288843247986</v>
      </c>
      <c r="D228" s="19" t="n">
        <v>0.067589911514742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1</v>
      </c>
      <c r="B229" s="18" t="s">
        <v>452</v>
      </c>
      <c r="C229" s="8" t="n">
        <v>0.184144982416873</v>
      </c>
      <c r="D229" s="19" t="n">
        <v>0.18353508614239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3</v>
      </c>
      <c r="B230" s="18" t="s">
        <v>454</v>
      </c>
      <c r="C230" s="8" t="n">
        <v>0.0995938028955532</v>
      </c>
      <c r="D230" s="19" t="n">
        <v>0.099270279898543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5</v>
      </c>
      <c r="B231" s="18" t="s">
        <v>975</v>
      </c>
      <c r="C231" s="8" t="n">
        <v>0.0995103855928018</v>
      </c>
      <c r="D231" s="19" t="n">
        <v>0.099606361051039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7</v>
      </c>
      <c r="B232" s="18" t="s">
        <v>976</v>
      </c>
      <c r="C232" s="8" t="n">
        <v>0.0686155466296862</v>
      </c>
      <c r="D232" s="19" t="n">
        <v>0.068890482434935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9</v>
      </c>
      <c r="B233" s="18" t="s">
        <v>460</v>
      </c>
      <c r="C233" s="8" t="n">
        <v>0.0741591014120146</v>
      </c>
      <c r="D233" s="19" t="n">
        <v>0.07401677944145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1</v>
      </c>
      <c r="B234" s="18" t="s">
        <v>462</v>
      </c>
      <c r="C234" s="8" t="n">
        <v>0.142420853241915</v>
      </c>
      <c r="D234" s="19" t="n">
        <v>0.14189934000964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3</v>
      </c>
      <c r="B235" s="26" t="s">
        <v>464</v>
      </c>
      <c r="C235" s="8" t="n">
        <v>0.174219296000057</v>
      </c>
      <c r="D235" s="19" t="n">
        <v>0.17406178325283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5</v>
      </c>
      <c r="B236" s="18" t="s">
        <v>466</v>
      </c>
      <c r="C236" s="8" t="n">
        <v>0.164362518769075</v>
      </c>
      <c r="D236" s="19" t="n">
        <v>0.16436652648876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7</v>
      </c>
      <c r="B237" s="18" t="s">
        <v>468</v>
      </c>
      <c r="C237" s="8" t="n">
        <v>0.236671984082843</v>
      </c>
      <c r="D237" s="19" t="n">
        <v>0.23577300575198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9</v>
      </c>
      <c r="B238" s="26" t="s">
        <v>470</v>
      </c>
      <c r="C238" s="8" t="n">
        <v>0.0528246912046863</v>
      </c>
      <c r="D238" s="19" t="n">
        <v>0.052761313188290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1</v>
      </c>
      <c r="B239" s="18" t="s">
        <v>472</v>
      </c>
      <c r="C239" s="8" t="n">
        <v>0.257230949969433</v>
      </c>
      <c r="D239" s="19" t="n">
        <v>0.2574356686801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3</v>
      </c>
      <c r="B240" s="18" t="s">
        <v>474</v>
      </c>
      <c r="C240" s="8" t="n">
        <v>0.161031434665179</v>
      </c>
      <c r="D240" s="19" t="n">
        <v>0.16070061353640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5</v>
      </c>
      <c r="B241" s="18" t="s">
        <v>476</v>
      </c>
      <c r="C241" s="8" t="n">
        <v>0.0843778138134053</v>
      </c>
      <c r="D241" s="19" t="n">
        <v>0.08412402957034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7</v>
      </c>
      <c r="B242" s="18" t="s">
        <v>977</v>
      </c>
      <c r="C242" s="8" t="n">
        <v>0.0677344426639398</v>
      </c>
      <c r="D242" s="19" t="n">
        <v>0.067496116054042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9</v>
      </c>
      <c r="B243" s="26" t="s">
        <v>978</v>
      </c>
      <c r="C243" s="8" t="n">
        <v>0.0734967006842365</v>
      </c>
      <c r="D243" s="19" t="n">
        <v>0.073556538981567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1</v>
      </c>
      <c r="B244" s="18" t="s">
        <v>482</v>
      </c>
      <c r="C244" s="8" t="n">
        <v>0.130823216028667</v>
      </c>
      <c r="D244" s="19" t="n">
        <v>0.1304357732607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3</v>
      </c>
      <c r="B245" s="26" t="s">
        <v>979</v>
      </c>
      <c r="C245" s="8" t="n">
        <v>0.106367794911204</v>
      </c>
      <c r="D245" s="19" t="n">
        <v>0.10607314405946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5</v>
      </c>
      <c r="B246" s="18" t="s">
        <v>486</v>
      </c>
      <c r="C246" s="8" t="n">
        <v>0.192247893161713</v>
      </c>
      <c r="D246" s="19" t="n">
        <v>0.19226146721731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7</v>
      </c>
      <c r="B247" s="18" t="s">
        <v>488</v>
      </c>
      <c r="C247" s="8" t="n">
        <v>0.0967191193586624</v>
      </c>
      <c r="D247" s="19" t="n">
        <v>0.096482044907768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9</v>
      </c>
      <c r="B248" s="18" t="s">
        <v>490</v>
      </c>
      <c r="C248" s="8" t="n">
        <v>0.0763823581471865</v>
      </c>
      <c r="D248" s="19" t="n">
        <v>0.076180766373580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308154268965842</v>
      </c>
      <c r="D249" s="19" t="n">
        <v>0.30837337432969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3</v>
      </c>
      <c r="B250" s="18" t="s">
        <v>494</v>
      </c>
      <c r="C250" s="8" t="n">
        <v>0.142379098152728</v>
      </c>
      <c r="D250" s="19" t="n">
        <v>0.14283577427116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5</v>
      </c>
      <c r="B251" s="18" t="s">
        <v>496</v>
      </c>
      <c r="C251" s="8" t="n">
        <v>0.181350513423203</v>
      </c>
      <c r="D251" s="19" t="n">
        <v>0.1810246252933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7</v>
      </c>
      <c r="B252" s="18" t="s">
        <v>498</v>
      </c>
      <c r="C252" s="8" t="n">
        <v>0.0921317577773059</v>
      </c>
      <c r="D252" s="19" t="n">
        <v>0.09191471862557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9</v>
      </c>
      <c r="B253" s="18" t="s">
        <v>980</v>
      </c>
      <c r="C253" s="8" t="n">
        <v>0.124109829911503</v>
      </c>
      <c r="D253" s="19" t="n">
        <v>0.12490358406658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1</v>
      </c>
      <c r="B254" s="18" t="s">
        <v>502</v>
      </c>
      <c r="C254" s="8" t="n">
        <v>0.189944764601281</v>
      </c>
      <c r="D254" s="19" t="n">
        <v>0.18978312572435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3</v>
      </c>
      <c r="B255" s="18" t="s">
        <v>981</v>
      </c>
      <c r="C255" s="8" t="n">
        <v>0.0620940775216485</v>
      </c>
      <c r="D255" s="19" t="n">
        <v>0.062173565532782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5</v>
      </c>
      <c r="B256" s="18" t="s">
        <v>982</v>
      </c>
      <c r="C256" s="8" t="n">
        <v>0.0575191733283219</v>
      </c>
      <c r="D256" s="19" t="n">
        <v>0.057415356403098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7</v>
      </c>
      <c r="B257" s="18" t="s">
        <v>983</v>
      </c>
      <c r="C257" s="8" t="n">
        <v>0.0541189273794669</v>
      </c>
      <c r="D257" s="19" t="n">
        <v>0.053993185015400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9</v>
      </c>
      <c r="B258" s="18" t="s">
        <v>510</v>
      </c>
      <c r="C258" s="125" t="n">
        <v>0.0556519554605392</v>
      </c>
      <c r="D258" s="19" t="n">
        <v>0.055488762999789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1</v>
      </c>
      <c r="B259" s="18" t="s">
        <v>512</v>
      </c>
      <c r="C259" s="125" t="n">
        <v>0.0945542332299203</v>
      </c>
      <c r="D259" s="19" t="n">
        <v>0.094759466773409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3</v>
      </c>
      <c r="B260" s="22" t="s">
        <v>514</v>
      </c>
      <c r="C260" s="125" t="n">
        <v>0.103288015796607</v>
      </c>
      <c r="D260" s="19" t="n">
        <v>0.103042870090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5</v>
      </c>
      <c r="B261" s="18" t="s">
        <v>516</v>
      </c>
      <c r="C261" s="125" t="n">
        <v>0.11756679079863</v>
      </c>
      <c r="D261" s="19" t="n">
        <v>0.11729042550756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7</v>
      </c>
      <c r="B262" s="18" t="s">
        <v>984</v>
      </c>
      <c r="C262" s="125" t="n">
        <v>0.0720477543580912</v>
      </c>
      <c r="D262" s="19" t="n">
        <v>0.071939688465056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9</v>
      </c>
      <c r="B263" s="18" t="s">
        <v>520</v>
      </c>
      <c r="C263" s="125" t="n">
        <v>0.127057797046804</v>
      </c>
      <c r="D263" s="19" t="n">
        <v>0.12705318684272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1</v>
      </c>
      <c r="B264" s="18" t="s">
        <v>522</v>
      </c>
      <c r="C264" s="125" t="n">
        <v>0.179712186836869</v>
      </c>
      <c r="D264" s="19" t="n">
        <v>0.1792584878361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3</v>
      </c>
      <c r="B265" s="22" t="s">
        <v>524</v>
      </c>
      <c r="C265" s="8" t="n">
        <v>0.112061589773613</v>
      </c>
      <c r="D265" s="27" t="n">
        <v>0.11182598852630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5</v>
      </c>
      <c r="B266" s="18" t="s">
        <v>526</v>
      </c>
      <c r="C266" s="8" t="n">
        <v>0.0768358607460564</v>
      </c>
      <c r="D266" s="27" t="n">
        <v>0.076613456882605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7</v>
      </c>
      <c r="B267" s="18" t="s">
        <v>528</v>
      </c>
      <c r="C267" s="8" t="n">
        <v>0.12488976187647</v>
      </c>
      <c r="D267" s="19" t="n">
        <v>0.12488282769812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9</v>
      </c>
      <c r="B268" s="18" t="s">
        <v>530</v>
      </c>
      <c r="C268" s="8" t="n">
        <v>0.301431080459666</v>
      </c>
      <c r="D268" s="19" t="n">
        <v>0.30142641550049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1</v>
      </c>
      <c r="B269" s="18" t="s">
        <v>532</v>
      </c>
      <c r="C269" s="8" t="n">
        <v>0.138886497800928</v>
      </c>
      <c r="D269" s="19" t="n">
        <v>0.13860800359768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3</v>
      </c>
      <c r="B270" s="18" t="s">
        <v>534</v>
      </c>
      <c r="C270" s="8" t="n">
        <v>0.108376325680018</v>
      </c>
      <c r="D270" s="19" t="n">
        <v>0.10799957713969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5</v>
      </c>
      <c r="B271" s="18" t="s">
        <v>536</v>
      </c>
      <c r="C271" s="8" t="n">
        <v>0.0993723959590141</v>
      </c>
      <c r="D271" s="19" t="n">
        <v>0.099391348449240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7</v>
      </c>
      <c r="B272" s="18" t="s">
        <v>538</v>
      </c>
      <c r="C272" s="8" t="n">
        <v>0.0744038167027847</v>
      </c>
      <c r="D272" s="19" t="n">
        <v>0.074204746642249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9</v>
      </c>
      <c r="B273" s="18" t="s">
        <v>985</v>
      </c>
      <c r="C273" s="8" t="n">
        <v>0.0706883609167169</v>
      </c>
      <c r="D273" s="19" t="n">
        <v>0.070461197104329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1</v>
      </c>
      <c r="B274" s="18" t="s">
        <v>542</v>
      </c>
      <c r="C274" s="8" t="n">
        <v>0.115621987892306</v>
      </c>
      <c r="D274" s="19" t="n">
        <v>0.11562450306023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3</v>
      </c>
      <c r="B275" s="18" t="s">
        <v>544</v>
      </c>
      <c r="C275" s="8" t="n">
        <v>0.190569715923136</v>
      </c>
      <c r="D275" s="19" t="n">
        <v>0.19056105061790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5</v>
      </c>
      <c r="B276" s="18" t="s">
        <v>546</v>
      </c>
      <c r="C276" s="8" t="n">
        <v>0.249172379085107</v>
      </c>
      <c r="D276" s="19" t="n">
        <v>0.24877628477643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980530746086929</v>
      </c>
      <c r="D277" s="19" t="n">
        <v>0.098067873775301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9</v>
      </c>
      <c r="B278" s="18" t="s">
        <v>986</v>
      </c>
      <c r="C278" s="8" t="n">
        <v>0.0315345665358286</v>
      </c>
      <c r="D278" s="19" t="n">
        <v>0.031531386172990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1</v>
      </c>
      <c r="B279" s="18" t="s">
        <v>552</v>
      </c>
      <c r="C279" s="8" t="n">
        <v>0.0272520441513376</v>
      </c>
      <c r="D279" s="19" t="n">
        <v>0.027173151310738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3</v>
      </c>
      <c r="B280" s="18" t="s">
        <v>554</v>
      </c>
      <c r="C280" s="8" t="n">
        <v>0.159821203097479</v>
      </c>
      <c r="D280" s="19" t="n">
        <v>0.15946264310595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5</v>
      </c>
      <c r="B281" s="18" t="s">
        <v>556</v>
      </c>
      <c r="C281" s="8" t="n">
        <v>0.0636992177775623</v>
      </c>
      <c r="D281" s="19" t="n">
        <v>0.063556556558065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7</v>
      </c>
      <c r="B282" s="18" t="s">
        <v>558</v>
      </c>
      <c r="C282" s="8" t="n">
        <v>0.213816246429704</v>
      </c>
      <c r="D282" s="19" t="n">
        <v>0.21330582098003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9</v>
      </c>
      <c r="B283" s="26" t="s">
        <v>987</v>
      </c>
      <c r="C283" s="8" t="n">
        <v>0.330594924000936</v>
      </c>
      <c r="D283" s="27" t="n">
        <v>0.330729627939311</v>
      </c>
      <c r="E283" s="20" t="n">
        <v>0</v>
      </c>
      <c r="F283" s="21" t="n">
        <v>1</v>
      </c>
    </row>
    <row r="284" customFormat="false" ht="15" hidden="false" customHeight="false" outlineLevel="0" collapsed="false">
      <c r="A284" s="17" t="s">
        <v>561</v>
      </c>
      <c r="B284" s="18" t="s">
        <v>562</v>
      </c>
      <c r="C284" s="8" t="n">
        <v>0.757291976256581</v>
      </c>
      <c r="D284" s="27" t="n">
        <v>0.75708401332322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3</v>
      </c>
      <c r="B285" s="18" t="s">
        <v>564</v>
      </c>
      <c r="C285" s="8" t="n">
        <v>0.0126815150504728</v>
      </c>
      <c r="D285" s="27" t="n">
        <v>0.012664083438702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5</v>
      </c>
      <c r="B286" s="18" t="s">
        <v>566</v>
      </c>
      <c r="C286" s="8" t="n">
        <v>0.0166979401831259</v>
      </c>
      <c r="D286" s="27" t="n">
        <v>0.016669145182335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7</v>
      </c>
      <c r="B287" s="18" t="s">
        <v>568</v>
      </c>
      <c r="C287" s="8" t="n">
        <v>0.0853112287834754</v>
      </c>
      <c r="D287" s="19" t="n">
        <v>0.085253707356649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9</v>
      </c>
      <c r="B288" s="18" t="s">
        <v>570</v>
      </c>
      <c r="C288" s="8" t="n">
        <v>0.227790257876756</v>
      </c>
      <c r="D288" s="27" t="n">
        <v>0.2273641101168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1</v>
      </c>
      <c r="B289" s="18" t="s">
        <v>572</v>
      </c>
      <c r="C289" s="8" t="n">
        <v>0.2093436258684</v>
      </c>
      <c r="D289" s="19" t="n">
        <v>0.20914537998360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3</v>
      </c>
      <c r="B290" s="18" t="s">
        <v>574</v>
      </c>
      <c r="C290" s="8" t="n">
        <v>0.307647705464537</v>
      </c>
      <c r="D290" s="19" t="n">
        <v>0.30649825741385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5</v>
      </c>
      <c r="B291" s="18" t="s">
        <v>576</v>
      </c>
      <c r="C291" s="8" t="n">
        <v>0.170659032762192</v>
      </c>
      <c r="D291" s="19" t="n">
        <v>0.17005408550463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7</v>
      </c>
      <c r="B292" s="18" t="s">
        <v>578</v>
      </c>
      <c r="C292" s="8" t="n">
        <v>0.133811041455587</v>
      </c>
      <c r="D292" s="19" t="n">
        <v>0.13788375764878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9</v>
      </c>
      <c r="B293" s="18" t="s">
        <v>988</v>
      </c>
      <c r="C293" s="8" t="n">
        <v>0.0615992062307506</v>
      </c>
      <c r="D293" s="19" t="n">
        <v>0.061503257268868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1</v>
      </c>
      <c r="B294" s="18" t="s">
        <v>582</v>
      </c>
      <c r="C294" s="8" t="n">
        <v>0.13925453875422</v>
      </c>
      <c r="D294" s="19" t="n">
        <v>0.13911249338424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3</v>
      </c>
      <c r="B295" s="18" t="s">
        <v>584</v>
      </c>
      <c r="C295" s="8" t="n">
        <v>0.220289981715708</v>
      </c>
      <c r="D295" s="19" t="n">
        <v>0.21958191080230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5</v>
      </c>
      <c r="B296" s="18" t="s">
        <v>586</v>
      </c>
      <c r="C296" s="8" t="n">
        <v>0.0830627754146615</v>
      </c>
      <c r="D296" s="19" t="n">
        <v>0.082804765078456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7</v>
      </c>
      <c r="B297" s="18" t="s">
        <v>588</v>
      </c>
      <c r="C297" s="8" t="n">
        <v>0.0983206955819996</v>
      </c>
      <c r="D297" s="19" t="n">
        <v>0.098029844262588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9</v>
      </c>
      <c r="B298" s="18" t="s">
        <v>989</v>
      </c>
      <c r="C298" s="8" t="n">
        <v>0.0827731984427082</v>
      </c>
      <c r="D298" s="19" t="n">
        <v>0.082581885585632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1</v>
      </c>
      <c r="B299" s="18" t="s">
        <v>592</v>
      </c>
      <c r="C299" s="8" t="n">
        <v>0.314821844102938</v>
      </c>
      <c r="D299" s="19" t="n">
        <v>0.31476085028314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3</v>
      </c>
      <c r="B300" s="18" t="s">
        <v>594</v>
      </c>
      <c r="C300" s="8" t="n">
        <v>0.0188359420049588</v>
      </c>
      <c r="D300" s="19" t="n">
        <v>0.018805915040872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5</v>
      </c>
      <c r="B301" s="18" t="s">
        <v>596</v>
      </c>
      <c r="C301" s="8" t="n">
        <v>0.0477369649441011</v>
      </c>
      <c r="D301" s="19" t="n">
        <v>0.047680383925990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7</v>
      </c>
      <c r="B302" s="18" t="s">
        <v>598</v>
      </c>
      <c r="C302" s="8" t="n">
        <v>0.113673709976141</v>
      </c>
      <c r="D302" s="19" t="n">
        <v>0.11377309455449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9</v>
      </c>
      <c r="B303" s="18" t="s">
        <v>600</v>
      </c>
      <c r="C303" s="8" t="n">
        <v>0.0586098948070042</v>
      </c>
      <c r="D303" s="19" t="n">
        <v>0.05861082134329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1</v>
      </c>
      <c r="B304" s="18" t="s">
        <v>602</v>
      </c>
      <c r="C304" s="8" t="n">
        <v>0.117513075049218</v>
      </c>
      <c r="D304" s="19" t="n">
        <v>0.11742222157476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3</v>
      </c>
      <c r="B305" s="18" t="s">
        <v>604</v>
      </c>
      <c r="C305" s="8" t="n">
        <v>0.0563936395916744</v>
      </c>
      <c r="D305" s="19" t="n">
        <v>0.056283516850630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606</v>
      </c>
      <c r="C306" s="8" t="n">
        <v>0.0574790757272504</v>
      </c>
      <c r="D306" s="19" t="n">
        <v>0.057331025008453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7</v>
      </c>
      <c r="B307" s="26" t="s">
        <v>608</v>
      </c>
      <c r="C307" s="8" t="n">
        <v>0.0543955868125844</v>
      </c>
      <c r="D307" s="19" t="n">
        <v>0.054286413492948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9</v>
      </c>
      <c r="B308" s="18" t="s">
        <v>610</v>
      </c>
      <c r="C308" s="8" t="n">
        <v>0.0671078216699429</v>
      </c>
      <c r="D308" s="19" t="n">
        <v>0.066941436020403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1</v>
      </c>
      <c r="B309" s="18" t="s">
        <v>612</v>
      </c>
      <c r="C309" s="8" t="n">
        <v>0.00940853343708454</v>
      </c>
      <c r="D309" s="19" t="n">
        <v>0.0093796766533059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3</v>
      </c>
      <c r="B310" s="18" t="s">
        <v>614</v>
      </c>
      <c r="C310" s="8" t="n">
        <v>0.070350532427254</v>
      </c>
      <c r="D310" s="19" t="n">
        <v>0.070242528333214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5</v>
      </c>
      <c r="B311" s="18" t="s">
        <v>616</v>
      </c>
      <c r="C311" s="8" t="n">
        <v>0.0837145876523839</v>
      </c>
      <c r="D311" s="19" t="n">
        <v>0.083488967097369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7</v>
      </c>
      <c r="B312" s="18" t="s">
        <v>618</v>
      </c>
      <c r="C312" s="8" t="n">
        <v>0.13979828647916</v>
      </c>
      <c r="D312" s="19" t="n">
        <v>0.1395164644699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9</v>
      </c>
      <c r="B313" s="18" t="s">
        <v>620</v>
      </c>
      <c r="C313" s="8" t="n">
        <v>0.0279548353859286</v>
      </c>
      <c r="D313" s="19" t="n">
        <v>0.027895659754609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1</v>
      </c>
      <c r="B314" s="26" t="s">
        <v>622</v>
      </c>
      <c r="C314" s="8" t="n">
        <v>0.0887870972892948</v>
      </c>
      <c r="D314" s="19" t="n">
        <v>0.088781224568693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3</v>
      </c>
      <c r="B315" s="18" t="s">
        <v>990</v>
      </c>
      <c r="C315" s="8" t="n">
        <v>0.0589056195776832</v>
      </c>
      <c r="D315" s="19" t="n">
        <v>0.058782003540435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626</v>
      </c>
      <c r="C316" s="8" t="n">
        <v>0.061641957784827</v>
      </c>
      <c r="D316" s="19" t="n">
        <v>0.061512091431440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991</v>
      </c>
      <c r="C317" s="8" t="n">
        <v>0.0614144624598852</v>
      </c>
      <c r="D317" s="19" t="n">
        <v>0.061428172644261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7</v>
      </c>
      <c r="B318" s="22" t="s">
        <v>992</v>
      </c>
      <c r="C318" s="8" t="n">
        <v>0.0971047913240723</v>
      </c>
      <c r="D318" s="19" t="n">
        <v>0.0971264690289567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30</v>
      </c>
      <c r="B319" s="18" t="s">
        <v>631</v>
      </c>
      <c r="C319" s="8" t="n">
        <v>0.0552886075980295</v>
      </c>
      <c r="D319" s="19" t="n">
        <v>0.055112926691240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2</v>
      </c>
      <c r="B320" s="18" t="s">
        <v>633</v>
      </c>
      <c r="C320" s="8" t="n">
        <v>0.04556751858767</v>
      </c>
      <c r="D320" s="19" t="n">
        <v>0.045466043577802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4</v>
      </c>
      <c r="B321" s="22" t="s">
        <v>635</v>
      </c>
      <c r="C321" s="8" t="n">
        <v>0.0460443666520905</v>
      </c>
      <c r="D321" s="19" t="n">
        <v>0.045950199802122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6</v>
      </c>
      <c r="B322" s="18" t="s">
        <v>637</v>
      </c>
      <c r="C322" s="8" t="n">
        <v>0.0964366925229392</v>
      </c>
      <c r="D322" s="19" t="n">
        <v>0.096441973587436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8</v>
      </c>
      <c r="B323" s="18" t="s">
        <v>639</v>
      </c>
      <c r="C323" s="8" t="n">
        <v>0.0645813151325397</v>
      </c>
      <c r="D323" s="19" t="n">
        <v>0.064446046261703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0</v>
      </c>
      <c r="B324" s="18" t="s">
        <v>641</v>
      </c>
      <c r="C324" s="8" t="n">
        <v>0.106337639808514</v>
      </c>
      <c r="D324" s="19" t="n">
        <v>0.106123174663816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2</v>
      </c>
      <c r="B325" s="26" t="s">
        <v>643</v>
      </c>
      <c r="C325" s="8" t="n">
        <v>0.0761277020243712</v>
      </c>
      <c r="D325" s="19" t="n">
        <v>0.076045498165036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4</v>
      </c>
      <c r="B326" s="18" t="s">
        <v>993</v>
      </c>
      <c r="C326" s="8" t="n">
        <v>0.0582813454437112</v>
      </c>
      <c r="D326" s="19" t="n">
        <v>0.058286206796277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6</v>
      </c>
      <c r="B327" s="18" t="s">
        <v>647</v>
      </c>
      <c r="C327" s="8" t="n">
        <v>0.0620302337947355</v>
      </c>
      <c r="D327" s="19" t="n">
        <v>0.0618826061396735</v>
      </c>
      <c r="E327" s="20" t="n">
        <v>0</v>
      </c>
      <c r="F327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7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0 JANVIER 2023</v>
      </c>
      <c r="B2" s="33"/>
      <c r="C2" s="33"/>
      <c r="D2" s="33"/>
    </row>
    <row r="3" customFormat="false" ht="12.75" hidden="false" customHeight="true" outlineLevel="0" collapsed="false">
      <c r="A3" s="128" t="s">
        <v>994</v>
      </c>
      <c r="B3" s="34" t="s">
        <v>924</v>
      </c>
      <c r="C3" s="34" t="s">
        <v>925</v>
      </c>
      <c r="D3" s="129" t="s">
        <v>926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9</v>
      </c>
      <c r="B5" s="18" t="s">
        <v>995</v>
      </c>
      <c r="C5" s="8" t="n">
        <v>0.00316531652931785</v>
      </c>
      <c r="D5" s="19" t="n">
        <v>0.00315149603634736</v>
      </c>
    </row>
    <row r="6" customFormat="false" ht="15" hidden="false" customHeight="false" outlineLevel="0" collapsed="false">
      <c r="A6" s="17" t="s">
        <v>651</v>
      </c>
      <c r="B6" s="18" t="s">
        <v>995</v>
      </c>
      <c r="C6" s="8" t="n">
        <v>0.00444598237865268</v>
      </c>
      <c r="D6" s="19" t="n">
        <v>0.00442376387636839</v>
      </c>
    </row>
    <row r="7" customFormat="false" ht="15" hidden="false" customHeight="false" outlineLevel="0" collapsed="false">
      <c r="A7" s="17" t="s">
        <v>652</v>
      </c>
      <c r="B7" s="18" t="s">
        <v>995</v>
      </c>
      <c r="C7" s="8" t="n">
        <v>0.00518428701324987</v>
      </c>
      <c r="D7" s="19" t="n">
        <v>0.00516325660420158</v>
      </c>
    </row>
    <row r="8" customFormat="false" ht="15" hidden="false" customHeight="false" outlineLevel="0" collapsed="false">
      <c r="A8" s="17" t="s">
        <v>653</v>
      </c>
      <c r="B8" s="18" t="s">
        <v>995</v>
      </c>
      <c r="C8" s="8" t="n">
        <v>0.00507763681978774</v>
      </c>
      <c r="D8" s="19" t="n">
        <v>0.00505722305160494</v>
      </c>
    </row>
    <row r="9" customFormat="false" ht="15" hidden="false" customHeight="false" outlineLevel="0" collapsed="false">
      <c r="A9" s="17" t="s">
        <v>654</v>
      </c>
      <c r="B9" s="18" t="s">
        <v>996</v>
      </c>
      <c r="C9" s="8" t="n">
        <v>0.0256323797915598</v>
      </c>
      <c r="D9" s="19" t="n">
        <v>0.0255568862754258</v>
      </c>
    </row>
    <row r="10" customFormat="false" ht="15" hidden="false" customHeight="false" outlineLevel="0" collapsed="false">
      <c r="A10" s="17" t="s">
        <v>656</v>
      </c>
      <c r="B10" s="18" t="s">
        <v>997</v>
      </c>
      <c r="C10" s="8" t="n">
        <v>0.0164621793278122</v>
      </c>
      <c r="D10" s="19" t="n">
        <v>0.0164184032997242</v>
      </c>
    </row>
    <row r="11" customFormat="false" ht="15" hidden="false" customHeight="false" outlineLevel="0" collapsed="false">
      <c r="A11" s="17" t="s">
        <v>658</v>
      </c>
      <c r="B11" s="18" t="s">
        <v>998</v>
      </c>
      <c r="C11" s="8" t="n">
        <v>0.00702521193729841</v>
      </c>
      <c r="D11" s="19" t="n">
        <v>0.00701431297812355</v>
      </c>
    </row>
    <row r="12" customFormat="false" ht="14.25" hidden="false" customHeight="true" outlineLevel="0" collapsed="false">
      <c r="A12" s="17" t="s">
        <v>660</v>
      </c>
      <c r="B12" s="18" t="s">
        <v>999</v>
      </c>
      <c r="C12" s="8" t="n">
        <v>0.00965919602793386</v>
      </c>
      <c r="D12" s="19" t="n">
        <v>0.00961065516786405</v>
      </c>
    </row>
    <row r="13" customFormat="false" ht="15" hidden="false" customHeight="false" outlineLevel="0" collapsed="false">
      <c r="A13" s="17" t="s">
        <v>662</v>
      </c>
      <c r="B13" s="18" t="s">
        <v>1000</v>
      </c>
      <c r="C13" s="8" t="n">
        <v>0.00218953450966954</v>
      </c>
      <c r="D13" s="19" t="n">
        <v>0.0021785593302326</v>
      </c>
    </row>
    <row r="14" customFormat="false" ht="15" hidden="false" customHeight="false" outlineLevel="0" collapsed="false">
      <c r="A14" s="17" t="s">
        <v>664</v>
      </c>
      <c r="B14" s="18" t="s">
        <v>1000</v>
      </c>
      <c r="C14" s="8" t="n">
        <v>0.00377707320351311</v>
      </c>
      <c r="D14" s="19" t="n">
        <v>0.00375858053318593</v>
      </c>
    </row>
    <row r="15" customFormat="false" ht="15" hidden="false" customHeight="false" outlineLevel="0" collapsed="false">
      <c r="A15" s="17" t="s">
        <v>665</v>
      </c>
      <c r="B15" s="18" t="s">
        <v>1000</v>
      </c>
      <c r="C15" s="8" t="n">
        <v>0.00510074814769556</v>
      </c>
      <c r="D15" s="19" t="n">
        <v>0.0050815411444237</v>
      </c>
    </row>
    <row r="16" customFormat="false" ht="15" hidden="false" customHeight="false" outlineLevel="0" collapsed="false">
      <c r="A16" s="17" t="s">
        <v>666</v>
      </c>
      <c r="B16" s="18" t="s">
        <v>1000</v>
      </c>
      <c r="C16" s="8" t="n">
        <v>0.00511410656025566</v>
      </c>
      <c r="D16" s="19" t="n">
        <v>0.00509791696976131</v>
      </c>
    </row>
    <row r="17" customFormat="false" ht="15" hidden="false" customHeight="false" outlineLevel="0" collapsed="false">
      <c r="A17" s="17" t="s">
        <v>667</v>
      </c>
      <c r="B17" s="18" t="s">
        <v>1001</v>
      </c>
      <c r="C17" s="8" t="n">
        <v>0.0563717420440438</v>
      </c>
      <c r="D17" s="19" t="n">
        <v>0.0561582470258988</v>
      </c>
    </row>
    <row r="18" customFormat="false" ht="15" hidden="false" customHeight="false" outlineLevel="0" collapsed="false">
      <c r="A18" s="17" t="s">
        <v>669</v>
      </c>
      <c r="B18" s="18" t="s">
        <v>1002</v>
      </c>
      <c r="C18" s="8" t="n">
        <v>0.0590075834759645</v>
      </c>
      <c r="D18" s="19" t="n">
        <v>0.0588853552019783</v>
      </c>
    </row>
    <row r="19" customFormat="false" ht="15" hidden="false" customHeight="false" outlineLevel="0" collapsed="false">
      <c r="A19" s="17" t="s">
        <v>671</v>
      </c>
      <c r="B19" s="18" t="s">
        <v>1003</v>
      </c>
      <c r="C19" s="8" t="n">
        <v>0.0578176248270528</v>
      </c>
      <c r="D19" s="19" t="n">
        <v>0.0576826745625803</v>
      </c>
    </row>
    <row r="20" customFormat="false" ht="15" hidden="false" customHeight="false" outlineLevel="0" collapsed="false">
      <c r="A20" s="17" t="s">
        <v>673</v>
      </c>
      <c r="B20" s="18" t="s">
        <v>1004</v>
      </c>
      <c r="C20" s="8" t="n">
        <v>0.0195937177177742</v>
      </c>
      <c r="D20" s="19" t="n">
        <v>0.0195935594197747</v>
      </c>
    </row>
    <row r="21" customFormat="false" ht="15" hidden="false" customHeight="false" outlineLevel="0" collapsed="false">
      <c r="A21" s="17" t="s">
        <v>675</v>
      </c>
      <c r="B21" s="22" t="s">
        <v>1004</v>
      </c>
      <c r="C21" s="8" t="n">
        <v>0.0363813627710975</v>
      </c>
      <c r="D21" s="19" t="n">
        <v>0.0360157116539512</v>
      </c>
    </row>
    <row r="22" customFormat="false" ht="15" hidden="false" customHeight="false" outlineLevel="0" collapsed="false">
      <c r="A22" s="17" t="s">
        <v>676</v>
      </c>
      <c r="B22" s="18" t="s">
        <v>1004</v>
      </c>
      <c r="C22" s="8" t="n">
        <v>0.0446432124227372</v>
      </c>
      <c r="D22" s="19" t="n">
        <v>0.0446292022401193</v>
      </c>
    </row>
    <row r="23" customFormat="false" ht="15" hidden="false" customHeight="false" outlineLevel="0" collapsed="false">
      <c r="A23" s="17" t="s">
        <v>677</v>
      </c>
      <c r="B23" s="18" t="s">
        <v>1005</v>
      </c>
      <c r="C23" s="8" t="n">
        <v>0.0573375010600761</v>
      </c>
      <c r="D23" s="19" t="n">
        <v>0.0572151019314407</v>
      </c>
    </row>
    <row r="24" customFormat="false" ht="15" hidden="false" customHeight="false" outlineLevel="0" collapsed="false">
      <c r="A24" s="17" t="s">
        <v>679</v>
      </c>
      <c r="B24" s="18" t="s">
        <v>1006</v>
      </c>
      <c r="C24" s="8" t="n">
        <v>0.126379577962461</v>
      </c>
      <c r="D24" s="19" t="n">
        <v>0.126296725079537</v>
      </c>
    </row>
    <row r="25" customFormat="false" ht="15" hidden="false" customHeight="false" outlineLevel="0" collapsed="false">
      <c r="A25" s="17" t="s">
        <v>681</v>
      </c>
      <c r="B25" s="18" t="s">
        <v>1007</v>
      </c>
      <c r="C25" s="8" t="n">
        <v>0.0612029771209265</v>
      </c>
      <c r="D25" s="19" t="n">
        <v>0.0612356645636216</v>
      </c>
    </row>
    <row r="26" customFormat="false" ht="15" hidden="false" customHeight="false" outlineLevel="0" collapsed="false">
      <c r="A26" s="17" t="s">
        <v>683</v>
      </c>
      <c r="B26" s="18" t="s">
        <v>1008</v>
      </c>
      <c r="C26" s="8" t="n">
        <v>0.0909827555684648</v>
      </c>
      <c r="D26" s="19" t="n">
        <v>0.0909144451070238</v>
      </c>
    </row>
    <row r="27" customFormat="false" ht="15" hidden="false" customHeight="false" outlineLevel="0" collapsed="false">
      <c r="A27" s="17" t="s">
        <v>685</v>
      </c>
      <c r="B27" s="18" t="s">
        <v>1009</v>
      </c>
      <c r="C27" s="8" t="n">
        <v>0.0590085279746565</v>
      </c>
      <c r="D27" s="19" t="n">
        <v>0.0588911803140938</v>
      </c>
    </row>
    <row r="28" customFormat="false" ht="15" hidden="false" customHeight="false" outlineLevel="0" collapsed="false">
      <c r="A28" s="17" t="s">
        <v>687</v>
      </c>
      <c r="B28" s="18" t="s">
        <v>1010</v>
      </c>
      <c r="C28" s="8" t="n">
        <v>0.0608618559387084</v>
      </c>
      <c r="D28" s="19" t="n">
        <v>0.0608895587671119</v>
      </c>
    </row>
    <row r="29" customFormat="false" ht="15" hidden="false" customHeight="false" outlineLevel="0" collapsed="false">
      <c r="A29" s="17" t="s">
        <v>689</v>
      </c>
      <c r="B29" s="18" t="s">
        <v>1011</v>
      </c>
      <c r="C29" s="8" t="n">
        <v>0.0869602665146917</v>
      </c>
      <c r="D29" s="19" t="n">
        <v>0.0866395335183366</v>
      </c>
    </row>
    <row r="30" customFormat="false" ht="15" hidden="false" customHeight="false" outlineLevel="0" collapsed="false">
      <c r="A30" s="17" t="s">
        <v>691</v>
      </c>
      <c r="B30" s="18" t="s">
        <v>1012</v>
      </c>
      <c r="C30" s="8" t="n">
        <v>0.0621284732508671</v>
      </c>
      <c r="D30" s="19" t="n">
        <v>0.0622026990431533</v>
      </c>
    </row>
    <row r="31" customFormat="false" ht="15" hidden="false" customHeight="false" outlineLevel="0" collapsed="false">
      <c r="A31" s="17" t="s">
        <v>693</v>
      </c>
      <c r="B31" s="18" t="s">
        <v>1013</v>
      </c>
      <c r="C31" s="8" t="n">
        <v>0.0590085279746565</v>
      </c>
      <c r="D31" s="19" t="n">
        <v>0.0588911803140938</v>
      </c>
    </row>
    <row r="32" customFormat="false" ht="15" hidden="false" customHeight="false" outlineLevel="0" collapsed="false">
      <c r="A32" s="17" t="s">
        <v>695</v>
      </c>
      <c r="B32" s="18" t="s">
        <v>1014</v>
      </c>
      <c r="C32" s="8" t="n">
        <v>0.0701013461542786</v>
      </c>
      <c r="D32" s="19" t="n">
        <v>0.0699073749938334</v>
      </c>
    </row>
    <row r="33" customFormat="false" ht="15" hidden="false" customHeight="false" outlineLevel="0" collapsed="false">
      <c r="A33" s="17" t="s">
        <v>697</v>
      </c>
      <c r="B33" s="18" t="s">
        <v>1015</v>
      </c>
      <c r="C33" s="8" t="n">
        <v>0.0570392975381267</v>
      </c>
      <c r="D33" s="19" t="n">
        <v>0.0568372330889021</v>
      </c>
    </row>
    <row r="34" customFormat="false" ht="15" hidden="false" customHeight="false" outlineLevel="0" collapsed="false">
      <c r="A34" s="17" t="s">
        <v>699</v>
      </c>
      <c r="B34" s="18" t="s">
        <v>1016</v>
      </c>
      <c r="C34" s="8" t="n">
        <v>0.0487491308785268</v>
      </c>
      <c r="D34" s="19" t="n">
        <v>0.0485968878763385</v>
      </c>
    </row>
    <row r="35" customFormat="false" ht="15" hidden="false" customHeight="false" outlineLevel="0" collapsed="false">
      <c r="A35" s="17" t="s">
        <v>701</v>
      </c>
      <c r="B35" s="18" t="s">
        <v>1017</v>
      </c>
      <c r="C35" s="8" t="n">
        <v>0.0544866921712354</v>
      </c>
      <c r="D35" s="19" t="n">
        <v>0.0543626900596782</v>
      </c>
    </row>
    <row r="36" customFormat="false" ht="15" hidden="false" customHeight="false" outlineLevel="0" collapsed="false">
      <c r="A36" s="17" t="s">
        <v>703</v>
      </c>
      <c r="B36" s="18" t="s">
        <v>1018</v>
      </c>
      <c r="C36" s="8" t="n">
        <v>0.0675834467636697</v>
      </c>
      <c r="D36" s="19" t="n">
        <v>0.0675346141695758</v>
      </c>
    </row>
    <row r="37" customFormat="false" ht="15" hidden="false" customHeight="false" outlineLevel="0" collapsed="false">
      <c r="A37" s="17" t="s">
        <v>705</v>
      </c>
      <c r="B37" s="18" t="s">
        <v>1019</v>
      </c>
      <c r="C37" s="8" t="n">
        <v>0.115649987469469</v>
      </c>
      <c r="D37" s="19" t="n">
        <v>0.11574984578406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0 JANVIER 2023</v>
      </c>
      <c r="B2" s="33"/>
      <c r="C2" s="33"/>
      <c r="D2" s="33"/>
    </row>
    <row r="3" customFormat="false" ht="15" hidden="false" customHeight="true" outlineLevel="0" collapsed="false">
      <c r="A3" s="37" t="s">
        <v>994</v>
      </c>
      <c r="B3" s="38" t="s">
        <v>924</v>
      </c>
      <c r="C3" s="39" t="s">
        <v>925</v>
      </c>
      <c r="D3" s="40" t="s">
        <v>92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7</v>
      </c>
      <c r="B5" s="7" t="s">
        <v>932</v>
      </c>
      <c r="C5" s="41" t="n">
        <v>0.130152114430197</v>
      </c>
      <c r="D5" s="9" t="n">
        <v>0.131490675640751</v>
      </c>
    </row>
    <row r="6" customFormat="false" ht="15" hidden="false" customHeight="false" outlineLevel="0" collapsed="false">
      <c r="A6" s="17" t="s">
        <v>708</v>
      </c>
      <c r="B6" s="18" t="s">
        <v>930</v>
      </c>
      <c r="C6" s="8" t="n">
        <v>0.14777861847611</v>
      </c>
      <c r="D6" s="14" t="n">
        <v>0.147631247078998</v>
      </c>
    </row>
    <row r="7" customFormat="false" ht="15" hidden="false" customHeight="false" outlineLevel="0" collapsed="false">
      <c r="A7" s="17" t="s">
        <v>709</v>
      </c>
      <c r="B7" s="18" t="s">
        <v>31</v>
      </c>
      <c r="C7" s="8" t="n">
        <v>0.0808340762424919</v>
      </c>
      <c r="D7" s="19" t="n">
        <v>0.0806523303740396</v>
      </c>
    </row>
    <row r="8" customFormat="false" ht="15" hidden="false" customHeight="false" outlineLevel="0" collapsed="false">
      <c r="A8" s="17" t="s">
        <v>710</v>
      </c>
      <c r="B8" s="18" t="s">
        <v>39</v>
      </c>
      <c r="C8" s="8" t="n">
        <v>0.132223500067299</v>
      </c>
      <c r="D8" s="19" t="n">
        <v>0.131753731048092</v>
      </c>
    </row>
    <row r="9" customFormat="false" ht="15" hidden="false" customHeight="false" outlineLevel="0" collapsed="false">
      <c r="A9" s="17" t="s">
        <v>711</v>
      </c>
      <c r="B9" s="18" t="s">
        <v>929</v>
      </c>
      <c r="C9" s="8" t="n">
        <v>0.134471904216288</v>
      </c>
      <c r="D9" s="19" t="n">
        <v>0.134154346427994</v>
      </c>
    </row>
    <row r="10" customFormat="false" ht="15" hidden="false" customHeight="false" outlineLevel="0" collapsed="false">
      <c r="A10" s="17" t="s">
        <v>712</v>
      </c>
      <c r="B10" s="18" t="s">
        <v>934</v>
      </c>
      <c r="C10" s="8" t="n">
        <v>0.0644372699179373</v>
      </c>
      <c r="D10" s="19" t="n">
        <v>0.0642898845903556</v>
      </c>
    </row>
    <row r="11" customFormat="false" ht="15" hidden="false" customHeight="false" outlineLevel="0" collapsed="false">
      <c r="A11" s="17" t="s">
        <v>713</v>
      </c>
      <c r="B11" s="18" t="s">
        <v>937</v>
      </c>
      <c r="C11" s="8" t="n">
        <v>0.0976473530509646</v>
      </c>
      <c r="D11" s="19" t="n">
        <v>0.0974119099983269</v>
      </c>
    </row>
    <row r="12" customFormat="false" ht="15" hidden="false" customHeight="false" outlineLevel="0" collapsed="false">
      <c r="A12" s="17" t="s">
        <v>714</v>
      </c>
      <c r="B12" s="18" t="s">
        <v>936</v>
      </c>
      <c r="C12" s="8" t="n">
        <v>0.0745591787891782</v>
      </c>
      <c r="D12" s="19" t="n">
        <v>0.0746021172497197</v>
      </c>
    </row>
    <row r="13" customFormat="false" ht="15" hidden="false" customHeight="false" outlineLevel="0" collapsed="false">
      <c r="A13" s="17" t="s">
        <v>715</v>
      </c>
      <c r="B13" s="18" t="s">
        <v>944</v>
      </c>
      <c r="C13" s="8" t="n">
        <v>0.0821898554397518</v>
      </c>
      <c r="D13" s="19" t="n">
        <v>0.0819985067326882</v>
      </c>
    </row>
    <row r="14" customFormat="false" ht="15" hidden="false" customHeight="false" outlineLevel="0" collapsed="false">
      <c r="A14" s="17" t="s">
        <v>716</v>
      </c>
      <c r="B14" s="18" t="s">
        <v>142</v>
      </c>
      <c r="C14" s="8" t="n">
        <v>0.145661753550605</v>
      </c>
      <c r="D14" s="19" t="n">
        <v>0.145427254536851</v>
      </c>
    </row>
    <row r="15" customFormat="false" ht="15" hidden="false" customHeight="false" outlineLevel="0" collapsed="false">
      <c r="A15" s="17" t="s">
        <v>717</v>
      </c>
      <c r="B15" s="18" t="s">
        <v>979</v>
      </c>
      <c r="C15" s="8" t="n">
        <v>0.106367794911204</v>
      </c>
      <c r="D15" s="19" t="n">
        <v>0.106073144059462</v>
      </c>
    </row>
    <row r="16" customFormat="false" ht="15" hidden="false" customHeight="false" outlineLevel="0" collapsed="false">
      <c r="A16" s="17" t="s">
        <v>718</v>
      </c>
      <c r="B16" s="18" t="s">
        <v>945</v>
      </c>
      <c r="C16" s="8" t="n">
        <v>0.0634217544459144</v>
      </c>
      <c r="D16" s="19" t="n">
        <v>0.0632144772116961</v>
      </c>
    </row>
    <row r="17" customFormat="false" ht="15" hidden="false" customHeight="false" outlineLevel="0" collapsed="false">
      <c r="A17" s="17" t="s">
        <v>719</v>
      </c>
      <c r="B17" s="18" t="s">
        <v>136</v>
      </c>
      <c r="C17" s="8" t="n">
        <v>0.12870543043339</v>
      </c>
      <c r="D17" s="19" t="n">
        <v>0.128549702818222</v>
      </c>
    </row>
    <row r="18" customFormat="false" ht="15" hidden="false" customHeight="false" outlineLevel="0" collapsed="false">
      <c r="A18" s="17" t="s">
        <v>720</v>
      </c>
      <c r="B18" s="18" t="s">
        <v>947</v>
      </c>
      <c r="C18" s="8" t="n">
        <v>0.079955804441472</v>
      </c>
      <c r="D18" s="19" t="n">
        <v>0.0797831831756388</v>
      </c>
    </row>
    <row r="19" customFormat="false" ht="15" hidden="false" customHeight="false" outlineLevel="0" collapsed="false">
      <c r="A19" s="17" t="s">
        <v>721</v>
      </c>
      <c r="B19" s="18" t="s">
        <v>125</v>
      </c>
      <c r="C19" s="8" t="n">
        <v>0.107526072096149</v>
      </c>
      <c r="D19" s="19" t="n">
        <v>0.107401655519417</v>
      </c>
    </row>
    <row r="20" customFormat="false" ht="15" hidden="false" customHeight="false" outlineLevel="0" collapsed="false">
      <c r="A20" s="17" t="s">
        <v>722</v>
      </c>
      <c r="B20" s="18" t="s">
        <v>177</v>
      </c>
      <c r="C20" s="8" t="n">
        <v>0.071012507560812</v>
      </c>
      <c r="D20" s="19" t="n">
        <v>0.0712678757580673</v>
      </c>
    </row>
    <row r="21" customFormat="false" ht="15" hidden="false" customHeight="false" outlineLevel="0" collapsed="false">
      <c r="A21" s="17" t="s">
        <v>723</v>
      </c>
      <c r="B21" s="18" t="s">
        <v>207</v>
      </c>
      <c r="C21" s="8" t="n">
        <v>0.0600089630423502</v>
      </c>
      <c r="D21" s="19" t="n">
        <v>0.0600120559526621</v>
      </c>
    </row>
    <row r="22" customFormat="false" ht="15" hidden="false" customHeight="false" outlineLevel="0" collapsed="false">
      <c r="A22" s="17" t="s">
        <v>724</v>
      </c>
      <c r="B22" s="18" t="s">
        <v>598</v>
      </c>
      <c r="C22" s="8" t="n">
        <v>0.113673709976141</v>
      </c>
      <c r="D22" s="19" t="n">
        <v>0.113773094554498</v>
      </c>
    </row>
    <row r="23" customFormat="false" ht="15" hidden="false" customHeight="false" outlineLevel="0" collapsed="false">
      <c r="A23" s="17" t="s">
        <v>725</v>
      </c>
      <c r="B23" s="18" t="s">
        <v>205</v>
      </c>
      <c r="C23" s="8" t="n">
        <v>0.0653030644165013</v>
      </c>
      <c r="D23" s="19" t="n">
        <v>0.0653081421146707</v>
      </c>
    </row>
    <row r="24" customFormat="false" ht="15" hidden="false" customHeight="false" outlineLevel="0" collapsed="false">
      <c r="A24" s="17" t="s">
        <v>726</v>
      </c>
      <c r="B24" s="18" t="s">
        <v>217</v>
      </c>
      <c r="C24" s="8" t="n">
        <v>0.306069775440715</v>
      </c>
      <c r="D24" s="19" t="n">
        <v>0.306011784462749</v>
      </c>
    </row>
    <row r="25" customFormat="false" ht="15" hidden="false" customHeight="false" outlineLevel="0" collapsed="false">
      <c r="A25" s="17" t="s">
        <v>727</v>
      </c>
      <c r="B25" s="18" t="s">
        <v>219</v>
      </c>
      <c r="C25" s="8" t="n">
        <v>0.307082293756998</v>
      </c>
      <c r="D25" s="19" t="n">
        <v>0.307026435347639</v>
      </c>
    </row>
    <row r="26" customFormat="false" ht="15" hidden="false" customHeight="false" outlineLevel="0" collapsed="false">
      <c r="A26" s="17" t="s">
        <v>728</v>
      </c>
      <c r="B26" s="18" t="s">
        <v>187</v>
      </c>
      <c r="C26" s="8" t="n">
        <v>0.229561414353361</v>
      </c>
      <c r="D26" s="19" t="n">
        <v>0.229520766323301</v>
      </c>
    </row>
    <row r="27" customFormat="false" ht="15" hidden="false" customHeight="false" outlineLevel="0" collapsed="false">
      <c r="A27" s="17" t="s">
        <v>729</v>
      </c>
      <c r="B27" s="18" t="s">
        <v>966</v>
      </c>
      <c r="C27" s="8" t="n">
        <v>0.123052213118201</v>
      </c>
      <c r="D27" s="19" t="n">
        <v>0.122717398908333</v>
      </c>
    </row>
    <row r="28" customFormat="false" ht="15" hidden="false" customHeight="false" outlineLevel="0" collapsed="false">
      <c r="A28" s="17" t="s">
        <v>730</v>
      </c>
      <c r="B28" s="18" t="s">
        <v>241</v>
      </c>
      <c r="C28" s="8" t="n">
        <v>0.0579879400014484</v>
      </c>
      <c r="D28" s="19" t="n">
        <v>0.0579461649015793</v>
      </c>
    </row>
    <row r="29" customFormat="false" ht="15" hidden="false" customHeight="false" outlineLevel="0" collapsed="false">
      <c r="A29" s="17" t="s">
        <v>731</v>
      </c>
      <c r="B29" s="18" t="s">
        <v>233</v>
      </c>
      <c r="C29" s="8" t="n">
        <v>0.104041316003672</v>
      </c>
      <c r="D29" s="19" t="n">
        <v>0.104309379295881</v>
      </c>
    </row>
    <row r="30" customFormat="false" ht="15" hidden="false" customHeight="false" outlineLevel="0" collapsed="false">
      <c r="A30" s="17" t="s">
        <v>732</v>
      </c>
      <c r="B30" s="18" t="s">
        <v>948</v>
      </c>
      <c r="C30" s="8" t="n">
        <v>0.0642512064792161</v>
      </c>
      <c r="D30" s="19" t="n">
        <v>0.0640384335959701</v>
      </c>
    </row>
    <row r="31" customFormat="false" ht="15" hidden="false" customHeight="false" outlineLevel="0" collapsed="false">
      <c r="A31" s="17" t="s">
        <v>733</v>
      </c>
      <c r="B31" s="18" t="s">
        <v>961</v>
      </c>
      <c r="C31" s="8" t="n">
        <v>0.0792245509430259</v>
      </c>
      <c r="D31" s="19" t="n">
        <v>0.0791069920212129</v>
      </c>
    </row>
    <row r="32" customFormat="false" ht="15" hidden="false" customHeight="false" outlineLevel="0" collapsed="false">
      <c r="A32" s="17" t="s">
        <v>734</v>
      </c>
      <c r="B32" s="18" t="s">
        <v>949</v>
      </c>
      <c r="C32" s="8" t="n">
        <v>0.133516881547942</v>
      </c>
      <c r="D32" s="19" t="n">
        <v>0.133199155520018</v>
      </c>
    </row>
    <row r="33" customFormat="false" ht="15" hidden="false" customHeight="false" outlineLevel="0" collapsed="false">
      <c r="A33" s="17" t="s">
        <v>735</v>
      </c>
      <c r="B33" s="18" t="s">
        <v>263</v>
      </c>
      <c r="C33" s="8" t="n">
        <v>0.0554535989712412</v>
      </c>
      <c r="D33" s="19" t="n">
        <v>0.0555858035928866</v>
      </c>
    </row>
    <row r="34" customFormat="false" ht="15" hidden="false" customHeight="false" outlineLevel="0" collapsed="false">
      <c r="A34" s="17" t="s">
        <v>736</v>
      </c>
      <c r="B34" s="18" t="s">
        <v>221</v>
      </c>
      <c r="C34" s="8" t="n">
        <v>0.306283134874554</v>
      </c>
      <c r="D34" s="19" t="n">
        <v>0.306228431884231</v>
      </c>
    </row>
    <row r="35" customFormat="false" ht="15" hidden="false" customHeight="false" outlineLevel="0" collapsed="false">
      <c r="A35" s="17" t="s">
        <v>737</v>
      </c>
      <c r="B35" s="18" t="s">
        <v>959</v>
      </c>
      <c r="C35" s="8" t="n">
        <v>0.0927793914731501</v>
      </c>
      <c r="D35" s="19" t="n">
        <v>0.092611542482225</v>
      </c>
    </row>
    <row r="36" customFormat="false" ht="15" hidden="false" customHeight="false" outlineLevel="0" collapsed="false">
      <c r="A36" s="17" t="s">
        <v>738</v>
      </c>
      <c r="B36" s="18" t="s">
        <v>604</v>
      </c>
      <c r="C36" s="8" t="n">
        <v>0.0563936395916744</v>
      </c>
      <c r="D36" s="19" t="n">
        <v>0.0562835168506302</v>
      </c>
    </row>
    <row r="37" customFormat="false" ht="15" hidden="false" customHeight="false" outlineLevel="0" collapsed="false">
      <c r="A37" s="17" t="s">
        <v>739</v>
      </c>
      <c r="B37" s="18" t="s">
        <v>960</v>
      </c>
      <c r="C37" s="8" t="n">
        <v>0.0671859094375651</v>
      </c>
      <c r="D37" s="19" t="n">
        <v>0.0674305623891011</v>
      </c>
    </row>
    <row r="38" customFormat="false" ht="15" hidden="false" customHeight="false" outlineLevel="0" collapsed="false">
      <c r="A38" s="17" t="s">
        <v>740</v>
      </c>
      <c r="B38" s="18" t="s">
        <v>974</v>
      </c>
      <c r="C38" s="8" t="n">
        <v>0.0691935653408115</v>
      </c>
      <c r="D38" s="19" t="n">
        <v>0.0690668215944933</v>
      </c>
    </row>
    <row r="39" customFormat="false" ht="15" hidden="false" customHeight="false" outlineLevel="0" collapsed="false">
      <c r="A39" s="17" t="s">
        <v>741</v>
      </c>
      <c r="B39" s="18" t="s">
        <v>608</v>
      </c>
      <c r="C39" s="8" t="n">
        <v>0.0543955868125844</v>
      </c>
      <c r="D39" s="19" t="n">
        <v>0.0542864134929484</v>
      </c>
    </row>
    <row r="40" customFormat="false" ht="15" hidden="false" customHeight="false" outlineLevel="0" collapsed="false">
      <c r="A40" s="17" t="s">
        <v>742</v>
      </c>
      <c r="B40" s="18" t="s">
        <v>320</v>
      </c>
      <c r="C40" s="8" t="n">
        <v>0.0750227975213229</v>
      </c>
      <c r="D40" s="19" t="n">
        <v>0.0747825731546516</v>
      </c>
    </row>
    <row r="41" customFormat="false" ht="15" hidden="false" customHeight="false" outlineLevel="0" collapsed="false">
      <c r="A41" s="17" t="s">
        <v>743</v>
      </c>
      <c r="B41" s="18" t="s">
        <v>978</v>
      </c>
      <c r="C41" s="8" t="n">
        <v>0.0734967006842365</v>
      </c>
      <c r="D41" s="19" t="n">
        <v>0.0735565389815673</v>
      </c>
    </row>
    <row r="42" customFormat="false" ht="15" hidden="false" customHeight="false" outlineLevel="0" collapsed="false">
      <c r="A42" s="17" t="s">
        <v>744</v>
      </c>
      <c r="B42" s="18" t="s">
        <v>330</v>
      </c>
      <c r="C42" s="8" t="n">
        <v>0.0641560583922476</v>
      </c>
      <c r="D42" s="19" t="n">
        <v>0.0639728278786827</v>
      </c>
    </row>
    <row r="43" customFormat="false" ht="15" hidden="false" customHeight="false" outlineLevel="0" collapsed="false">
      <c r="A43" s="17" t="s">
        <v>745</v>
      </c>
      <c r="B43" s="18" t="s">
        <v>967</v>
      </c>
      <c r="C43" s="8" t="n">
        <v>0.169495202850171</v>
      </c>
      <c r="D43" s="19" t="n">
        <v>0.169059254530716</v>
      </c>
    </row>
    <row r="44" customFormat="false" ht="15" hidden="false" customHeight="false" outlineLevel="0" collapsed="false">
      <c r="A44" s="17" t="s">
        <v>746</v>
      </c>
      <c r="B44" s="18" t="s">
        <v>203</v>
      </c>
      <c r="C44" s="8" t="n">
        <v>0.063739745104594</v>
      </c>
      <c r="D44" s="19" t="n">
        <v>0.0635808852574234</v>
      </c>
    </row>
    <row r="45" customFormat="false" ht="15" hidden="false" customHeight="false" outlineLevel="0" collapsed="false">
      <c r="A45" s="17" t="s">
        <v>747</v>
      </c>
      <c r="B45" s="18" t="s">
        <v>969</v>
      </c>
      <c r="C45" s="8" t="n">
        <v>0.0887412735386441</v>
      </c>
      <c r="D45" s="19" t="n">
        <v>0.0890242717808955</v>
      </c>
    </row>
    <row r="46" customFormat="false" ht="15" hidden="false" customHeight="false" outlineLevel="0" collapsed="false">
      <c r="A46" s="17" t="s">
        <v>748</v>
      </c>
      <c r="B46" s="18" t="s">
        <v>362</v>
      </c>
      <c r="C46" s="8" t="n">
        <v>0.110797734956994</v>
      </c>
      <c r="D46" s="19" t="n">
        <v>0.110457905073507</v>
      </c>
    </row>
    <row r="47" customFormat="false" ht="15" hidden="false" customHeight="false" outlineLevel="0" collapsed="false">
      <c r="A47" s="17" t="s">
        <v>749</v>
      </c>
      <c r="B47" s="18" t="s">
        <v>962</v>
      </c>
      <c r="C47" s="8" t="n">
        <v>0.108736672288502</v>
      </c>
      <c r="D47" s="19" t="n">
        <v>0.109187105554642</v>
      </c>
    </row>
    <row r="48" customFormat="false" ht="15" hidden="false" customHeight="false" outlineLevel="0" collapsed="false">
      <c r="A48" s="17" t="s">
        <v>750</v>
      </c>
      <c r="B48" s="18" t="s">
        <v>970</v>
      </c>
      <c r="C48" s="8" t="n">
        <v>0.057632930367243</v>
      </c>
      <c r="D48" s="19" t="n">
        <v>0.0577463442401024</v>
      </c>
    </row>
    <row r="49" customFormat="false" ht="15" hidden="false" customHeight="false" outlineLevel="0" collapsed="false">
      <c r="A49" s="17" t="s">
        <v>751</v>
      </c>
      <c r="B49" s="18" t="s">
        <v>370</v>
      </c>
      <c r="C49" s="8" t="n">
        <v>0.139483123150754</v>
      </c>
      <c r="D49" s="19" t="n">
        <v>0.139188012882555</v>
      </c>
    </row>
    <row r="50" customFormat="false" ht="15" hidden="false" customHeight="false" outlineLevel="0" collapsed="false">
      <c r="A50" s="17" t="s">
        <v>752</v>
      </c>
      <c r="B50" s="18" t="s">
        <v>971</v>
      </c>
      <c r="C50" s="8" t="n">
        <v>0.0791427457808237</v>
      </c>
      <c r="D50" s="19" t="n">
        <v>0.0789891977879227</v>
      </c>
    </row>
    <row r="51" customFormat="false" ht="15" hidden="false" customHeight="false" outlineLevel="0" collapsed="false">
      <c r="A51" s="17" t="s">
        <v>753</v>
      </c>
      <c r="B51" s="18" t="s">
        <v>243</v>
      </c>
      <c r="C51" s="8" t="n">
        <v>0.10019794776964</v>
      </c>
      <c r="D51" s="19" t="n">
        <v>0.099849191001306</v>
      </c>
    </row>
    <row r="52" customFormat="false" ht="15" hidden="false" customHeight="false" outlineLevel="0" collapsed="false">
      <c r="A52" s="17" t="s">
        <v>754</v>
      </c>
      <c r="B52" s="18" t="s">
        <v>146</v>
      </c>
      <c r="C52" s="8" t="n">
        <v>0.191473260345163</v>
      </c>
      <c r="D52" s="19" t="n">
        <v>0.191448804837301</v>
      </c>
    </row>
    <row r="53" customFormat="false" ht="15" hidden="false" customHeight="false" outlineLevel="0" collapsed="false">
      <c r="A53" s="17" t="s">
        <v>755</v>
      </c>
      <c r="B53" s="18" t="s">
        <v>939</v>
      </c>
      <c r="C53" s="8" t="n">
        <v>0.069776389666114</v>
      </c>
      <c r="D53" s="19" t="n">
        <v>0.0699381763347804</v>
      </c>
    </row>
    <row r="54" customFormat="false" ht="15" hidden="false" customHeight="false" outlineLevel="0" collapsed="false">
      <c r="A54" s="17" t="s">
        <v>756</v>
      </c>
      <c r="B54" s="18" t="s">
        <v>386</v>
      </c>
      <c r="C54" s="8" t="n">
        <v>0.13818432706114</v>
      </c>
      <c r="D54" s="19" t="n">
        <v>0.13821573409339</v>
      </c>
    </row>
    <row r="55" customFormat="false" ht="15" hidden="false" customHeight="false" outlineLevel="0" collapsed="false">
      <c r="A55" s="17" t="s">
        <v>757</v>
      </c>
      <c r="B55" s="18" t="s">
        <v>941</v>
      </c>
      <c r="C55" s="8" t="n">
        <v>0.139678201817215</v>
      </c>
      <c r="D55" s="19" t="n">
        <v>0.139306639106893</v>
      </c>
    </row>
    <row r="56" customFormat="false" ht="15" hidden="false" customHeight="false" outlineLevel="0" collapsed="false">
      <c r="A56" s="17" t="s">
        <v>758</v>
      </c>
      <c r="B56" s="18" t="s">
        <v>408</v>
      </c>
      <c r="C56" s="8" t="n">
        <v>0.0918459842824007</v>
      </c>
      <c r="D56" s="19" t="n">
        <v>0.0920668274196711</v>
      </c>
    </row>
    <row r="57" customFormat="false" ht="15" hidden="false" customHeight="false" outlineLevel="0" collapsed="false">
      <c r="A57" s="17" t="s">
        <v>759</v>
      </c>
      <c r="B57" s="18" t="s">
        <v>532</v>
      </c>
      <c r="C57" s="8" t="n">
        <v>0.138886497800928</v>
      </c>
      <c r="D57" s="19" t="n">
        <v>0.138608003597684</v>
      </c>
    </row>
    <row r="58" customFormat="false" ht="15" hidden="false" customHeight="false" outlineLevel="0" collapsed="false">
      <c r="A58" s="17" t="s">
        <v>760</v>
      </c>
      <c r="B58" s="18" t="s">
        <v>582</v>
      </c>
      <c r="C58" s="8" t="n">
        <v>0.13925453875422</v>
      </c>
      <c r="D58" s="19" t="n">
        <v>0.139112493384243</v>
      </c>
    </row>
    <row r="59" customFormat="false" ht="15" hidden="false" customHeight="false" outlineLevel="0" collapsed="false">
      <c r="A59" s="17" t="s">
        <v>761</v>
      </c>
      <c r="B59" s="18" t="s">
        <v>430</v>
      </c>
      <c r="C59" s="8" t="n">
        <v>0.0833045769513001</v>
      </c>
      <c r="D59" s="19" t="n">
        <v>0.0831447045295388</v>
      </c>
    </row>
    <row r="60" customFormat="false" ht="15" hidden="false" customHeight="false" outlineLevel="0" collapsed="false">
      <c r="A60" s="17" t="s">
        <v>762</v>
      </c>
      <c r="B60" s="18" t="s">
        <v>972</v>
      </c>
      <c r="C60" s="8" t="n">
        <v>0.0761893722434312</v>
      </c>
      <c r="D60" s="19" t="n">
        <v>0.0760391859195621</v>
      </c>
    </row>
    <row r="61" customFormat="false" ht="15" hidden="false" customHeight="false" outlineLevel="0" collapsed="false">
      <c r="A61" s="17" t="s">
        <v>763</v>
      </c>
      <c r="B61" s="18" t="s">
        <v>964</v>
      </c>
      <c r="C61" s="8" t="n">
        <v>0.0882278287860162</v>
      </c>
      <c r="D61" s="19" t="n">
        <v>0.0884074279256789</v>
      </c>
    </row>
    <row r="62" customFormat="false" ht="15" hidden="false" customHeight="false" outlineLevel="0" collapsed="false">
      <c r="A62" s="17" t="s">
        <v>764</v>
      </c>
      <c r="B62" s="18" t="s">
        <v>35</v>
      </c>
      <c r="C62" s="8" t="n">
        <v>0.144340599131196</v>
      </c>
      <c r="D62" s="19" t="n">
        <v>0.143929520794574</v>
      </c>
    </row>
    <row r="63" customFormat="false" ht="15" hidden="false" customHeight="false" outlineLevel="0" collapsed="false">
      <c r="A63" s="17" t="s">
        <v>765</v>
      </c>
      <c r="B63" s="18" t="s">
        <v>442</v>
      </c>
      <c r="C63" s="8" t="n">
        <v>0.0715450388618632</v>
      </c>
      <c r="D63" s="19" t="n">
        <v>0.0715380866431929</v>
      </c>
    </row>
    <row r="64" customFormat="false" ht="15" hidden="false" customHeight="false" outlineLevel="0" collapsed="false">
      <c r="A64" s="17" t="s">
        <v>766</v>
      </c>
      <c r="B64" s="18" t="s">
        <v>91</v>
      </c>
      <c r="C64" s="8" t="n">
        <v>0.228442610846038</v>
      </c>
      <c r="D64" s="19" t="n">
        <v>0.228403434870696</v>
      </c>
    </row>
    <row r="65" customFormat="false" ht="15" hidden="false" customHeight="false" outlineLevel="0" collapsed="false">
      <c r="A65" s="17" t="s">
        <v>767</v>
      </c>
      <c r="B65" s="18" t="s">
        <v>985</v>
      </c>
      <c r="C65" s="8" t="n">
        <v>0.0706883609167169</v>
      </c>
      <c r="D65" s="19" t="n">
        <v>0.0704611971043292</v>
      </c>
    </row>
    <row r="66" customFormat="false" ht="15" hidden="false" customHeight="false" outlineLevel="0" collapsed="false">
      <c r="A66" s="17" t="s">
        <v>768</v>
      </c>
      <c r="B66" s="18" t="s">
        <v>935</v>
      </c>
      <c r="C66" s="8" t="n">
        <v>0.108235055769905</v>
      </c>
      <c r="D66" s="19" t="n">
        <v>0.107987705100433</v>
      </c>
    </row>
    <row r="67" customFormat="false" ht="15" hidden="false" customHeight="false" outlineLevel="0" collapsed="false">
      <c r="A67" s="17" t="s">
        <v>769</v>
      </c>
      <c r="B67" s="18" t="s">
        <v>538</v>
      </c>
      <c r="C67" s="8" t="n">
        <v>0.0744038167027847</v>
      </c>
      <c r="D67" s="19" t="n">
        <v>0.0742047466422492</v>
      </c>
    </row>
    <row r="68" customFormat="false" ht="15" hidden="false" customHeight="false" outlineLevel="0" collapsed="false">
      <c r="A68" s="17" t="s">
        <v>770</v>
      </c>
      <c r="B68" s="18" t="s">
        <v>450</v>
      </c>
      <c r="C68" s="8" t="n">
        <v>0.0894164006167868</v>
      </c>
      <c r="D68" s="19" t="n">
        <v>0.0893774278067304</v>
      </c>
    </row>
    <row r="69" customFormat="false" ht="15" hidden="false" customHeight="false" outlineLevel="0" collapsed="false">
      <c r="A69" s="17" t="s">
        <v>771</v>
      </c>
      <c r="B69" s="18" t="s">
        <v>976</v>
      </c>
      <c r="C69" s="8" t="n">
        <v>0.0686155466296862</v>
      </c>
      <c r="D69" s="19" t="n">
        <v>0.0688904824349353</v>
      </c>
    </row>
    <row r="70" customFormat="false" ht="15" hidden="false" customHeight="false" outlineLevel="0" collapsed="false">
      <c r="A70" s="17" t="s">
        <v>772</v>
      </c>
      <c r="B70" s="18" t="s">
        <v>460</v>
      </c>
      <c r="C70" s="8" t="n">
        <v>0.0741591014120146</v>
      </c>
      <c r="D70" s="19" t="n">
        <v>0.074016779441454</v>
      </c>
    </row>
    <row r="71" customFormat="false" ht="15" hidden="false" customHeight="false" outlineLevel="0" collapsed="false">
      <c r="A71" s="17" t="s">
        <v>773</v>
      </c>
      <c r="B71" s="18" t="s">
        <v>468</v>
      </c>
      <c r="C71" s="8" t="n">
        <v>0.236671984082843</v>
      </c>
      <c r="D71" s="19" t="n">
        <v>0.235773005751983</v>
      </c>
    </row>
    <row r="72" customFormat="false" ht="15" hidden="false" customHeight="false" outlineLevel="0" collapsed="false">
      <c r="A72" s="17" t="s">
        <v>774</v>
      </c>
      <c r="B72" s="18" t="s">
        <v>977</v>
      </c>
      <c r="C72" s="8" t="n">
        <v>0.0677344426639398</v>
      </c>
      <c r="D72" s="19" t="n">
        <v>0.0674961160540426</v>
      </c>
    </row>
    <row r="73" customFormat="false" ht="15" hidden="false" customHeight="false" outlineLevel="0" collapsed="false">
      <c r="A73" s="17" t="s">
        <v>775</v>
      </c>
      <c r="B73" s="18" t="s">
        <v>980</v>
      </c>
      <c r="C73" s="8" t="n">
        <v>0.124109829911503</v>
      </c>
      <c r="D73" s="19" t="n">
        <v>0.124903584066585</v>
      </c>
    </row>
    <row r="74" customFormat="false" ht="15" hidden="false" customHeight="false" outlineLevel="0" collapsed="false">
      <c r="A74" s="17" t="s">
        <v>776</v>
      </c>
      <c r="B74" s="18" t="s">
        <v>45</v>
      </c>
      <c r="C74" s="8" t="n">
        <v>0.0739531935387864</v>
      </c>
      <c r="D74" s="19" t="n">
        <v>0.074301019126886</v>
      </c>
    </row>
    <row r="75" customFormat="false" ht="15" hidden="false" customHeight="false" outlineLevel="0" collapsed="false">
      <c r="A75" s="17" t="s">
        <v>777</v>
      </c>
      <c r="B75" s="18" t="s">
        <v>510</v>
      </c>
      <c r="C75" s="8" t="n">
        <v>0.0556519554605392</v>
      </c>
      <c r="D75" s="19" t="n">
        <v>0.0554887629997894</v>
      </c>
    </row>
    <row r="76" customFormat="false" ht="15" hidden="false" customHeight="false" outlineLevel="0" collapsed="false">
      <c r="A76" s="17" t="s">
        <v>778</v>
      </c>
      <c r="B76" s="18" t="s">
        <v>984</v>
      </c>
      <c r="C76" s="8" t="n">
        <v>0.0720477543580912</v>
      </c>
      <c r="D76" s="19" t="n">
        <v>0.0719396884650568</v>
      </c>
    </row>
    <row r="77" customFormat="false" ht="15" hidden="false" customHeight="false" outlineLevel="0" collapsed="false">
      <c r="A77" s="17" t="s">
        <v>779</v>
      </c>
      <c r="B77" s="18" t="s">
        <v>215</v>
      </c>
      <c r="C77" s="8" t="n">
        <v>0.305983060314416</v>
      </c>
      <c r="D77" s="19" t="n">
        <v>0.305925673777569</v>
      </c>
    </row>
    <row r="78" customFormat="false" ht="15" hidden="false" customHeight="false" outlineLevel="0" collapsed="false">
      <c r="A78" s="17" t="s">
        <v>780</v>
      </c>
      <c r="B78" s="18" t="s">
        <v>522</v>
      </c>
      <c r="C78" s="8" t="n">
        <v>0.179712186836869</v>
      </c>
      <c r="D78" s="19" t="n">
        <v>0.17925848783617</v>
      </c>
    </row>
    <row r="79" customFormat="false" ht="15" hidden="false" customHeight="false" outlineLevel="0" collapsed="false">
      <c r="A79" s="17" t="s">
        <v>781</v>
      </c>
      <c r="B79" s="18" t="s">
        <v>14</v>
      </c>
      <c r="C79" s="8" t="n">
        <v>0.058787800907656</v>
      </c>
      <c r="D79" s="19" t="n">
        <v>0.0590583354506725</v>
      </c>
    </row>
    <row r="80" customFormat="false" ht="15" hidden="false" customHeight="false" outlineLevel="0" collapsed="false">
      <c r="A80" s="17" t="s">
        <v>782</v>
      </c>
      <c r="B80" s="18" t="s">
        <v>89</v>
      </c>
      <c r="C80" s="8" t="n">
        <v>0.228417730120502</v>
      </c>
      <c r="D80" s="19" t="n">
        <v>0.228378426443636</v>
      </c>
    </row>
    <row r="81" customFormat="false" ht="15" hidden="false" customHeight="false" outlineLevel="0" collapsed="false">
      <c r="A81" s="17" t="s">
        <v>783</v>
      </c>
      <c r="B81" s="18" t="s">
        <v>93</v>
      </c>
      <c r="C81" s="8" t="n">
        <v>0.228801198758191</v>
      </c>
      <c r="D81" s="19" t="n">
        <v>0.228765836148394</v>
      </c>
    </row>
    <row r="82" customFormat="false" ht="15" hidden="false" customHeight="false" outlineLevel="0" collapsed="false">
      <c r="A82" s="17" t="s">
        <v>784</v>
      </c>
      <c r="B82" s="18" t="s">
        <v>159</v>
      </c>
      <c r="C82" s="8" t="n">
        <v>0.0632974197339693</v>
      </c>
      <c r="D82" s="19" t="n">
        <v>0.0632387337759214</v>
      </c>
    </row>
    <row r="83" customFormat="false" ht="15" hidden="false" customHeight="false" outlineLevel="0" collapsed="false">
      <c r="A83" s="17" t="s">
        <v>785</v>
      </c>
      <c r="B83" s="18" t="s">
        <v>161</v>
      </c>
      <c r="C83" s="8" t="n">
        <v>0.166462142858398</v>
      </c>
      <c r="D83" s="19" t="n">
        <v>0.167428591094124</v>
      </c>
    </row>
    <row r="84" customFormat="false" ht="15" hidden="false" customHeight="false" outlineLevel="0" collapsed="false">
      <c r="A84" s="17" t="s">
        <v>786</v>
      </c>
      <c r="B84" s="18" t="s">
        <v>153</v>
      </c>
      <c r="C84" s="8" t="n">
        <v>0.10365923537587</v>
      </c>
      <c r="D84" s="19" t="n">
        <v>0.103975404656725</v>
      </c>
    </row>
    <row r="85" customFormat="false" ht="15" hidden="false" customHeight="false" outlineLevel="0" collapsed="false">
      <c r="A85" s="17" t="s">
        <v>787</v>
      </c>
      <c r="B85" s="18" t="s">
        <v>554</v>
      </c>
      <c r="C85" s="8" t="n">
        <v>0.159821203097479</v>
      </c>
      <c r="D85" s="19" t="n">
        <v>0.159462643105953</v>
      </c>
    </row>
    <row r="86" customFormat="false" ht="15" hidden="false" customHeight="false" outlineLevel="0" collapsed="false">
      <c r="A86" s="17" t="s">
        <v>788</v>
      </c>
      <c r="B86" s="18" t="s">
        <v>410</v>
      </c>
      <c r="C86" s="8" t="n">
        <v>0.197524643366262</v>
      </c>
      <c r="D86" s="19" t="n">
        <v>0.197317133073543</v>
      </c>
    </row>
    <row r="87" customFormat="false" ht="15" hidden="false" customHeight="false" outlineLevel="0" collapsed="false">
      <c r="A87" s="17" t="s">
        <v>789</v>
      </c>
      <c r="B87" s="18" t="s">
        <v>10</v>
      </c>
      <c r="C87" s="8" t="n">
        <v>0.156553313782329</v>
      </c>
      <c r="D87" s="19" t="n">
        <v>0.156202851957415</v>
      </c>
    </row>
    <row r="88" customFormat="false" ht="15" hidden="false" customHeight="false" outlineLevel="0" collapsed="false">
      <c r="A88" s="17" t="s">
        <v>790</v>
      </c>
      <c r="B88" s="18" t="s">
        <v>568</v>
      </c>
      <c r="C88" s="8" t="n">
        <v>0.0853112287834754</v>
      </c>
      <c r="D88" s="19" t="n">
        <v>0.0852537073566495</v>
      </c>
    </row>
    <row r="89" customFormat="false" ht="15" hidden="false" customHeight="false" outlineLevel="0" collapsed="false">
      <c r="A89" s="17" t="s">
        <v>791</v>
      </c>
      <c r="B89" s="18" t="s">
        <v>574</v>
      </c>
      <c r="C89" s="8" t="n">
        <v>0.307647705464537</v>
      </c>
      <c r="D89" s="19" t="n">
        <v>0.306498257413856</v>
      </c>
    </row>
    <row r="90" customFormat="false" ht="15" hidden="false" customHeight="false" outlineLevel="0" collapsed="false">
      <c r="A90" s="17" t="s">
        <v>792</v>
      </c>
      <c r="B90" s="18" t="s">
        <v>261</v>
      </c>
      <c r="C90" s="8" t="n">
        <v>0.0800430887988447</v>
      </c>
      <c r="D90" s="19" t="n">
        <v>0.0798673954000058</v>
      </c>
    </row>
    <row r="91" customFormat="false" ht="15" hidden="false" customHeight="false" outlineLevel="0" collapsed="false">
      <c r="A91" s="17" t="s">
        <v>793</v>
      </c>
      <c r="B91" s="18" t="s">
        <v>988</v>
      </c>
      <c r="C91" s="8" t="n">
        <v>0.0615992062307506</v>
      </c>
      <c r="D91" s="19" t="n">
        <v>0.0615032572688688</v>
      </c>
    </row>
    <row r="92" customFormat="false" ht="15" hidden="false" customHeight="false" outlineLevel="0" collapsed="false">
      <c r="A92" s="17" t="s">
        <v>794</v>
      </c>
      <c r="B92" s="18" t="s">
        <v>570</v>
      </c>
      <c r="C92" s="8" t="n">
        <v>0.227790257876756</v>
      </c>
      <c r="D92" s="19" t="n">
        <v>0.22736411011687</v>
      </c>
    </row>
    <row r="93" customFormat="false" ht="15" hidden="false" customHeight="false" outlineLevel="0" collapsed="false">
      <c r="A93" s="17" t="s">
        <v>795</v>
      </c>
      <c r="B93" s="18" t="s">
        <v>594</v>
      </c>
      <c r="C93" s="8" t="n">
        <v>0.0188359420049588</v>
      </c>
      <c r="D93" s="19" t="n">
        <v>0.0188059150408728</v>
      </c>
    </row>
    <row r="94" customFormat="false" ht="15" hidden="false" customHeight="false" outlineLevel="0" collapsed="false">
      <c r="A94" s="17" t="s">
        <v>796</v>
      </c>
      <c r="B94" s="18" t="s">
        <v>610</v>
      </c>
      <c r="C94" s="8" t="n">
        <v>0.0671078216699429</v>
      </c>
      <c r="D94" s="19" t="n">
        <v>0.0669414360204039</v>
      </c>
    </row>
    <row r="95" customFormat="false" ht="15" hidden="false" customHeight="false" outlineLevel="0" collapsed="false">
      <c r="A95" s="17" t="s">
        <v>797</v>
      </c>
      <c r="B95" s="18" t="s">
        <v>602</v>
      </c>
      <c r="C95" s="8" t="n">
        <v>0.117513075049218</v>
      </c>
      <c r="D95" s="19" t="n">
        <v>0.117422221574764</v>
      </c>
    </row>
    <row r="96" customFormat="false" ht="15" hidden="false" customHeight="false" outlineLevel="0" collapsed="false">
      <c r="A96" s="17" t="s">
        <v>798</v>
      </c>
      <c r="B96" s="18" t="s">
        <v>943</v>
      </c>
      <c r="C96" s="8" t="n">
        <v>0.138448119608664</v>
      </c>
      <c r="D96" s="19" t="n">
        <v>0.139812345056214</v>
      </c>
    </row>
    <row r="97" customFormat="false" ht="15" hidden="false" customHeight="false" outlineLevel="0" collapsed="false">
      <c r="A97" s="17" t="s">
        <v>799</v>
      </c>
      <c r="B97" s="18" t="s">
        <v>600</v>
      </c>
      <c r="C97" s="8" t="n">
        <v>0.0586098948070042</v>
      </c>
      <c r="D97" s="19" t="n">
        <v>0.058610821343299</v>
      </c>
    </row>
    <row r="98" customFormat="false" ht="15" hidden="false" customHeight="false" outlineLevel="0" collapsed="false">
      <c r="A98" s="17" t="s">
        <v>800</v>
      </c>
      <c r="B98" s="18" t="s">
        <v>958</v>
      </c>
      <c r="C98" s="8" t="n">
        <v>0.0579091259487905</v>
      </c>
      <c r="D98" s="19" t="n">
        <v>0.0578075293638704</v>
      </c>
    </row>
    <row r="99" customFormat="false" ht="15" hidden="false" customHeight="false" outlineLevel="0" collapsed="false">
      <c r="A99" s="17" t="s">
        <v>801</v>
      </c>
      <c r="B99" s="18" t="s">
        <v>618</v>
      </c>
      <c r="C99" s="8" t="n">
        <v>0.13979828647916</v>
      </c>
      <c r="D99" s="19" t="n">
        <v>0.13951646446994</v>
      </c>
    </row>
    <row r="100" customFormat="false" ht="15" hidden="false" customHeight="false" outlineLevel="0" collapsed="false">
      <c r="A100" s="17" t="s">
        <v>802</v>
      </c>
      <c r="B100" s="18" t="s">
        <v>991</v>
      </c>
      <c r="C100" s="8" t="n">
        <v>0.0614144624598852</v>
      </c>
      <c r="D100" s="19" t="n">
        <v>0.0614281726442611</v>
      </c>
    </row>
    <row r="101" customFormat="false" ht="15" hidden="false" customHeight="false" outlineLevel="0" collapsed="false">
      <c r="A101" s="17" t="s">
        <v>803</v>
      </c>
      <c r="B101" s="18" t="s">
        <v>990</v>
      </c>
      <c r="C101" s="8" t="n">
        <v>0.0589056195776832</v>
      </c>
      <c r="D101" s="19" t="n">
        <v>0.058782003540435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30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0</v>
      </c>
      <c r="C3" s="48" t="s">
        <v>1021</v>
      </c>
      <c r="D3" s="48" t="s">
        <v>10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8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9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0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1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2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3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4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5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6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7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8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0 JANV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3</v>
      </c>
      <c r="C19" s="60" t="s">
        <v>1024</v>
      </c>
      <c r="D19" s="60" t="s">
        <v>10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2</v>
      </c>
      <c r="C21" s="62" t="n">
        <v>36</v>
      </c>
      <c r="D21" s="62" t="n">
        <v>3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4</v>
      </c>
      <c r="C23" s="64" t="n">
        <v>51</v>
      </c>
      <c r="D23" s="64" t="n">
        <v>4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5</v>
      </c>
      <c r="C24" s="64" t="n">
        <v>127</v>
      </c>
      <c r="D24" s="64" t="n">
        <v>12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6</v>
      </c>
      <c r="C25" s="64" t="n">
        <v>396</v>
      </c>
      <c r="D25" s="64" t="n">
        <v>39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7</v>
      </c>
      <c r="C26" s="64" t="n">
        <v>430</v>
      </c>
      <c r="D26" s="64" t="n">
        <v>42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8</v>
      </c>
      <c r="C27" s="64" t="n">
        <v>401</v>
      </c>
      <c r="D27" s="64" t="n">
        <v>39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9</v>
      </c>
      <c r="C28" s="64" t="n">
        <v>399</v>
      </c>
      <c r="D28" s="64" t="n">
        <v>39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0</v>
      </c>
      <c r="C29" s="64" t="n">
        <v>422</v>
      </c>
      <c r="D29" s="64" t="n">
        <v>42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1</v>
      </c>
      <c r="C30" s="66" t="n">
        <v>412</v>
      </c>
      <c r="D30" s="66" t="n">
        <v>41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0 JANV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3</v>
      </c>
      <c r="C33" s="48" t="s">
        <v>1024</v>
      </c>
      <c r="D33" s="48" t="s">
        <v>10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2</v>
      </c>
      <c r="C35" s="71" t="n">
        <v>450</v>
      </c>
      <c r="D35" s="71" t="n">
        <v>44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3</v>
      </c>
      <c r="C36" s="71" t="n">
        <v>371</v>
      </c>
      <c r="D36" s="71" t="n">
        <v>37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4</v>
      </c>
      <c r="C37" s="71" t="n">
        <v>265</v>
      </c>
      <c r="D37" s="71" t="n">
        <v>26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5</v>
      </c>
      <c r="C38" s="71" t="n">
        <v>252</v>
      </c>
      <c r="D38" s="71" t="n">
        <v>25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6</v>
      </c>
      <c r="C39" s="71" t="n">
        <v>358</v>
      </c>
      <c r="D39" s="71" t="n">
        <v>35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7</v>
      </c>
      <c r="C40" s="71" t="n">
        <v>320</v>
      </c>
      <c r="D40" s="71" t="n">
        <v>31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8</v>
      </c>
      <c r="C41" s="71" t="n">
        <v>330</v>
      </c>
      <c r="D41" s="71" t="n">
        <v>32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9</v>
      </c>
      <c r="C42" s="73" t="n">
        <v>368</v>
      </c>
      <c r="D42" s="73" t="n">
        <v>36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0 JANV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3</v>
      </c>
      <c r="C45" s="48" t="s">
        <v>1024</v>
      </c>
      <c r="D45" s="48" t="s">
        <v>10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0</v>
      </c>
      <c r="C47" s="71" t="n">
        <v>708</v>
      </c>
      <c r="D47" s="71" t="n">
        <v>7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1</v>
      </c>
      <c r="C48" s="71" t="n">
        <v>238</v>
      </c>
      <c r="D48" s="71" t="n">
        <v>23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2</v>
      </c>
      <c r="C49" s="71" t="n">
        <v>434</v>
      </c>
      <c r="D49" s="71" t="n">
        <v>43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3</v>
      </c>
      <c r="C50" s="71" t="n">
        <v>348</v>
      </c>
      <c r="D50" s="71" t="n">
        <v>34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4</v>
      </c>
      <c r="C51" s="71" t="n">
        <v>363</v>
      </c>
      <c r="D51" s="71" t="n">
        <v>36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5</v>
      </c>
      <c r="C52" s="73" t="n">
        <v>394</v>
      </c>
      <c r="D52" s="73" t="n">
        <v>39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0 JANV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3</v>
      </c>
      <c r="C55" s="48" t="s">
        <v>1024</v>
      </c>
      <c r="D55" s="48" t="s">
        <v>10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6</v>
      </c>
      <c r="C57" s="71" t="n">
        <v>496</v>
      </c>
      <c r="D57" s="71" t="n">
        <v>49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7</v>
      </c>
      <c r="C58" s="71" t="n">
        <v>393</v>
      </c>
      <c r="D58" s="71" t="n">
        <v>39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8</v>
      </c>
      <c r="C59" s="71" t="n">
        <v>550</v>
      </c>
      <c r="D59" s="71" t="n">
        <v>55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9</v>
      </c>
      <c r="C60" s="73" t="n">
        <v>428</v>
      </c>
      <c r="D60" s="73" t="n">
        <v>42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0 JANV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8</v>
      </c>
      <c r="C65" s="79" t="n">
        <v>508</v>
      </c>
      <c r="D65" s="80" t="n">
        <v>545</v>
      </c>
      <c r="E65" s="81" t="n">
        <v>56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6</v>
      </c>
      <c r="D66" s="84" t="n">
        <v>452</v>
      </c>
      <c r="E66" s="85" t="n">
        <v>51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25</v>
      </c>
      <c r="E67" s="85" t="n">
        <v>46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1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30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0</v>
      </c>
      <c r="C3" s="48" t="s">
        <v>1021</v>
      </c>
      <c r="D3" s="48" t="s">
        <v>10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52</v>
      </c>
      <c r="D6" s="93" t="n">
        <v>2023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53</v>
      </c>
      <c r="D7" s="56" t="n">
        <v>2023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54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30 JANVIER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23</v>
      </c>
      <c r="C11" s="60" t="s">
        <v>1024</v>
      </c>
      <c r="D11" s="60" t="s">
        <v>102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55</v>
      </c>
      <c r="C13" s="64" t="n">
        <v>3617</v>
      </c>
      <c r="D13" s="64" t="n">
        <v>359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6</v>
      </c>
      <c r="C14" s="66" t="n">
        <v>3117</v>
      </c>
      <c r="D14" s="66" t="n">
        <v>310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30 JANVIER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5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205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30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0</v>
      </c>
      <c r="C3" s="48" t="s">
        <v>1021</v>
      </c>
      <c r="D3" s="48" t="s">
        <v>10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7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8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9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0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1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2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3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4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5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6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7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8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0 JANV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3</v>
      </c>
      <c r="C19" s="60" t="s">
        <v>1024</v>
      </c>
      <c r="D19" s="60" t="s">
        <v>10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9</v>
      </c>
      <c r="C21" s="62" t="n">
        <v>43</v>
      </c>
      <c r="D21" s="62" t="n">
        <v>4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0</v>
      </c>
      <c r="C22" s="64" t="n">
        <v>21</v>
      </c>
      <c r="D22" s="64" t="n">
        <v>2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1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2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3</v>
      </c>
      <c r="C25" s="64" t="n">
        <v>312</v>
      </c>
      <c r="D25" s="64" t="n">
        <v>31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4</v>
      </c>
      <c r="C26" s="64" t="n">
        <v>406</v>
      </c>
      <c r="D26" s="64" t="n">
        <v>40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5</v>
      </c>
      <c r="C27" s="64" t="n">
        <v>425</v>
      </c>
      <c r="D27" s="64" t="n">
        <v>42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6</v>
      </c>
      <c r="C28" s="64" t="n">
        <v>424</v>
      </c>
      <c r="D28" s="64" t="n">
        <v>42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7</v>
      </c>
      <c r="C29" s="64" t="n">
        <v>423</v>
      </c>
      <c r="D29" s="64" t="n">
        <v>42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8</v>
      </c>
      <c r="C30" s="66" t="n">
        <v>419</v>
      </c>
      <c r="D30" s="66" t="n">
        <v>41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0 JANV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3</v>
      </c>
      <c r="C33" s="48" t="s">
        <v>1024</v>
      </c>
      <c r="D33" s="48" t="s">
        <v>10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9</v>
      </c>
      <c r="C35" s="71" t="n">
        <v>650</v>
      </c>
      <c r="D35" s="71" t="n">
        <v>64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0</v>
      </c>
      <c r="C36" s="71" t="n">
        <v>539</v>
      </c>
      <c r="D36" s="71" t="n">
        <v>53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1</v>
      </c>
      <c r="C37" s="71" t="n">
        <v>225</v>
      </c>
      <c r="D37" s="71" t="n">
        <v>22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2</v>
      </c>
      <c r="C38" s="71" t="n">
        <v>87</v>
      </c>
      <c r="D38" s="71" t="n">
        <v>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3</v>
      </c>
      <c r="C39" s="71" t="n">
        <v>380</v>
      </c>
      <c r="D39" s="71" t="n">
        <v>37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4</v>
      </c>
      <c r="C40" s="71" t="n">
        <v>322</v>
      </c>
      <c r="D40" s="71" t="n">
        <v>32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5</v>
      </c>
      <c r="C41" s="71" t="n">
        <v>323</v>
      </c>
      <c r="D41" s="71" t="n">
        <v>32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6</v>
      </c>
      <c r="C42" s="73" t="n">
        <v>344</v>
      </c>
      <c r="D42" s="73" t="n">
        <v>34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0 JANV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3</v>
      </c>
      <c r="C45" s="48" t="s">
        <v>1024</v>
      </c>
      <c r="D45" s="48" t="s">
        <v>10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7</v>
      </c>
      <c r="C47" s="71" t="n">
        <v>812</v>
      </c>
      <c r="D47" s="71" t="n">
        <v>81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8</v>
      </c>
      <c r="C48" s="71" t="n">
        <v>138</v>
      </c>
      <c r="D48" s="71" t="n">
        <v>13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9</v>
      </c>
      <c r="C49" s="71" t="n">
        <v>423</v>
      </c>
      <c r="D49" s="71" t="n">
        <v>42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0</v>
      </c>
      <c r="C50" s="71" t="n">
        <v>293</v>
      </c>
      <c r="D50" s="71" t="n">
        <v>29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1</v>
      </c>
      <c r="C51" s="71" t="n">
        <v>524</v>
      </c>
      <c r="D51" s="71" t="n">
        <v>52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2</v>
      </c>
      <c r="C52" s="73" t="n">
        <v>380</v>
      </c>
      <c r="D52" s="73" t="n">
        <v>37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0 JANV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3</v>
      </c>
      <c r="C55" s="48" t="s">
        <v>1024</v>
      </c>
      <c r="D55" s="48" t="s">
        <v>10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3</v>
      </c>
      <c r="C57" s="71" t="n">
        <v>361</v>
      </c>
      <c r="D57" s="71" t="n">
        <v>35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4</v>
      </c>
      <c r="C58" s="71" t="n">
        <v>330</v>
      </c>
      <c r="D58" s="71" t="n">
        <v>32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5</v>
      </c>
      <c r="C59" s="71" t="n">
        <v>597</v>
      </c>
      <c r="D59" s="71" t="n">
        <v>59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6</v>
      </c>
      <c r="C60" s="73" t="n">
        <v>419</v>
      </c>
      <c r="D60" s="73" t="n">
        <v>41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0 JANV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4</v>
      </c>
      <c r="C65" s="79" t="n">
        <v>473</v>
      </c>
      <c r="D65" s="80" t="n">
        <v>474</v>
      </c>
      <c r="E65" s="81" t="n">
        <v>47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79</v>
      </c>
      <c r="D66" s="84" t="n">
        <v>527</v>
      </c>
      <c r="E66" s="85" t="n">
        <v>54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35</v>
      </c>
      <c r="E67" s="85" t="n">
        <v>5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0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7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8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9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0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1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0 JANVIER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39</v>
      </c>
      <c r="D14" s="81" t="n">
        <v>11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5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8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0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2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3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4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5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6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7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8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9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0 JANVIER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979</v>
      </c>
      <c r="D17" s="81" t="n">
        <v>384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889</v>
      </c>
      <c r="D18" s="85" t="n">
        <v>402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38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5">
      <formula>0</formula>
    </cfRule>
  </conditionalFormatting>
  <conditionalFormatting sqref="B18:B19"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30 JANVIER 2023</v>
      </c>
      <c r="B2" s="111"/>
      <c r="C2" s="111"/>
      <c r="D2" s="111"/>
    </row>
    <row r="3" customFormat="false" ht="15" hidden="false" customHeight="true" outlineLevel="0" collapsed="false">
      <c r="A3" s="101" t="s">
        <v>994</v>
      </c>
      <c r="B3" s="102" t="s">
        <v>924</v>
      </c>
      <c r="C3" s="102" t="s">
        <v>1026</v>
      </c>
      <c r="D3" s="102" t="s">
        <v>102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4</v>
      </c>
      <c r="B5" s="104" t="s">
        <v>99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6</v>
      </c>
      <c r="B6" s="104" t="s">
        <v>99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8</v>
      </c>
      <c r="B7" s="104" t="s">
        <v>99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7</v>
      </c>
      <c r="B8" s="104" t="s">
        <v>100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9</v>
      </c>
      <c r="B9" s="104" t="s">
        <v>100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1</v>
      </c>
      <c r="B10" s="18" t="s">
        <v>100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7</v>
      </c>
      <c r="B11" s="104" t="s">
        <v>1005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9</v>
      </c>
      <c r="B12" s="104" t="s">
        <v>100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1</v>
      </c>
      <c r="B13" s="104" t="s">
        <v>100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3</v>
      </c>
      <c r="B14" s="104" t="s">
        <v>100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7</v>
      </c>
      <c r="B15" s="109" t="s">
        <v>101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9</v>
      </c>
      <c r="B16" s="109" t="s">
        <v>101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1</v>
      </c>
      <c r="B17" s="109" t="s">
        <v>101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3</v>
      </c>
      <c r="B18" s="109" t="s">
        <v>101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5</v>
      </c>
      <c r="B19" s="104" t="s">
        <v>101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7</v>
      </c>
      <c r="B20" s="104" t="s">
        <v>101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9</v>
      </c>
      <c r="B21" s="104" t="s">
        <v>101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1</v>
      </c>
      <c r="B22" s="104" t="s">
        <v>101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3</v>
      </c>
      <c r="B23" s="104" t="s">
        <v>101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05</v>
      </c>
      <c r="B24" s="104" t="s">
        <v>101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0 JANVIER 2023</v>
      </c>
      <c r="B30" s="111"/>
      <c r="C30" s="111"/>
      <c r="D30" s="111"/>
    </row>
    <row r="31" customFormat="false" ht="15" hidden="false" customHeight="true" outlineLevel="0" collapsed="false">
      <c r="A31" s="101" t="s">
        <v>994</v>
      </c>
      <c r="B31" s="102" t="s">
        <v>924</v>
      </c>
      <c r="C31" s="102" t="s">
        <v>1028</v>
      </c>
      <c r="D31" s="102" t="s">
        <v>102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7</v>
      </c>
      <c r="B33" s="109" t="s">
        <v>93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8</v>
      </c>
      <c r="B34" s="109" t="s">
        <v>93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9</v>
      </c>
      <c r="B35" s="109" t="s">
        <v>31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0</v>
      </c>
      <c r="B36" s="109" t="s">
        <v>39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1</v>
      </c>
      <c r="B37" s="109" t="s">
        <v>92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2</v>
      </c>
      <c r="B38" s="109" t="s">
        <v>93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3</v>
      </c>
      <c r="B39" s="109" t="s">
        <v>937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4</v>
      </c>
      <c r="B40" s="109" t="s">
        <v>93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5</v>
      </c>
      <c r="B41" s="109" t="s">
        <v>94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6</v>
      </c>
      <c r="B42" s="109" t="s">
        <v>14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7</v>
      </c>
      <c r="B43" s="109" t="s">
        <v>979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8</v>
      </c>
      <c r="B44" s="109" t="s">
        <v>94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9</v>
      </c>
      <c r="B45" s="109" t="s">
        <v>13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0</v>
      </c>
      <c r="B46" s="109" t="s">
        <v>94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1</v>
      </c>
      <c r="B47" s="109" t="s">
        <v>125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2</v>
      </c>
      <c r="B48" s="109" t="s">
        <v>17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3</v>
      </c>
      <c r="B49" s="109" t="s">
        <v>207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4</v>
      </c>
      <c r="B50" s="109" t="s">
        <v>59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5</v>
      </c>
      <c r="B51" s="109" t="s">
        <v>20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6</v>
      </c>
      <c r="B52" s="109" t="s">
        <v>217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7</v>
      </c>
      <c r="B53" s="109" t="s">
        <v>21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8</v>
      </c>
      <c r="B54" s="109" t="s">
        <v>18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9</v>
      </c>
      <c r="B55" s="109" t="s">
        <v>966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0</v>
      </c>
      <c r="B56" s="109" t="s">
        <v>241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1</v>
      </c>
      <c r="B57" s="109" t="s">
        <v>23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2</v>
      </c>
      <c r="B58" s="109" t="s">
        <v>948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3</v>
      </c>
      <c r="B59" s="109" t="s">
        <v>96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4</v>
      </c>
      <c r="B60" s="109" t="s">
        <v>94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5</v>
      </c>
      <c r="B61" s="109" t="s">
        <v>26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6</v>
      </c>
      <c r="B62" s="109" t="s">
        <v>221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7</v>
      </c>
      <c r="B63" s="109" t="s">
        <v>95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8</v>
      </c>
      <c r="B64" s="109" t="s">
        <v>60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9</v>
      </c>
      <c r="B65" s="109" t="s">
        <v>96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0</v>
      </c>
      <c r="B66" s="109" t="s">
        <v>97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1</v>
      </c>
      <c r="B67" s="109" t="s">
        <v>60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2</v>
      </c>
      <c r="B68" s="109" t="s">
        <v>32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3</v>
      </c>
      <c r="B69" s="109" t="s">
        <v>97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4</v>
      </c>
      <c r="B70" s="109" t="s">
        <v>33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5</v>
      </c>
      <c r="B71" s="109" t="s">
        <v>96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6</v>
      </c>
      <c r="B72" s="109" t="s">
        <v>203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7</v>
      </c>
      <c r="B73" s="109" t="s">
        <v>96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8</v>
      </c>
      <c r="B74" s="109" t="s">
        <v>36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9</v>
      </c>
      <c r="B75" s="109" t="s">
        <v>96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0</v>
      </c>
      <c r="B76" s="109" t="s">
        <v>97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1</v>
      </c>
      <c r="B77" s="109" t="s">
        <v>37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2</v>
      </c>
      <c r="B78" s="109" t="s">
        <v>97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3</v>
      </c>
      <c r="B79" s="109" t="s">
        <v>24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4</v>
      </c>
      <c r="B80" s="109" t="s">
        <v>14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5</v>
      </c>
      <c r="B81" s="109" t="s">
        <v>939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6</v>
      </c>
      <c r="B82" s="109" t="s">
        <v>38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7</v>
      </c>
      <c r="B83" s="109" t="s">
        <v>941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8</v>
      </c>
      <c r="B84" s="109" t="s">
        <v>40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9</v>
      </c>
      <c r="B85" s="109" t="s">
        <v>53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0</v>
      </c>
      <c r="B86" s="109" t="s">
        <v>58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1</v>
      </c>
      <c r="B87" s="109" t="s">
        <v>43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2</v>
      </c>
      <c r="B88" s="109" t="s">
        <v>97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3</v>
      </c>
      <c r="B89" s="109" t="s">
        <v>96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4</v>
      </c>
      <c r="B90" s="109" t="s">
        <v>35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5</v>
      </c>
      <c r="B91" s="109" t="s">
        <v>44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6</v>
      </c>
      <c r="B92" s="109" t="s">
        <v>91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7</v>
      </c>
      <c r="B93" s="109" t="s">
        <v>98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8</v>
      </c>
      <c r="B94" s="109" t="s">
        <v>93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9</v>
      </c>
      <c r="B95" s="109" t="s">
        <v>53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0</v>
      </c>
      <c r="B96" s="109" t="s">
        <v>45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1</v>
      </c>
      <c r="B97" s="109" t="s">
        <v>97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2</v>
      </c>
      <c r="B98" s="109" t="s">
        <v>46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3</v>
      </c>
      <c r="B99" s="109" t="s">
        <v>46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4</v>
      </c>
      <c r="B100" s="109" t="s">
        <v>97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5</v>
      </c>
      <c r="B101" s="109" t="s">
        <v>98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6</v>
      </c>
      <c r="B102" s="109" t="s">
        <v>4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7</v>
      </c>
      <c r="B103" s="109" t="s">
        <v>51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8</v>
      </c>
      <c r="B104" s="109" t="s">
        <v>98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9</v>
      </c>
      <c r="B105" s="109" t="s">
        <v>21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0</v>
      </c>
      <c r="B106" s="109" t="s">
        <v>522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1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2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3</v>
      </c>
      <c r="B109" s="109" t="s">
        <v>9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4</v>
      </c>
      <c r="B110" s="109" t="s">
        <v>159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5</v>
      </c>
      <c r="B111" s="109" t="s">
        <v>161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6</v>
      </c>
      <c r="B112" s="109" t="s">
        <v>15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7</v>
      </c>
      <c r="B113" s="109" t="s">
        <v>55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8</v>
      </c>
      <c r="B114" s="109" t="s">
        <v>4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9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0</v>
      </c>
      <c r="B116" s="109" t="s">
        <v>56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1</v>
      </c>
      <c r="B117" s="109" t="s">
        <v>57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2</v>
      </c>
      <c r="B118" s="109" t="s">
        <v>26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3</v>
      </c>
      <c r="B119" s="109" t="s">
        <v>98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4</v>
      </c>
      <c r="B120" s="109" t="s">
        <v>57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5</v>
      </c>
      <c r="B121" s="109" t="s">
        <v>59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6</v>
      </c>
      <c r="B122" s="109" t="s">
        <v>61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7</v>
      </c>
      <c r="B123" s="109" t="s">
        <v>60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8</v>
      </c>
      <c r="B124" s="109" t="s">
        <v>94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9</v>
      </c>
      <c r="B125" s="109" t="s">
        <v>60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0</v>
      </c>
      <c r="B126" s="109" t="s">
        <v>95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1</v>
      </c>
      <c r="B127" s="109" t="s">
        <v>61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02</v>
      </c>
      <c r="B128" s="109" t="s">
        <v>991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803</v>
      </c>
      <c r="B129" s="109" t="s">
        <v>990</v>
      </c>
      <c r="C129" s="105" t="n">
        <v>75</v>
      </c>
      <c r="D129" s="106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30, 2023</v>
      </c>
      <c r="B2" s="33"/>
      <c r="C2" s="33"/>
      <c r="D2" s="33"/>
    </row>
    <row r="3" customFormat="false" ht="15" hidden="false" customHeight="true" outlineLevel="0" collapsed="false">
      <c r="A3" s="34" t="s">
        <v>64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316531652931785</v>
      </c>
      <c r="D5" s="19" t="n">
        <v>0.00315149603634736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444598237865268</v>
      </c>
      <c r="D6" s="19" t="n">
        <v>0.00442376387636839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518428701324987</v>
      </c>
      <c r="D7" s="19" t="n">
        <v>0.00516325660420158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507763681978774</v>
      </c>
      <c r="D8" s="19" t="n">
        <v>0.00505722305160494</v>
      </c>
    </row>
    <row r="9" customFormat="false" ht="15" hidden="false" customHeight="false" outlineLevel="0" collapsed="false">
      <c r="A9" s="17" t="s">
        <v>654</v>
      </c>
      <c r="B9" s="18" t="s">
        <v>655</v>
      </c>
      <c r="C9" s="8" t="n">
        <v>0.0256323797915598</v>
      </c>
      <c r="D9" s="19" t="n">
        <v>0.0255568862754258</v>
      </c>
    </row>
    <row r="10" customFormat="false" ht="15" hidden="false" customHeight="false" outlineLevel="0" collapsed="false">
      <c r="A10" s="17" t="s">
        <v>656</v>
      </c>
      <c r="B10" s="18" t="s">
        <v>657</v>
      </c>
      <c r="C10" s="8" t="n">
        <v>0.0164621793278122</v>
      </c>
      <c r="D10" s="19" t="n">
        <v>0.0164184032997242</v>
      </c>
    </row>
    <row r="11" customFormat="false" ht="15" hidden="false" customHeight="false" outlineLevel="0" collapsed="false">
      <c r="A11" s="17" t="s">
        <v>658</v>
      </c>
      <c r="B11" s="18" t="s">
        <v>659</v>
      </c>
      <c r="C11" s="8" t="n">
        <v>0.00702521193729841</v>
      </c>
      <c r="D11" s="19" t="n">
        <v>0.00701431297812355</v>
      </c>
    </row>
    <row r="12" customFormat="false" ht="15" hidden="false" customHeight="false" outlineLevel="0" collapsed="false">
      <c r="A12" s="17" t="s">
        <v>660</v>
      </c>
      <c r="B12" s="18" t="s">
        <v>661</v>
      </c>
      <c r="C12" s="8" t="n">
        <v>0.00965919602793386</v>
      </c>
      <c r="D12" s="19" t="n">
        <v>0.00961065516786405</v>
      </c>
    </row>
    <row r="13" customFormat="false" ht="15" hidden="false" customHeight="false" outlineLevel="0" collapsed="false">
      <c r="A13" s="17" t="s">
        <v>662</v>
      </c>
      <c r="B13" s="18" t="s">
        <v>663</v>
      </c>
      <c r="C13" s="8" t="n">
        <v>0.00218953450966954</v>
      </c>
      <c r="D13" s="19" t="n">
        <v>0.0021785593302326</v>
      </c>
    </row>
    <row r="14" customFormat="false" ht="15" hidden="false" customHeight="false" outlineLevel="0" collapsed="false">
      <c r="A14" s="35" t="s">
        <v>664</v>
      </c>
      <c r="B14" s="18" t="s">
        <v>663</v>
      </c>
      <c r="C14" s="8" t="n">
        <v>0.00377707320351311</v>
      </c>
      <c r="D14" s="19" t="n">
        <v>0.00375858053318593</v>
      </c>
    </row>
    <row r="15" customFormat="false" ht="15" hidden="false" customHeight="false" outlineLevel="0" collapsed="false">
      <c r="A15" s="17" t="s">
        <v>665</v>
      </c>
      <c r="B15" s="18" t="s">
        <v>663</v>
      </c>
      <c r="C15" s="8" t="n">
        <v>0.00510074814769556</v>
      </c>
      <c r="D15" s="19" t="n">
        <v>0.0050815411444237</v>
      </c>
    </row>
    <row r="16" customFormat="false" ht="15" hidden="false" customHeight="false" outlineLevel="0" collapsed="false">
      <c r="A16" s="17" t="s">
        <v>666</v>
      </c>
      <c r="B16" s="18" t="s">
        <v>663</v>
      </c>
      <c r="C16" s="8" t="n">
        <v>0.00511410656025566</v>
      </c>
      <c r="D16" s="19" t="n">
        <v>0.00509791696976131</v>
      </c>
    </row>
    <row r="17" customFormat="false" ht="15" hidden="false" customHeight="false" outlineLevel="0" collapsed="false">
      <c r="A17" s="35" t="s">
        <v>667</v>
      </c>
      <c r="B17" s="18" t="s">
        <v>668</v>
      </c>
      <c r="C17" s="8" t="n">
        <v>0.0563717420440438</v>
      </c>
      <c r="D17" s="19" t="n">
        <v>0.0561582470258988</v>
      </c>
    </row>
    <row r="18" customFormat="false" ht="15" hidden="false" customHeight="false" outlineLevel="0" collapsed="false">
      <c r="A18" s="35" t="s">
        <v>669</v>
      </c>
      <c r="B18" s="18" t="s">
        <v>670</v>
      </c>
      <c r="C18" s="8" t="n">
        <v>0.0590075834759645</v>
      </c>
      <c r="D18" s="19" t="n">
        <v>0.0588853552019783</v>
      </c>
    </row>
    <row r="19" customFormat="false" ht="15" hidden="false" customHeight="false" outlineLevel="0" collapsed="false">
      <c r="A19" s="35" t="s">
        <v>671</v>
      </c>
      <c r="B19" s="18" t="s">
        <v>672</v>
      </c>
      <c r="C19" s="8" t="n">
        <v>0.0578176248270528</v>
      </c>
      <c r="D19" s="19" t="n">
        <v>0.0576826745625803</v>
      </c>
    </row>
    <row r="20" customFormat="false" ht="15" hidden="false" customHeight="false" outlineLevel="0" collapsed="false">
      <c r="A20" s="35" t="s">
        <v>673</v>
      </c>
      <c r="B20" s="18" t="s">
        <v>674</v>
      </c>
      <c r="C20" s="8" t="n">
        <v>0.0195937177177742</v>
      </c>
      <c r="D20" s="19" t="n">
        <v>0.0195935594197747</v>
      </c>
    </row>
    <row r="21" customFormat="false" ht="15" hidden="false" customHeight="false" outlineLevel="0" collapsed="false">
      <c r="A21" s="35" t="s">
        <v>675</v>
      </c>
      <c r="B21" s="22" t="s">
        <v>674</v>
      </c>
      <c r="C21" s="8" t="n">
        <v>0.0363813627710975</v>
      </c>
      <c r="D21" s="19" t="n">
        <v>0.0360157116539512</v>
      </c>
    </row>
    <row r="22" customFormat="false" ht="15" hidden="false" customHeight="false" outlineLevel="0" collapsed="false">
      <c r="A22" s="35" t="s">
        <v>676</v>
      </c>
      <c r="B22" s="22" t="s">
        <v>674</v>
      </c>
      <c r="C22" s="8" t="n">
        <v>0.0446432124227372</v>
      </c>
      <c r="D22" s="19" t="n">
        <v>0.0446292022401193</v>
      </c>
    </row>
    <row r="23" customFormat="false" ht="15" hidden="false" customHeight="false" outlineLevel="0" collapsed="false">
      <c r="A23" s="35" t="s">
        <v>677</v>
      </c>
      <c r="B23" s="22" t="s">
        <v>678</v>
      </c>
      <c r="C23" s="8" t="n">
        <v>0.0573375010600761</v>
      </c>
      <c r="D23" s="19" t="n">
        <v>0.0572151019314407</v>
      </c>
    </row>
    <row r="24" customFormat="false" ht="15" hidden="false" customHeight="false" outlineLevel="0" collapsed="false">
      <c r="A24" s="35" t="s">
        <v>679</v>
      </c>
      <c r="B24" s="22" t="s">
        <v>680</v>
      </c>
      <c r="C24" s="8" t="n">
        <v>0.126379577962461</v>
      </c>
      <c r="D24" s="19" t="n">
        <v>0.126296725079537</v>
      </c>
    </row>
    <row r="25" customFormat="false" ht="15" hidden="false" customHeight="false" outlineLevel="0" collapsed="false">
      <c r="A25" s="35" t="s">
        <v>681</v>
      </c>
      <c r="B25" s="22" t="s">
        <v>682</v>
      </c>
      <c r="C25" s="8" t="n">
        <v>0.0612029771209265</v>
      </c>
      <c r="D25" s="19" t="n">
        <v>0.0612356645636216</v>
      </c>
    </row>
    <row r="26" customFormat="false" ht="15" hidden="false" customHeight="false" outlineLevel="0" collapsed="false">
      <c r="A26" s="35" t="s">
        <v>683</v>
      </c>
      <c r="B26" s="22" t="s">
        <v>684</v>
      </c>
      <c r="C26" s="8" t="n">
        <v>0.0909827555684648</v>
      </c>
      <c r="D26" s="19" t="n">
        <v>0.0909144451070238</v>
      </c>
    </row>
    <row r="27" customFormat="false" ht="15" hidden="false" customHeight="false" outlineLevel="0" collapsed="false">
      <c r="A27" s="35" t="s">
        <v>685</v>
      </c>
      <c r="B27" s="22" t="s">
        <v>686</v>
      </c>
      <c r="C27" s="8" t="n">
        <v>0.0590085279746565</v>
      </c>
      <c r="D27" s="19" t="n">
        <v>0.0588911803140938</v>
      </c>
    </row>
    <row r="28" customFormat="false" ht="15" hidden="false" customHeight="false" outlineLevel="0" collapsed="false">
      <c r="A28" s="35" t="s">
        <v>687</v>
      </c>
      <c r="B28" s="22" t="s">
        <v>688</v>
      </c>
      <c r="C28" s="8" t="n">
        <v>0.0608618559387084</v>
      </c>
      <c r="D28" s="19" t="n">
        <v>0.0608895587671119</v>
      </c>
    </row>
    <row r="29" customFormat="false" ht="15" hidden="false" customHeight="false" outlineLevel="0" collapsed="false">
      <c r="A29" s="35" t="s">
        <v>689</v>
      </c>
      <c r="B29" s="22" t="s">
        <v>690</v>
      </c>
      <c r="C29" s="8" t="n">
        <v>0.0869602665146917</v>
      </c>
      <c r="D29" s="19" t="n">
        <v>0.0866395335183366</v>
      </c>
    </row>
    <row r="30" customFormat="false" ht="15" hidden="false" customHeight="false" outlineLevel="0" collapsed="false">
      <c r="A30" s="35" t="s">
        <v>691</v>
      </c>
      <c r="B30" s="22" t="s">
        <v>692</v>
      </c>
      <c r="C30" s="8" t="n">
        <v>0.0621284732508671</v>
      </c>
      <c r="D30" s="19" t="n">
        <v>0.0622026990431533</v>
      </c>
    </row>
    <row r="31" customFormat="false" ht="15" hidden="false" customHeight="false" outlineLevel="0" collapsed="false">
      <c r="A31" s="35" t="s">
        <v>693</v>
      </c>
      <c r="B31" s="22" t="s">
        <v>694</v>
      </c>
      <c r="C31" s="8" t="n">
        <v>0.0590085279746565</v>
      </c>
      <c r="D31" s="19" t="n">
        <v>0.0588911803140938</v>
      </c>
    </row>
    <row r="32" customFormat="false" ht="15" hidden="false" customHeight="false" outlineLevel="0" collapsed="false">
      <c r="A32" s="35" t="s">
        <v>695</v>
      </c>
      <c r="B32" s="22" t="s">
        <v>696</v>
      </c>
      <c r="C32" s="8" t="n">
        <v>0.0701013461542786</v>
      </c>
      <c r="D32" s="19" t="n">
        <v>0.0699073749938334</v>
      </c>
    </row>
    <row r="33" customFormat="false" ht="15" hidden="false" customHeight="false" outlineLevel="0" collapsed="false">
      <c r="A33" s="35" t="s">
        <v>697</v>
      </c>
      <c r="B33" s="22" t="s">
        <v>698</v>
      </c>
      <c r="C33" s="8" t="n">
        <v>0.0570392975381267</v>
      </c>
      <c r="D33" s="19" t="n">
        <v>0.0568372330889021</v>
      </c>
    </row>
    <row r="34" customFormat="false" ht="15" hidden="false" customHeight="false" outlineLevel="0" collapsed="false">
      <c r="A34" s="35" t="s">
        <v>699</v>
      </c>
      <c r="B34" s="22" t="s">
        <v>700</v>
      </c>
      <c r="C34" s="8" t="n">
        <v>0.0487491308785268</v>
      </c>
      <c r="D34" s="19" t="n">
        <v>0.0485968878763385</v>
      </c>
    </row>
    <row r="35" customFormat="false" ht="15" hidden="false" customHeight="false" outlineLevel="0" collapsed="false">
      <c r="A35" s="35" t="s">
        <v>701</v>
      </c>
      <c r="B35" s="22" t="s">
        <v>702</v>
      </c>
      <c r="C35" s="8" t="n">
        <v>0.0544866921712354</v>
      </c>
      <c r="D35" s="19" t="n">
        <v>0.0543626900596782</v>
      </c>
    </row>
    <row r="36" customFormat="false" ht="15" hidden="false" customHeight="false" outlineLevel="0" collapsed="false">
      <c r="A36" s="35" t="s">
        <v>703</v>
      </c>
      <c r="B36" s="22" t="s">
        <v>704</v>
      </c>
      <c r="C36" s="8" t="n">
        <v>0.0675834467636697</v>
      </c>
      <c r="D36" s="19" t="n">
        <v>0.0675346141695758</v>
      </c>
    </row>
    <row r="37" customFormat="false" ht="15" hidden="false" customHeight="false" outlineLevel="0" collapsed="false">
      <c r="A37" s="35" t="s">
        <v>705</v>
      </c>
      <c r="B37" s="22" t="s">
        <v>706</v>
      </c>
      <c r="C37" s="8" t="n">
        <v>0.115649987469469</v>
      </c>
      <c r="D37" s="19" t="n">
        <v>0.11574984578406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30 JANVIER 2023</v>
      </c>
      <c r="B2" s="136"/>
      <c r="C2" s="136"/>
    </row>
    <row r="3" customFormat="false" ht="15" hidden="false" customHeight="true" outlineLevel="0" collapsed="false">
      <c r="A3" s="137" t="s">
        <v>1030</v>
      </c>
      <c r="B3" s="138" t="s">
        <v>1031</v>
      </c>
      <c r="C3" s="139" t="s">
        <v>1032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15</v>
      </c>
      <c r="B5" s="117" t="n">
        <v>0.19</v>
      </c>
      <c r="C5" s="118" t="n">
        <v>0.19</v>
      </c>
    </row>
    <row r="6" customFormat="false" ht="15" hidden="false" customHeight="false" outlineLevel="0" collapsed="false">
      <c r="A6" s="140" t="s">
        <v>916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17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18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19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20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21</v>
      </c>
      <c r="B11" s="117" t="n">
        <v>0</v>
      </c>
      <c r="C11" s="118" t="n">
        <v>0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30, 2023</v>
      </c>
      <c r="B2" s="33"/>
      <c r="C2" s="33"/>
      <c r="D2" s="33"/>
    </row>
    <row r="3" customFormat="false" ht="15" hidden="false" customHeight="true" outlineLevel="0" collapsed="false">
      <c r="A3" s="37" t="s">
        <v>64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7</v>
      </c>
      <c r="B5" s="7" t="s">
        <v>37</v>
      </c>
      <c r="C5" s="41" t="n">
        <v>0.130152114430197</v>
      </c>
      <c r="D5" s="9" t="n">
        <v>0.131490675640751</v>
      </c>
    </row>
    <row r="6" customFormat="false" ht="15" hidden="false" customHeight="false" outlineLevel="0" collapsed="false">
      <c r="A6" s="17" t="s">
        <v>708</v>
      </c>
      <c r="B6" s="18" t="s">
        <v>21</v>
      </c>
      <c r="C6" s="8" t="n">
        <v>0.14777861847611</v>
      </c>
      <c r="D6" s="14" t="n">
        <v>0.147631247078998</v>
      </c>
    </row>
    <row r="7" customFormat="false" ht="15" hidden="false" customHeight="false" outlineLevel="0" collapsed="false">
      <c r="A7" s="17" t="s">
        <v>709</v>
      </c>
      <c r="B7" s="18" t="s">
        <v>31</v>
      </c>
      <c r="C7" s="8" t="n">
        <v>0.0808340762424919</v>
      </c>
      <c r="D7" s="19" t="n">
        <v>0.0806523303740396</v>
      </c>
    </row>
    <row r="8" customFormat="false" ht="15" hidden="false" customHeight="false" outlineLevel="0" collapsed="false">
      <c r="A8" s="17" t="s">
        <v>710</v>
      </c>
      <c r="B8" s="18" t="s">
        <v>39</v>
      </c>
      <c r="C8" s="8" t="n">
        <v>0.132223500067299</v>
      </c>
      <c r="D8" s="19" t="n">
        <v>0.131753731048092</v>
      </c>
    </row>
    <row r="9" customFormat="false" ht="15" hidden="false" customHeight="false" outlineLevel="0" collapsed="false">
      <c r="A9" s="17" t="s">
        <v>711</v>
      </c>
      <c r="B9" s="18" t="s">
        <v>8</v>
      </c>
      <c r="C9" s="8" t="n">
        <v>0.134471904216288</v>
      </c>
      <c r="D9" s="14" t="n">
        <v>0.134154346427994</v>
      </c>
    </row>
    <row r="10" customFormat="false" ht="15" hidden="false" customHeight="false" outlineLevel="0" collapsed="false">
      <c r="A10" s="17" t="s">
        <v>712</v>
      </c>
      <c r="B10" s="18" t="s">
        <v>59</v>
      </c>
      <c r="C10" s="8" t="n">
        <v>0.0644372699179373</v>
      </c>
      <c r="D10" s="19" t="n">
        <v>0.0642898845903556</v>
      </c>
    </row>
    <row r="11" customFormat="false" ht="15" hidden="false" customHeight="false" outlineLevel="0" collapsed="false">
      <c r="A11" s="17" t="s">
        <v>713</v>
      </c>
      <c r="B11" s="18" t="s">
        <v>83</v>
      </c>
      <c r="C11" s="8" t="n">
        <v>0.0976473530509646</v>
      </c>
      <c r="D11" s="14" t="n">
        <v>0.0974119099983269</v>
      </c>
    </row>
    <row r="12" customFormat="false" ht="15" hidden="false" customHeight="false" outlineLevel="0" collapsed="false">
      <c r="A12" s="17" t="s">
        <v>714</v>
      </c>
      <c r="B12" s="18" t="s">
        <v>81</v>
      </c>
      <c r="C12" s="8" t="n">
        <v>0.0745591787891782</v>
      </c>
      <c r="D12" s="19" t="n">
        <v>0.0746021172497197</v>
      </c>
    </row>
    <row r="13" customFormat="false" ht="15" hidden="false" customHeight="false" outlineLevel="0" collapsed="false">
      <c r="A13" s="17" t="s">
        <v>715</v>
      </c>
      <c r="B13" s="18" t="s">
        <v>134</v>
      </c>
      <c r="C13" s="8" t="n">
        <v>0.0821898554397518</v>
      </c>
      <c r="D13" s="14" t="n">
        <v>0.0819985067326882</v>
      </c>
    </row>
    <row r="14" customFormat="false" ht="15" hidden="false" customHeight="false" outlineLevel="0" collapsed="false">
      <c r="A14" s="17" t="s">
        <v>716</v>
      </c>
      <c r="B14" s="18" t="s">
        <v>142</v>
      </c>
      <c r="C14" s="8" t="n">
        <v>0.145661753550605</v>
      </c>
      <c r="D14" s="19" t="n">
        <v>0.145427254536851</v>
      </c>
    </row>
    <row r="15" customFormat="false" ht="15" hidden="false" customHeight="false" outlineLevel="0" collapsed="false">
      <c r="A15" s="17" t="s">
        <v>717</v>
      </c>
      <c r="B15" s="18" t="s">
        <v>484</v>
      </c>
      <c r="C15" s="8" t="n">
        <v>0.106367794911204</v>
      </c>
      <c r="D15" s="14" t="n">
        <v>0.106073144059462</v>
      </c>
    </row>
    <row r="16" customFormat="false" ht="15" hidden="false" customHeight="false" outlineLevel="0" collapsed="false">
      <c r="A16" s="17" t="s">
        <v>718</v>
      </c>
      <c r="B16" s="18" t="s">
        <v>138</v>
      </c>
      <c r="C16" s="8" t="n">
        <v>0.0634217544459144</v>
      </c>
      <c r="D16" s="19" t="n">
        <v>0.0632144772116961</v>
      </c>
    </row>
    <row r="17" customFormat="false" ht="15" hidden="false" customHeight="false" outlineLevel="0" collapsed="false">
      <c r="A17" s="17" t="s">
        <v>719</v>
      </c>
      <c r="B17" s="18" t="s">
        <v>136</v>
      </c>
      <c r="C17" s="8" t="n">
        <v>0.12870543043339</v>
      </c>
      <c r="D17" s="14" t="n">
        <v>0.128549702818222</v>
      </c>
    </row>
    <row r="18" customFormat="false" ht="15" hidden="false" customHeight="false" outlineLevel="0" collapsed="false">
      <c r="A18" s="17" t="s">
        <v>720</v>
      </c>
      <c r="B18" s="18" t="s">
        <v>155</v>
      </c>
      <c r="C18" s="8" t="n">
        <v>0.079955804441472</v>
      </c>
      <c r="D18" s="19" t="n">
        <v>0.0797831831756388</v>
      </c>
    </row>
    <row r="19" customFormat="false" ht="15" hidden="false" customHeight="false" outlineLevel="0" collapsed="false">
      <c r="A19" s="17" t="s">
        <v>721</v>
      </c>
      <c r="B19" s="18" t="s">
        <v>125</v>
      </c>
      <c r="C19" s="8" t="n">
        <v>0.107526072096149</v>
      </c>
      <c r="D19" s="14" t="n">
        <v>0.107401655519417</v>
      </c>
    </row>
    <row r="20" customFormat="false" ht="15" hidden="false" customHeight="false" outlineLevel="0" collapsed="false">
      <c r="A20" s="17" t="s">
        <v>722</v>
      </c>
      <c r="B20" s="18" t="s">
        <v>177</v>
      </c>
      <c r="C20" s="8" t="n">
        <v>0.071012507560812</v>
      </c>
      <c r="D20" s="19" t="n">
        <v>0.0712678757580673</v>
      </c>
    </row>
    <row r="21" customFormat="false" ht="15" hidden="false" customHeight="false" outlineLevel="0" collapsed="false">
      <c r="A21" s="17" t="s">
        <v>723</v>
      </c>
      <c r="B21" s="18" t="s">
        <v>207</v>
      </c>
      <c r="C21" s="8" t="n">
        <v>0.0600089630423502</v>
      </c>
      <c r="D21" s="14" t="n">
        <v>0.0600120559526621</v>
      </c>
    </row>
    <row r="22" customFormat="false" ht="15" hidden="false" customHeight="false" outlineLevel="0" collapsed="false">
      <c r="A22" s="17" t="s">
        <v>724</v>
      </c>
      <c r="B22" s="18" t="s">
        <v>598</v>
      </c>
      <c r="C22" s="8" t="n">
        <v>0.113673709976141</v>
      </c>
      <c r="D22" s="19" t="n">
        <v>0.113773094554498</v>
      </c>
    </row>
    <row r="23" customFormat="false" ht="15" hidden="false" customHeight="false" outlineLevel="0" collapsed="false">
      <c r="A23" s="17" t="s">
        <v>725</v>
      </c>
      <c r="B23" s="18" t="s">
        <v>205</v>
      </c>
      <c r="C23" s="8" t="n">
        <v>0.0653030644165013</v>
      </c>
      <c r="D23" s="14" t="n">
        <v>0.0653081421146707</v>
      </c>
    </row>
    <row r="24" customFormat="false" ht="15" hidden="false" customHeight="false" outlineLevel="0" collapsed="false">
      <c r="A24" s="17" t="s">
        <v>726</v>
      </c>
      <c r="B24" s="18" t="s">
        <v>217</v>
      </c>
      <c r="C24" s="8" t="n">
        <v>0.306069775440715</v>
      </c>
      <c r="D24" s="19" t="n">
        <v>0.306011784462749</v>
      </c>
    </row>
    <row r="25" customFormat="false" ht="15" hidden="false" customHeight="false" outlineLevel="0" collapsed="false">
      <c r="A25" s="17" t="s">
        <v>727</v>
      </c>
      <c r="B25" s="18" t="s">
        <v>219</v>
      </c>
      <c r="C25" s="8" t="n">
        <v>0.307082293756998</v>
      </c>
      <c r="D25" s="14" t="n">
        <v>0.307026435347639</v>
      </c>
    </row>
    <row r="26" customFormat="false" ht="15" hidden="false" customHeight="false" outlineLevel="0" collapsed="false">
      <c r="A26" s="17" t="s">
        <v>728</v>
      </c>
      <c r="B26" s="18" t="s">
        <v>187</v>
      </c>
      <c r="C26" s="8" t="n">
        <v>0.229561414353361</v>
      </c>
      <c r="D26" s="19" t="n">
        <v>0.229520766323301</v>
      </c>
    </row>
    <row r="27" customFormat="false" ht="15" hidden="false" customHeight="false" outlineLevel="0" collapsed="false">
      <c r="A27" s="17" t="s">
        <v>729</v>
      </c>
      <c r="B27" s="18" t="s">
        <v>338</v>
      </c>
      <c r="C27" s="8" t="n">
        <v>0.123052213118201</v>
      </c>
      <c r="D27" s="14" t="n">
        <v>0.122717398908333</v>
      </c>
    </row>
    <row r="28" customFormat="false" ht="15" hidden="false" customHeight="false" outlineLevel="0" collapsed="false">
      <c r="A28" s="17" t="s">
        <v>730</v>
      </c>
      <c r="B28" s="18" t="s">
        <v>241</v>
      </c>
      <c r="C28" s="8" t="n">
        <v>0.0579879400014484</v>
      </c>
      <c r="D28" s="19" t="n">
        <v>0.0579461649015793</v>
      </c>
    </row>
    <row r="29" customFormat="false" ht="15" hidden="false" customHeight="false" outlineLevel="0" collapsed="false">
      <c r="A29" s="17" t="s">
        <v>731</v>
      </c>
      <c r="B29" s="18" t="s">
        <v>233</v>
      </c>
      <c r="C29" s="8" t="n">
        <v>0.104041316003672</v>
      </c>
      <c r="D29" s="14" t="n">
        <v>0.104309379295881</v>
      </c>
    </row>
    <row r="30" customFormat="false" ht="15" hidden="false" customHeight="false" outlineLevel="0" collapsed="false">
      <c r="A30" s="17" t="s">
        <v>732</v>
      </c>
      <c r="B30" s="18" t="s">
        <v>251</v>
      </c>
      <c r="C30" s="8" t="n">
        <v>0.0642512064792161</v>
      </c>
      <c r="D30" s="19" t="n">
        <v>0.0640384335959701</v>
      </c>
    </row>
    <row r="31" customFormat="false" ht="15" hidden="false" customHeight="false" outlineLevel="0" collapsed="false">
      <c r="A31" s="17" t="s">
        <v>733</v>
      </c>
      <c r="B31" s="18" t="s">
        <v>306</v>
      </c>
      <c r="C31" s="8" t="n">
        <v>0.0792245509430259</v>
      </c>
      <c r="D31" s="14" t="n">
        <v>0.0791069920212129</v>
      </c>
    </row>
    <row r="32" customFormat="false" ht="15" hidden="false" customHeight="false" outlineLevel="0" collapsed="false">
      <c r="A32" s="17" t="s">
        <v>734</v>
      </c>
      <c r="B32" s="18" t="s">
        <v>253</v>
      </c>
      <c r="C32" s="8" t="n">
        <v>0.133516881547942</v>
      </c>
      <c r="D32" s="19" t="n">
        <v>0.133199155520018</v>
      </c>
    </row>
    <row r="33" customFormat="false" ht="15" hidden="false" customHeight="false" outlineLevel="0" collapsed="false">
      <c r="A33" s="17" t="s">
        <v>735</v>
      </c>
      <c r="B33" s="18" t="s">
        <v>263</v>
      </c>
      <c r="C33" s="8" t="n">
        <v>0.0554535989712412</v>
      </c>
      <c r="D33" s="14" t="n">
        <v>0.0555858035928866</v>
      </c>
    </row>
    <row r="34" customFormat="false" ht="15" hidden="false" customHeight="false" outlineLevel="0" collapsed="false">
      <c r="A34" s="17" t="s">
        <v>736</v>
      </c>
      <c r="B34" s="18" t="s">
        <v>221</v>
      </c>
      <c r="C34" s="8" t="n">
        <v>0.306283134874554</v>
      </c>
      <c r="D34" s="19" t="n">
        <v>0.306228431884231</v>
      </c>
    </row>
    <row r="35" customFormat="false" ht="15" hidden="false" customHeight="false" outlineLevel="0" collapsed="false">
      <c r="A35" s="17" t="s">
        <v>737</v>
      </c>
      <c r="B35" s="18" t="s">
        <v>300</v>
      </c>
      <c r="C35" s="8" t="n">
        <v>0.0927793914731501</v>
      </c>
      <c r="D35" s="14" t="n">
        <v>0.092611542482225</v>
      </c>
    </row>
    <row r="36" customFormat="false" ht="15" hidden="false" customHeight="false" outlineLevel="0" collapsed="false">
      <c r="A36" s="17" t="s">
        <v>738</v>
      </c>
      <c r="B36" s="18" t="s">
        <v>604</v>
      </c>
      <c r="C36" s="8" t="n">
        <v>0.0563936395916744</v>
      </c>
      <c r="D36" s="19" t="n">
        <v>0.0562835168506302</v>
      </c>
    </row>
    <row r="37" customFormat="false" ht="15" hidden="false" customHeight="false" outlineLevel="0" collapsed="false">
      <c r="A37" s="17" t="s">
        <v>739</v>
      </c>
      <c r="B37" s="18" t="s">
        <v>302</v>
      </c>
      <c r="C37" s="8" t="n">
        <v>0.0671859094375651</v>
      </c>
      <c r="D37" s="14" t="n">
        <v>0.0674305623891011</v>
      </c>
    </row>
    <row r="38" customFormat="false" ht="15" hidden="false" customHeight="false" outlineLevel="0" collapsed="false">
      <c r="A38" s="17" t="s">
        <v>740</v>
      </c>
      <c r="B38" s="18" t="s">
        <v>446</v>
      </c>
      <c r="C38" s="8" t="n">
        <v>0.0691935653408115</v>
      </c>
      <c r="D38" s="19" t="n">
        <v>0.0690668215944933</v>
      </c>
    </row>
    <row r="39" customFormat="false" ht="15" hidden="false" customHeight="false" outlineLevel="0" collapsed="false">
      <c r="A39" s="17" t="s">
        <v>741</v>
      </c>
      <c r="B39" s="18" t="s">
        <v>608</v>
      </c>
      <c r="C39" s="8" t="n">
        <v>0.0543955868125844</v>
      </c>
      <c r="D39" s="14" t="n">
        <v>0.0542864134929484</v>
      </c>
    </row>
    <row r="40" customFormat="false" ht="15" hidden="false" customHeight="false" outlineLevel="0" collapsed="false">
      <c r="A40" s="17" t="s">
        <v>742</v>
      </c>
      <c r="B40" s="18" t="s">
        <v>320</v>
      </c>
      <c r="C40" s="8" t="n">
        <v>0.0750227975213229</v>
      </c>
      <c r="D40" s="19" t="n">
        <v>0.0747825731546516</v>
      </c>
    </row>
    <row r="41" customFormat="false" ht="15" hidden="false" customHeight="false" outlineLevel="0" collapsed="false">
      <c r="A41" s="17" t="s">
        <v>743</v>
      </c>
      <c r="B41" s="18" t="s">
        <v>480</v>
      </c>
      <c r="C41" s="8" t="n">
        <v>0.0734967006842365</v>
      </c>
      <c r="D41" s="14" t="n">
        <v>0.0735565389815673</v>
      </c>
    </row>
    <row r="42" customFormat="false" ht="15" hidden="false" customHeight="false" outlineLevel="0" collapsed="false">
      <c r="A42" s="17" t="s">
        <v>744</v>
      </c>
      <c r="B42" s="18" t="s">
        <v>330</v>
      </c>
      <c r="C42" s="8" t="n">
        <v>0.0641560583922476</v>
      </c>
      <c r="D42" s="19" t="n">
        <v>0.0639728278786827</v>
      </c>
    </row>
    <row r="43" customFormat="false" ht="15" hidden="false" customHeight="false" outlineLevel="0" collapsed="false">
      <c r="A43" s="17" t="s">
        <v>745</v>
      </c>
      <c r="B43" s="18" t="s">
        <v>346</v>
      </c>
      <c r="C43" s="8" t="n">
        <v>0.169495202850171</v>
      </c>
      <c r="D43" s="14" t="n">
        <v>0.169059254530716</v>
      </c>
    </row>
    <row r="44" customFormat="false" ht="15" hidden="false" customHeight="false" outlineLevel="0" collapsed="false">
      <c r="A44" s="17" t="s">
        <v>746</v>
      </c>
      <c r="B44" s="18" t="s">
        <v>203</v>
      </c>
      <c r="C44" s="8" t="n">
        <v>0.063739745104594</v>
      </c>
      <c r="D44" s="19" t="n">
        <v>0.0635808852574234</v>
      </c>
    </row>
    <row r="45" customFormat="false" ht="15" hidden="false" customHeight="false" outlineLevel="0" collapsed="false">
      <c r="A45" s="17" t="s">
        <v>747</v>
      </c>
      <c r="B45" s="18" t="s">
        <v>358</v>
      </c>
      <c r="C45" s="8" t="n">
        <v>0.0887412735386441</v>
      </c>
      <c r="D45" s="14" t="n">
        <v>0.0890242717808955</v>
      </c>
    </row>
    <row r="46" customFormat="false" ht="15" hidden="false" customHeight="false" outlineLevel="0" collapsed="false">
      <c r="A46" s="17" t="s">
        <v>748</v>
      </c>
      <c r="B46" s="18" t="s">
        <v>362</v>
      </c>
      <c r="C46" s="8" t="n">
        <v>0.110797734956994</v>
      </c>
      <c r="D46" s="19" t="n">
        <v>0.110457905073507</v>
      </c>
    </row>
    <row r="47" customFormat="false" ht="15" hidden="false" customHeight="false" outlineLevel="0" collapsed="false">
      <c r="A47" s="17" t="s">
        <v>749</v>
      </c>
      <c r="B47" s="18" t="s">
        <v>310</v>
      </c>
      <c r="C47" s="8" t="n">
        <v>0.108736672288502</v>
      </c>
      <c r="D47" s="14" t="n">
        <v>0.109187105554642</v>
      </c>
    </row>
    <row r="48" customFormat="false" ht="15" hidden="false" customHeight="false" outlineLevel="0" collapsed="false">
      <c r="A48" s="17" t="s">
        <v>750</v>
      </c>
      <c r="B48" s="18" t="s">
        <v>366</v>
      </c>
      <c r="C48" s="8" t="n">
        <v>0.057632930367243</v>
      </c>
      <c r="D48" s="19" t="n">
        <v>0.0577463442401024</v>
      </c>
    </row>
    <row r="49" customFormat="false" ht="15" hidden="false" customHeight="false" outlineLevel="0" collapsed="false">
      <c r="A49" s="17" t="s">
        <v>751</v>
      </c>
      <c r="B49" s="18" t="s">
        <v>370</v>
      </c>
      <c r="C49" s="8" t="n">
        <v>0.139483123150754</v>
      </c>
      <c r="D49" s="14" t="n">
        <v>0.139188012882555</v>
      </c>
    </row>
    <row r="50" customFormat="false" ht="15" hidden="false" customHeight="false" outlineLevel="0" collapsed="false">
      <c r="A50" s="17" t="s">
        <v>752</v>
      </c>
      <c r="B50" s="18" t="s">
        <v>372</v>
      </c>
      <c r="C50" s="8" t="n">
        <v>0.0791427457808237</v>
      </c>
      <c r="D50" s="19" t="n">
        <v>0.0789891977879227</v>
      </c>
    </row>
    <row r="51" customFormat="false" ht="15" hidden="false" customHeight="false" outlineLevel="0" collapsed="false">
      <c r="A51" s="17" t="s">
        <v>753</v>
      </c>
      <c r="B51" s="18" t="s">
        <v>243</v>
      </c>
      <c r="C51" s="8" t="n">
        <v>0.10019794776964</v>
      </c>
      <c r="D51" s="14" t="n">
        <v>0.099849191001306</v>
      </c>
    </row>
    <row r="52" customFormat="false" ht="15" hidden="false" customHeight="false" outlineLevel="0" collapsed="false">
      <c r="A52" s="17" t="s">
        <v>754</v>
      </c>
      <c r="B52" s="18" t="s">
        <v>146</v>
      </c>
      <c r="C52" s="8" t="n">
        <v>0.191473260345163</v>
      </c>
      <c r="D52" s="19" t="n">
        <v>0.191448804837301</v>
      </c>
    </row>
    <row r="53" customFormat="false" ht="15" hidden="false" customHeight="false" outlineLevel="0" collapsed="false">
      <c r="A53" s="17" t="s">
        <v>755</v>
      </c>
      <c r="B53" s="18" t="s">
        <v>87</v>
      </c>
      <c r="C53" s="8" t="n">
        <v>0.069776389666114</v>
      </c>
      <c r="D53" s="14" t="n">
        <v>0.0699381763347804</v>
      </c>
    </row>
    <row r="54" customFormat="false" ht="15" hidden="false" customHeight="false" outlineLevel="0" collapsed="false">
      <c r="A54" s="17" t="s">
        <v>756</v>
      </c>
      <c r="B54" s="18" t="s">
        <v>386</v>
      </c>
      <c r="C54" s="8" t="n">
        <v>0.13818432706114</v>
      </c>
      <c r="D54" s="19" t="n">
        <v>0.13821573409339</v>
      </c>
    </row>
    <row r="55" customFormat="false" ht="15" hidden="false" customHeight="false" outlineLevel="0" collapsed="false">
      <c r="A55" s="17" t="s">
        <v>757</v>
      </c>
      <c r="B55" s="18" t="s">
        <v>109</v>
      </c>
      <c r="C55" s="8" t="n">
        <v>0.139678201817215</v>
      </c>
      <c r="D55" s="14" t="n">
        <v>0.139306639106893</v>
      </c>
    </row>
    <row r="56" customFormat="false" ht="15" hidden="false" customHeight="false" outlineLevel="0" collapsed="false">
      <c r="A56" s="17" t="s">
        <v>758</v>
      </c>
      <c r="B56" s="18" t="s">
        <v>408</v>
      </c>
      <c r="C56" s="8" t="n">
        <v>0.0918459842824007</v>
      </c>
      <c r="D56" s="19" t="n">
        <v>0.0920668274196711</v>
      </c>
    </row>
    <row r="57" customFormat="false" ht="15" hidden="false" customHeight="false" outlineLevel="0" collapsed="false">
      <c r="A57" s="17" t="s">
        <v>759</v>
      </c>
      <c r="B57" s="18" t="s">
        <v>532</v>
      </c>
      <c r="C57" s="8" t="n">
        <v>0.138886497800928</v>
      </c>
      <c r="D57" s="14" t="n">
        <v>0.138608003597684</v>
      </c>
    </row>
    <row r="58" customFormat="false" ht="15" hidden="false" customHeight="false" outlineLevel="0" collapsed="false">
      <c r="A58" s="17" t="s">
        <v>760</v>
      </c>
      <c r="B58" s="18" t="s">
        <v>582</v>
      </c>
      <c r="C58" s="8" t="n">
        <v>0.13925453875422</v>
      </c>
      <c r="D58" s="19" t="n">
        <v>0.139112493384243</v>
      </c>
    </row>
    <row r="59" customFormat="false" ht="15" hidden="false" customHeight="false" outlineLevel="0" collapsed="false">
      <c r="A59" s="17" t="s">
        <v>761</v>
      </c>
      <c r="B59" s="18" t="s">
        <v>430</v>
      </c>
      <c r="C59" s="8" t="n">
        <v>0.0833045769513001</v>
      </c>
      <c r="D59" s="14" t="n">
        <v>0.0831447045295388</v>
      </c>
    </row>
    <row r="60" customFormat="false" ht="15" hidden="false" customHeight="false" outlineLevel="0" collapsed="false">
      <c r="A60" s="17" t="s">
        <v>762</v>
      </c>
      <c r="B60" s="18" t="s">
        <v>428</v>
      </c>
      <c r="C60" s="8" t="n">
        <v>0.0761893722434312</v>
      </c>
      <c r="D60" s="19" t="n">
        <v>0.0760391859195621</v>
      </c>
    </row>
    <row r="61" customFormat="false" ht="15" hidden="false" customHeight="false" outlineLevel="0" collapsed="false">
      <c r="A61" s="17" t="s">
        <v>763</v>
      </c>
      <c r="B61" s="18" t="s">
        <v>334</v>
      </c>
      <c r="C61" s="8" t="n">
        <v>0.0882278287860162</v>
      </c>
      <c r="D61" s="14" t="n">
        <v>0.0884074279256789</v>
      </c>
    </row>
    <row r="62" customFormat="false" ht="15" hidden="false" customHeight="false" outlineLevel="0" collapsed="false">
      <c r="A62" s="17" t="s">
        <v>764</v>
      </c>
      <c r="B62" s="18" t="s">
        <v>35</v>
      </c>
      <c r="C62" s="8" t="n">
        <v>0.144340599131196</v>
      </c>
      <c r="D62" s="19" t="n">
        <v>0.143929520794574</v>
      </c>
    </row>
    <row r="63" customFormat="false" ht="15" hidden="false" customHeight="false" outlineLevel="0" collapsed="false">
      <c r="A63" s="17" t="s">
        <v>765</v>
      </c>
      <c r="B63" s="18" t="s">
        <v>442</v>
      </c>
      <c r="C63" s="8" t="n">
        <v>0.0715450388618632</v>
      </c>
      <c r="D63" s="14" t="n">
        <v>0.0715380866431929</v>
      </c>
    </row>
    <row r="64" customFormat="false" ht="15" hidden="false" customHeight="false" outlineLevel="0" collapsed="false">
      <c r="A64" s="17" t="s">
        <v>766</v>
      </c>
      <c r="B64" s="18" t="s">
        <v>91</v>
      </c>
      <c r="C64" s="8" t="n">
        <v>0.228442610846038</v>
      </c>
      <c r="D64" s="14" t="n">
        <v>0.228403434870696</v>
      </c>
    </row>
    <row r="65" customFormat="false" ht="15" hidden="false" customHeight="false" outlineLevel="0" collapsed="false">
      <c r="A65" s="17" t="s">
        <v>767</v>
      </c>
      <c r="B65" s="18" t="s">
        <v>540</v>
      </c>
      <c r="C65" s="8" t="n">
        <v>0.0706883609167169</v>
      </c>
      <c r="D65" s="14" t="n">
        <v>0.0704611971043292</v>
      </c>
    </row>
    <row r="66" customFormat="false" ht="15" hidden="false" customHeight="false" outlineLevel="0" collapsed="false">
      <c r="A66" s="17" t="s">
        <v>768</v>
      </c>
      <c r="B66" s="18" t="s">
        <v>71</v>
      </c>
      <c r="C66" s="8" t="n">
        <v>0.108235055769905</v>
      </c>
      <c r="D66" s="14" t="n">
        <v>0.107987705100433</v>
      </c>
    </row>
    <row r="67" customFormat="false" ht="15" hidden="false" customHeight="false" outlineLevel="0" collapsed="false">
      <c r="A67" s="17" t="s">
        <v>769</v>
      </c>
      <c r="B67" s="18" t="s">
        <v>538</v>
      </c>
      <c r="C67" s="8" t="n">
        <v>0.0744038167027847</v>
      </c>
      <c r="D67" s="14" t="n">
        <v>0.0742047466422492</v>
      </c>
    </row>
    <row r="68" customFormat="false" ht="15" hidden="false" customHeight="false" outlineLevel="0" collapsed="false">
      <c r="A68" s="17" t="s">
        <v>770</v>
      </c>
      <c r="B68" s="18" t="s">
        <v>450</v>
      </c>
      <c r="C68" s="8" t="n">
        <v>0.0894164006167868</v>
      </c>
      <c r="D68" s="14" t="n">
        <v>0.0893774278067304</v>
      </c>
    </row>
    <row r="69" customFormat="false" ht="15" hidden="false" customHeight="false" outlineLevel="0" collapsed="false">
      <c r="A69" s="17" t="s">
        <v>771</v>
      </c>
      <c r="B69" s="18" t="s">
        <v>458</v>
      </c>
      <c r="C69" s="8" t="n">
        <v>0.0686155466296862</v>
      </c>
      <c r="D69" s="14" t="n">
        <v>0.0688904824349353</v>
      </c>
    </row>
    <row r="70" customFormat="false" ht="15" hidden="false" customHeight="false" outlineLevel="0" collapsed="false">
      <c r="A70" s="17" t="s">
        <v>772</v>
      </c>
      <c r="B70" s="18" t="s">
        <v>460</v>
      </c>
      <c r="C70" s="8" t="n">
        <v>0.0741591014120146</v>
      </c>
      <c r="D70" s="14" t="n">
        <v>0.074016779441454</v>
      </c>
    </row>
    <row r="71" customFormat="false" ht="15" hidden="false" customHeight="false" outlineLevel="0" collapsed="false">
      <c r="A71" s="17" t="s">
        <v>773</v>
      </c>
      <c r="B71" s="18" t="s">
        <v>468</v>
      </c>
      <c r="C71" s="8" t="n">
        <v>0.236671984082843</v>
      </c>
      <c r="D71" s="14" t="n">
        <v>0.235773005751983</v>
      </c>
    </row>
    <row r="72" customFormat="false" ht="15" hidden="false" customHeight="false" outlineLevel="0" collapsed="false">
      <c r="A72" s="17" t="s">
        <v>774</v>
      </c>
      <c r="B72" s="18" t="s">
        <v>478</v>
      </c>
      <c r="C72" s="8" t="n">
        <v>0.0677344426639398</v>
      </c>
      <c r="D72" s="14" t="n">
        <v>0.0674961160540426</v>
      </c>
    </row>
    <row r="73" customFormat="false" ht="15" hidden="false" customHeight="false" outlineLevel="0" collapsed="false">
      <c r="A73" s="17" t="s">
        <v>775</v>
      </c>
      <c r="B73" s="18" t="s">
        <v>500</v>
      </c>
      <c r="C73" s="8" t="n">
        <v>0.124109829911503</v>
      </c>
      <c r="D73" s="14" t="n">
        <v>0.124903584066585</v>
      </c>
    </row>
    <row r="74" customFormat="false" ht="15" hidden="false" customHeight="false" outlineLevel="0" collapsed="false">
      <c r="A74" s="17" t="s">
        <v>776</v>
      </c>
      <c r="B74" s="18" t="s">
        <v>45</v>
      </c>
      <c r="C74" s="8" t="n">
        <v>0.0739531935387864</v>
      </c>
      <c r="D74" s="14" t="n">
        <v>0.074301019126886</v>
      </c>
    </row>
    <row r="75" customFormat="false" ht="15" hidden="false" customHeight="false" outlineLevel="0" collapsed="false">
      <c r="A75" s="17" t="s">
        <v>777</v>
      </c>
      <c r="B75" s="18" t="s">
        <v>510</v>
      </c>
      <c r="C75" s="8" t="n">
        <v>0.0556519554605392</v>
      </c>
      <c r="D75" s="14" t="n">
        <v>0.0554887629997894</v>
      </c>
    </row>
    <row r="76" customFormat="false" ht="15" hidden="false" customHeight="false" outlineLevel="0" collapsed="false">
      <c r="A76" s="17" t="s">
        <v>778</v>
      </c>
      <c r="B76" s="18" t="s">
        <v>518</v>
      </c>
      <c r="C76" s="8" t="n">
        <v>0.0720477543580912</v>
      </c>
      <c r="D76" s="14" t="n">
        <v>0.0719396884650568</v>
      </c>
    </row>
    <row r="77" customFormat="false" ht="15" hidden="false" customHeight="false" outlineLevel="0" collapsed="false">
      <c r="A77" s="17" t="s">
        <v>779</v>
      </c>
      <c r="B77" s="18" t="s">
        <v>215</v>
      </c>
      <c r="C77" s="8" t="n">
        <v>0.305983060314416</v>
      </c>
      <c r="D77" s="14" t="n">
        <v>0.305925673777569</v>
      </c>
    </row>
    <row r="78" customFormat="false" ht="15" hidden="false" customHeight="false" outlineLevel="0" collapsed="false">
      <c r="A78" s="17" t="s">
        <v>780</v>
      </c>
      <c r="B78" s="18" t="s">
        <v>522</v>
      </c>
      <c r="C78" s="8" t="n">
        <v>0.179712186836869</v>
      </c>
      <c r="D78" s="14" t="n">
        <v>0.17925848783617</v>
      </c>
    </row>
    <row r="79" customFormat="false" ht="15" hidden="false" customHeight="false" outlineLevel="0" collapsed="false">
      <c r="A79" s="17" t="s">
        <v>781</v>
      </c>
      <c r="B79" s="18" t="s">
        <v>14</v>
      </c>
      <c r="C79" s="8" t="n">
        <v>0.058787800907656</v>
      </c>
      <c r="D79" s="14" t="n">
        <v>0.0590583354506725</v>
      </c>
    </row>
    <row r="80" customFormat="false" ht="15" hidden="false" customHeight="false" outlineLevel="0" collapsed="false">
      <c r="A80" s="17" t="s">
        <v>782</v>
      </c>
      <c r="B80" s="18" t="s">
        <v>89</v>
      </c>
      <c r="C80" s="8" t="n">
        <v>0.228417730120502</v>
      </c>
      <c r="D80" s="14" t="n">
        <v>0.228378426443636</v>
      </c>
    </row>
    <row r="81" customFormat="false" ht="15" hidden="false" customHeight="false" outlineLevel="0" collapsed="false">
      <c r="A81" s="17" t="s">
        <v>783</v>
      </c>
      <c r="B81" s="18" t="s">
        <v>93</v>
      </c>
      <c r="C81" s="8" t="n">
        <v>0.228801198758191</v>
      </c>
      <c r="D81" s="14" t="n">
        <v>0.228765836148394</v>
      </c>
    </row>
    <row r="82" customFormat="false" ht="15" hidden="false" customHeight="false" outlineLevel="0" collapsed="false">
      <c r="A82" s="17" t="s">
        <v>784</v>
      </c>
      <c r="B82" s="18" t="s">
        <v>159</v>
      </c>
      <c r="C82" s="8" t="n">
        <v>0.0632974197339693</v>
      </c>
      <c r="D82" s="14" t="n">
        <v>0.0632387337759214</v>
      </c>
    </row>
    <row r="83" customFormat="false" ht="15" hidden="false" customHeight="false" outlineLevel="0" collapsed="false">
      <c r="A83" s="17" t="s">
        <v>785</v>
      </c>
      <c r="B83" s="18" t="s">
        <v>161</v>
      </c>
      <c r="C83" s="8" t="n">
        <v>0.166462142858398</v>
      </c>
      <c r="D83" s="14" t="n">
        <v>0.167428591094124</v>
      </c>
    </row>
    <row r="84" customFormat="false" ht="15" hidden="false" customHeight="false" outlineLevel="0" collapsed="false">
      <c r="A84" s="17" t="s">
        <v>786</v>
      </c>
      <c r="B84" s="18" t="s">
        <v>153</v>
      </c>
      <c r="C84" s="8" t="n">
        <v>0.10365923537587</v>
      </c>
      <c r="D84" s="14" t="n">
        <v>0.103975404656725</v>
      </c>
    </row>
    <row r="85" customFormat="false" ht="15" hidden="false" customHeight="false" outlineLevel="0" collapsed="false">
      <c r="A85" s="17" t="s">
        <v>787</v>
      </c>
      <c r="B85" s="18" t="s">
        <v>554</v>
      </c>
      <c r="C85" s="8" t="n">
        <v>0.159821203097479</v>
      </c>
      <c r="D85" s="14" t="n">
        <v>0.159462643105953</v>
      </c>
    </row>
    <row r="86" customFormat="false" ht="15" hidden="false" customHeight="false" outlineLevel="0" collapsed="false">
      <c r="A86" s="17" t="s">
        <v>788</v>
      </c>
      <c r="B86" s="18" t="s">
        <v>410</v>
      </c>
      <c r="C86" s="8" t="n">
        <v>0.197524643366262</v>
      </c>
      <c r="D86" s="14" t="n">
        <v>0.197317133073543</v>
      </c>
    </row>
    <row r="87" customFormat="false" ht="15" hidden="false" customHeight="false" outlineLevel="0" collapsed="false">
      <c r="A87" s="17" t="s">
        <v>789</v>
      </c>
      <c r="B87" s="18" t="s">
        <v>10</v>
      </c>
      <c r="C87" s="8" t="n">
        <v>0.156553313782329</v>
      </c>
      <c r="D87" s="14" t="n">
        <v>0.156202851957415</v>
      </c>
    </row>
    <row r="88" customFormat="false" ht="15" hidden="false" customHeight="false" outlineLevel="0" collapsed="false">
      <c r="A88" s="17" t="s">
        <v>790</v>
      </c>
      <c r="B88" s="18" t="s">
        <v>568</v>
      </c>
      <c r="C88" s="8" t="n">
        <v>0.0853112287834754</v>
      </c>
      <c r="D88" s="14" t="n">
        <v>0.0852537073566495</v>
      </c>
    </row>
    <row r="89" customFormat="false" ht="15" hidden="false" customHeight="false" outlineLevel="0" collapsed="false">
      <c r="A89" s="17" t="s">
        <v>791</v>
      </c>
      <c r="B89" s="18" t="s">
        <v>574</v>
      </c>
      <c r="C89" s="8" t="n">
        <v>0.307647705464537</v>
      </c>
      <c r="D89" s="14" t="n">
        <v>0.306498257413856</v>
      </c>
    </row>
    <row r="90" customFormat="false" ht="15" hidden="false" customHeight="false" outlineLevel="0" collapsed="false">
      <c r="A90" s="17" t="s">
        <v>792</v>
      </c>
      <c r="B90" s="18" t="s">
        <v>261</v>
      </c>
      <c r="C90" s="8" t="n">
        <v>0.0800430887988447</v>
      </c>
      <c r="D90" s="14" t="n">
        <v>0.0798673954000058</v>
      </c>
    </row>
    <row r="91" customFormat="false" ht="15" hidden="false" customHeight="false" outlineLevel="0" collapsed="false">
      <c r="A91" s="17" t="s">
        <v>793</v>
      </c>
      <c r="B91" s="18" t="s">
        <v>580</v>
      </c>
      <c r="C91" s="8" t="n">
        <v>0.0615992062307506</v>
      </c>
      <c r="D91" s="14" t="n">
        <v>0.0615032572688688</v>
      </c>
    </row>
    <row r="92" customFormat="false" ht="15" hidden="false" customHeight="false" outlineLevel="0" collapsed="false">
      <c r="A92" s="17" t="s">
        <v>794</v>
      </c>
      <c r="B92" s="18" t="s">
        <v>570</v>
      </c>
      <c r="C92" s="8" t="n">
        <v>0.227790257876756</v>
      </c>
      <c r="D92" s="14" t="n">
        <v>0.22736411011687</v>
      </c>
    </row>
    <row r="93" customFormat="false" ht="15" hidden="false" customHeight="false" outlineLevel="0" collapsed="false">
      <c r="A93" s="17" t="s">
        <v>795</v>
      </c>
      <c r="B93" s="18" t="s">
        <v>594</v>
      </c>
      <c r="C93" s="8" t="n">
        <v>0.0188359420049588</v>
      </c>
      <c r="D93" s="14" t="n">
        <v>0.0188059150408728</v>
      </c>
    </row>
    <row r="94" customFormat="false" ht="15" hidden="false" customHeight="false" outlineLevel="0" collapsed="false">
      <c r="A94" s="17" t="s">
        <v>796</v>
      </c>
      <c r="B94" s="18" t="s">
        <v>610</v>
      </c>
      <c r="C94" s="8" t="n">
        <v>0.0671078216699429</v>
      </c>
      <c r="D94" s="14" t="n">
        <v>0.0669414360204039</v>
      </c>
    </row>
    <row r="95" customFormat="false" ht="15" hidden="false" customHeight="false" outlineLevel="0" collapsed="false">
      <c r="A95" s="17" t="s">
        <v>797</v>
      </c>
      <c r="B95" s="18" t="s">
        <v>602</v>
      </c>
      <c r="C95" s="8" t="n">
        <v>0.117513075049218</v>
      </c>
      <c r="D95" s="14" t="n">
        <v>0.117422221574764</v>
      </c>
    </row>
    <row r="96" customFormat="false" ht="15" hidden="false" customHeight="false" outlineLevel="0" collapsed="false">
      <c r="A96" s="17" t="s">
        <v>798</v>
      </c>
      <c r="B96" s="18" t="s">
        <v>130</v>
      </c>
      <c r="C96" s="8" t="n">
        <v>0.138448119608664</v>
      </c>
      <c r="D96" s="14" t="n">
        <v>0.139812345056214</v>
      </c>
    </row>
    <row r="97" customFormat="false" ht="15" hidden="false" customHeight="false" outlineLevel="0" collapsed="false">
      <c r="A97" s="17" t="s">
        <v>799</v>
      </c>
      <c r="B97" s="18" t="s">
        <v>600</v>
      </c>
      <c r="C97" s="8" t="n">
        <v>0.0586098948070042</v>
      </c>
      <c r="D97" s="14" t="n">
        <v>0.058610821343299</v>
      </c>
    </row>
    <row r="98" customFormat="false" ht="15" hidden="false" customHeight="false" outlineLevel="0" collapsed="false">
      <c r="A98" s="17" t="s">
        <v>800</v>
      </c>
      <c r="B98" s="18" t="s">
        <v>298</v>
      </c>
      <c r="C98" s="8" t="n">
        <v>0.0579091259487905</v>
      </c>
      <c r="D98" s="14" t="n">
        <v>0.0578075293638704</v>
      </c>
    </row>
    <row r="99" customFormat="false" ht="15" hidden="false" customHeight="false" outlineLevel="0" collapsed="false">
      <c r="A99" s="17" t="s">
        <v>801</v>
      </c>
      <c r="B99" s="18" t="s">
        <v>618</v>
      </c>
      <c r="C99" s="8" t="n">
        <v>0.13979828647916</v>
      </c>
      <c r="D99" s="14" t="n">
        <v>0.13951646446994</v>
      </c>
    </row>
    <row r="100" customFormat="false" ht="15" hidden="false" customHeight="false" outlineLevel="0" collapsed="false">
      <c r="A100" s="17" t="s">
        <v>802</v>
      </c>
      <c r="B100" s="18" t="s">
        <v>628</v>
      </c>
      <c r="C100" s="8" t="n">
        <v>0.0614144624598852</v>
      </c>
      <c r="D100" s="14" t="n">
        <v>0.0614281726442611</v>
      </c>
    </row>
    <row r="101" customFormat="false" ht="15" hidden="false" customHeight="false" outlineLevel="0" collapsed="false">
      <c r="A101" s="17" t="s">
        <v>803</v>
      </c>
      <c r="B101" s="18" t="s">
        <v>624</v>
      </c>
      <c r="C101" s="8" t="n">
        <v>0.0589056195776832</v>
      </c>
      <c r="D101" s="14" t="n">
        <v>0.058782003540435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ANUARY 3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8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9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0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1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2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3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4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5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6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7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8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30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2</v>
      </c>
      <c r="C21" s="62" t="n">
        <v>36</v>
      </c>
      <c r="D21" s="62" t="n">
        <v>3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4</v>
      </c>
      <c r="C23" s="64" t="n">
        <v>51</v>
      </c>
      <c r="D23" s="64" t="n">
        <v>4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5</v>
      </c>
      <c r="C24" s="64" t="n">
        <v>127</v>
      </c>
      <c r="D24" s="64" t="n">
        <v>12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6</v>
      </c>
      <c r="C25" s="64" t="n">
        <v>396</v>
      </c>
      <c r="D25" s="64" t="n">
        <v>39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7</v>
      </c>
      <c r="C26" s="64" t="n">
        <v>430</v>
      </c>
      <c r="D26" s="64" t="n">
        <v>42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8</v>
      </c>
      <c r="C27" s="64" t="n">
        <v>401</v>
      </c>
      <c r="D27" s="64" t="n">
        <v>39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9</v>
      </c>
      <c r="C28" s="64" t="n">
        <v>399</v>
      </c>
      <c r="D28" s="64" t="n">
        <v>39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0</v>
      </c>
      <c r="C29" s="64" t="n">
        <v>422</v>
      </c>
      <c r="D29" s="64" t="n">
        <v>42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1</v>
      </c>
      <c r="C30" s="66" t="n">
        <v>412</v>
      </c>
      <c r="D30" s="66" t="n">
        <v>41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30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2</v>
      </c>
      <c r="C35" s="71" t="n">
        <v>450</v>
      </c>
      <c r="D35" s="71" t="n">
        <v>44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3</v>
      </c>
      <c r="C36" s="71" t="n">
        <v>371</v>
      </c>
      <c r="D36" s="71" t="n">
        <v>37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4</v>
      </c>
      <c r="C37" s="71" t="n">
        <v>265</v>
      </c>
      <c r="D37" s="71" t="n">
        <v>26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5</v>
      </c>
      <c r="C38" s="71" t="n">
        <v>252</v>
      </c>
      <c r="D38" s="71" t="n">
        <v>25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6</v>
      </c>
      <c r="C39" s="71" t="n">
        <v>358</v>
      </c>
      <c r="D39" s="71" t="n">
        <v>35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7</v>
      </c>
      <c r="C40" s="71" t="n">
        <v>320</v>
      </c>
      <c r="D40" s="71" t="n">
        <v>31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8</v>
      </c>
      <c r="C41" s="71" t="n">
        <v>330</v>
      </c>
      <c r="D41" s="71" t="n">
        <v>32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9</v>
      </c>
      <c r="C42" s="73" t="n">
        <v>368</v>
      </c>
      <c r="D42" s="73" t="n">
        <v>36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30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0</v>
      </c>
      <c r="C47" s="71" t="n">
        <v>708</v>
      </c>
      <c r="D47" s="71" t="n">
        <v>7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1</v>
      </c>
      <c r="C48" s="71" t="n">
        <v>238</v>
      </c>
      <c r="D48" s="71" t="n">
        <v>23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2</v>
      </c>
      <c r="C49" s="71" t="n">
        <v>434</v>
      </c>
      <c r="D49" s="71" t="n">
        <v>43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3</v>
      </c>
      <c r="C50" s="71" t="n">
        <v>348</v>
      </c>
      <c r="D50" s="71" t="n">
        <v>34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4</v>
      </c>
      <c r="C51" s="71" t="n">
        <v>363</v>
      </c>
      <c r="D51" s="71" t="n">
        <v>36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5</v>
      </c>
      <c r="C52" s="73" t="n">
        <v>394</v>
      </c>
      <c r="D52" s="73" t="n">
        <v>39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30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6</v>
      </c>
      <c r="C57" s="71" t="n">
        <v>496</v>
      </c>
      <c r="D57" s="71" t="n">
        <v>49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7</v>
      </c>
      <c r="C58" s="71" t="n">
        <v>393</v>
      </c>
      <c r="D58" s="71" t="n">
        <v>39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8</v>
      </c>
      <c r="C59" s="71" t="n">
        <v>550</v>
      </c>
      <c r="D59" s="71" t="n">
        <v>55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9</v>
      </c>
      <c r="C60" s="73" t="n">
        <v>428</v>
      </c>
      <c r="D60" s="73" t="n">
        <v>42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30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8</v>
      </c>
      <c r="C65" s="79" t="n">
        <v>508</v>
      </c>
      <c r="D65" s="80" t="n">
        <v>545</v>
      </c>
      <c r="E65" s="81" t="n">
        <v>56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6</v>
      </c>
      <c r="D66" s="84" t="n">
        <v>452</v>
      </c>
      <c r="E66" s="85" t="n">
        <v>51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25</v>
      </c>
      <c r="E67" s="85" t="n">
        <v>46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1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ANUARY 3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52</v>
      </c>
      <c r="D6" s="93" t="n">
        <v>2023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53</v>
      </c>
      <c r="D7" s="56" t="n">
        <v>2023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54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ANUARY 30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9</v>
      </c>
      <c r="C11" s="60" t="s">
        <v>820</v>
      </c>
      <c r="D11" s="60" t="s">
        <v>82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55</v>
      </c>
      <c r="C13" s="64" t="n">
        <v>3617</v>
      </c>
      <c r="D13" s="64" t="n">
        <v>359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6</v>
      </c>
      <c r="C14" s="66" t="n">
        <v>3117</v>
      </c>
      <c r="D14" s="66" t="n">
        <v>310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ANUARY 30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5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205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ANUARY 3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7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8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9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0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1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2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3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4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5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6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7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8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30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9</v>
      </c>
      <c r="C21" s="62" t="n">
        <v>43</v>
      </c>
      <c r="D21" s="62" t="n">
        <v>4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0</v>
      </c>
      <c r="C22" s="64" t="n">
        <v>21</v>
      </c>
      <c r="D22" s="64" t="n">
        <v>2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1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2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3</v>
      </c>
      <c r="C25" s="64" t="n">
        <v>312</v>
      </c>
      <c r="D25" s="64" t="n">
        <v>31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4</v>
      </c>
      <c r="C26" s="64" t="n">
        <v>406</v>
      </c>
      <c r="D26" s="64" t="n">
        <v>40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5</v>
      </c>
      <c r="C27" s="64" t="n">
        <v>425</v>
      </c>
      <c r="D27" s="64" t="n">
        <v>42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6</v>
      </c>
      <c r="C28" s="64" t="n">
        <v>424</v>
      </c>
      <c r="D28" s="64" t="n">
        <v>42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7</v>
      </c>
      <c r="C29" s="64" t="n">
        <v>423</v>
      </c>
      <c r="D29" s="64" t="n">
        <v>42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8</v>
      </c>
      <c r="C30" s="66" t="n">
        <v>419</v>
      </c>
      <c r="D30" s="66" t="n">
        <v>41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30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9</v>
      </c>
      <c r="C35" s="71" t="n">
        <v>650</v>
      </c>
      <c r="D35" s="71" t="n">
        <v>64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0</v>
      </c>
      <c r="C36" s="71" t="n">
        <v>539</v>
      </c>
      <c r="D36" s="71" t="n">
        <v>53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1</v>
      </c>
      <c r="C37" s="71" t="n">
        <v>225</v>
      </c>
      <c r="D37" s="71" t="n">
        <v>22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2</v>
      </c>
      <c r="C38" s="71" t="n">
        <v>87</v>
      </c>
      <c r="D38" s="71" t="n">
        <v>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3</v>
      </c>
      <c r="C39" s="71" t="n">
        <v>380</v>
      </c>
      <c r="D39" s="71" t="n">
        <v>37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4</v>
      </c>
      <c r="C40" s="71" t="n">
        <v>322</v>
      </c>
      <c r="D40" s="71" t="n">
        <v>32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5</v>
      </c>
      <c r="C41" s="71" t="n">
        <v>323</v>
      </c>
      <c r="D41" s="71" t="n">
        <v>32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6</v>
      </c>
      <c r="C42" s="73" t="n">
        <v>344</v>
      </c>
      <c r="D42" s="73" t="n">
        <v>34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30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7</v>
      </c>
      <c r="C47" s="71" t="n">
        <v>812</v>
      </c>
      <c r="D47" s="71" t="n">
        <v>81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8</v>
      </c>
      <c r="C48" s="71" t="n">
        <v>138</v>
      </c>
      <c r="D48" s="71" t="n">
        <v>13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9</v>
      </c>
      <c r="C49" s="71" t="n">
        <v>423</v>
      </c>
      <c r="D49" s="71" t="n">
        <v>42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0</v>
      </c>
      <c r="C50" s="71" t="n">
        <v>293</v>
      </c>
      <c r="D50" s="71" t="n">
        <v>29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1</v>
      </c>
      <c r="C51" s="71" t="n">
        <v>524</v>
      </c>
      <c r="D51" s="71" t="n">
        <v>52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2</v>
      </c>
      <c r="C52" s="73" t="n">
        <v>380</v>
      </c>
      <c r="D52" s="73" t="n">
        <v>37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30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3</v>
      </c>
      <c r="C57" s="71" t="n">
        <v>361</v>
      </c>
      <c r="D57" s="71" t="n">
        <v>35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4</v>
      </c>
      <c r="C58" s="71" t="n">
        <v>330</v>
      </c>
      <c r="D58" s="71" t="n">
        <v>32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5</v>
      </c>
      <c r="C59" s="71" t="n">
        <v>597</v>
      </c>
      <c r="D59" s="71" t="n">
        <v>59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6</v>
      </c>
      <c r="C60" s="73" t="n">
        <v>419</v>
      </c>
      <c r="D60" s="73" t="n">
        <v>41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30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4</v>
      </c>
      <c r="C65" s="79" t="n">
        <v>473</v>
      </c>
      <c r="D65" s="80" t="n">
        <v>474</v>
      </c>
      <c r="E65" s="81" t="n">
        <v>47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79</v>
      </c>
      <c r="D66" s="84" t="n">
        <v>527</v>
      </c>
      <c r="E66" s="85" t="n">
        <v>54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35</v>
      </c>
      <c r="E67" s="85" t="n">
        <v>5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3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7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8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9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0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1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30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39</v>
      </c>
      <c r="D14" s="81" t="n">
        <v>11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5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8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3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2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3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4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5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6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7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8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9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30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979</v>
      </c>
      <c r="D17" s="81" t="n">
        <v>384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889</v>
      </c>
      <c r="D18" s="85" t="n">
        <v>402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38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ANUARY 30, 2023</v>
      </c>
      <c r="B2" s="100"/>
      <c r="C2" s="100"/>
      <c r="D2" s="100"/>
    </row>
    <row r="3" customFormat="false" ht="12.75" hidden="false" customHeight="true" outlineLevel="0" collapsed="false">
      <c r="A3" s="101" t="s">
        <v>648</v>
      </c>
      <c r="B3" s="102" t="s">
        <v>2</v>
      </c>
      <c r="C3" s="102" t="s">
        <v>910</v>
      </c>
      <c r="D3" s="102" t="s">
        <v>911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4</v>
      </c>
      <c r="B5" s="104" t="s">
        <v>65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6</v>
      </c>
      <c r="B6" s="104" t="s">
        <v>65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8</v>
      </c>
      <c r="B7" s="104" t="s">
        <v>65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7</v>
      </c>
      <c r="B8" s="104" t="s">
        <v>66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9</v>
      </c>
      <c r="B9" s="104" t="s">
        <v>67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1</v>
      </c>
      <c r="B10" s="18" t="s">
        <v>67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7</v>
      </c>
      <c r="B11" s="104" t="s">
        <v>67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9</v>
      </c>
      <c r="B12" s="104" t="s">
        <v>68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1</v>
      </c>
      <c r="B13" s="104" t="s">
        <v>68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3</v>
      </c>
      <c r="B14" s="104" t="s">
        <v>68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7</v>
      </c>
      <c r="B15" s="109" t="s">
        <v>68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9</v>
      </c>
      <c r="B16" s="109" t="s">
        <v>69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1</v>
      </c>
      <c r="B17" s="109" t="s">
        <v>69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3</v>
      </c>
      <c r="B18" s="109" t="s">
        <v>69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5</v>
      </c>
      <c r="B19" s="104" t="s">
        <v>69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7</v>
      </c>
      <c r="B20" s="109" t="s">
        <v>69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9</v>
      </c>
      <c r="B21" s="109" t="s">
        <v>70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1</v>
      </c>
      <c r="B22" s="109" t="s">
        <v>70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3</v>
      </c>
      <c r="B23" s="109" t="s">
        <v>70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05</v>
      </c>
      <c r="B24" s="109" t="s">
        <v>70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ANUARY 30, 2023</v>
      </c>
      <c r="B30" s="111"/>
      <c r="C30" s="111"/>
      <c r="D30" s="111"/>
    </row>
    <row r="31" customFormat="false" ht="15" hidden="false" customHeight="true" outlineLevel="0" collapsed="false">
      <c r="A31" s="101" t="s">
        <v>648</v>
      </c>
      <c r="B31" s="102" t="s">
        <v>2</v>
      </c>
      <c r="C31" s="102" t="s">
        <v>910</v>
      </c>
      <c r="D31" s="102" t="s">
        <v>91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7</v>
      </c>
      <c r="B33" s="109" t="s">
        <v>3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8</v>
      </c>
      <c r="B34" s="109" t="s">
        <v>21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9</v>
      </c>
      <c r="B35" s="109" t="s">
        <v>31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0</v>
      </c>
      <c r="B36" s="109" t="s">
        <v>39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1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2</v>
      </c>
      <c r="B38" s="109" t="s">
        <v>59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3</v>
      </c>
      <c r="B39" s="109" t="s">
        <v>8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4</v>
      </c>
      <c r="B40" s="109" t="s">
        <v>8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5</v>
      </c>
      <c r="B41" s="109" t="s">
        <v>13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6</v>
      </c>
      <c r="B42" s="109" t="s">
        <v>14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7</v>
      </c>
      <c r="B43" s="109" t="s">
        <v>48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8</v>
      </c>
      <c r="B44" s="109" t="s">
        <v>13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9</v>
      </c>
      <c r="B45" s="109" t="s">
        <v>13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0</v>
      </c>
      <c r="B46" s="109" t="s">
        <v>155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1</v>
      </c>
      <c r="B47" s="109" t="s">
        <v>125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2</v>
      </c>
      <c r="B48" s="109" t="s">
        <v>17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3</v>
      </c>
      <c r="B49" s="109" t="s">
        <v>207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4</v>
      </c>
      <c r="B50" s="109" t="s">
        <v>59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5</v>
      </c>
      <c r="B51" s="109" t="s">
        <v>20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6</v>
      </c>
      <c r="B52" s="109" t="s">
        <v>217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7</v>
      </c>
      <c r="B53" s="109" t="s">
        <v>21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8</v>
      </c>
      <c r="B54" s="109" t="s">
        <v>18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9</v>
      </c>
      <c r="B55" s="109" t="s">
        <v>33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0</v>
      </c>
      <c r="B56" s="109" t="s">
        <v>241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1</v>
      </c>
      <c r="B57" s="109" t="s">
        <v>23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2</v>
      </c>
      <c r="B58" s="109" t="s">
        <v>25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3</v>
      </c>
      <c r="B59" s="109" t="s">
        <v>30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4</v>
      </c>
      <c r="B60" s="109" t="s">
        <v>25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5</v>
      </c>
      <c r="B61" s="109" t="s">
        <v>26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6</v>
      </c>
      <c r="B62" s="109" t="s">
        <v>221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7</v>
      </c>
      <c r="B63" s="109" t="s">
        <v>30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8</v>
      </c>
      <c r="B64" s="109" t="s">
        <v>60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9</v>
      </c>
      <c r="B65" s="109" t="s">
        <v>30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0</v>
      </c>
      <c r="B66" s="109" t="s">
        <v>44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1</v>
      </c>
      <c r="B67" s="109" t="s">
        <v>60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2</v>
      </c>
      <c r="B68" s="109" t="s">
        <v>32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3</v>
      </c>
      <c r="B69" s="109" t="s">
        <v>48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4</v>
      </c>
      <c r="B70" s="109" t="s">
        <v>33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5</v>
      </c>
      <c r="B71" s="109" t="s">
        <v>34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6</v>
      </c>
      <c r="B72" s="109" t="s">
        <v>203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7</v>
      </c>
      <c r="B73" s="109" t="s">
        <v>35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8</v>
      </c>
      <c r="B74" s="109" t="s">
        <v>36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9</v>
      </c>
      <c r="B75" s="109" t="s">
        <v>31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0</v>
      </c>
      <c r="B76" s="109" t="s">
        <v>36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1</v>
      </c>
      <c r="B77" s="109" t="s">
        <v>37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2</v>
      </c>
      <c r="B78" s="109" t="s">
        <v>37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3</v>
      </c>
      <c r="B79" s="109" t="s">
        <v>24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4</v>
      </c>
      <c r="B80" s="109" t="s">
        <v>14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5</v>
      </c>
      <c r="B81" s="109" t="s">
        <v>8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6</v>
      </c>
      <c r="B82" s="109" t="s">
        <v>38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7</v>
      </c>
      <c r="B83" s="109" t="s">
        <v>10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8</v>
      </c>
      <c r="B84" s="109" t="s">
        <v>40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9</v>
      </c>
      <c r="B85" s="109" t="s">
        <v>53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0</v>
      </c>
      <c r="B86" s="109" t="s">
        <v>58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1</v>
      </c>
      <c r="B87" s="109" t="s">
        <v>43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2</v>
      </c>
      <c r="B88" s="109" t="s">
        <v>42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3</v>
      </c>
      <c r="B89" s="109" t="s">
        <v>33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4</v>
      </c>
      <c r="B90" s="109" t="s">
        <v>35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5</v>
      </c>
      <c r="B91" s="109" t="s">
        <v>44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6</v>
      </c>
      <c r="B92" s="109" t="s">
        <v>91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7</v>
      </c>
      <c r="B93" s="109" t="s">
        <v>54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8</v>
      </c>
      <c r="B94" s="109" t="s">
        <v>7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9</v>
      </c>
      <c r="B95" s="109" t="s">
        <v>53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0</v>
      </c>
      <c r="B96" s="109" t="s">
        <v>45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1</v>
      </c>
      <c r="B97" s="109" t="s">
        <v>45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2</v>
      </c>
      <c r="B98" s="109" t="s">
        <v>46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3</v>
      </c>
      <c r="B99" s="109" t="s">
        <v>46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4</v>
      </c>
      <c r="B100" s="109" t="s">
        <v>47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5</v>
      </c>
      <c r="B101" s="109" t="s">
        <v>50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6</v>
      </c>
      <c r="B102" s="109" t="s">
        <v>4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7</v>
      </c>
      <c r="B103" s="109" t="s">
        <v>51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8</v>
      </c>
      <c r="B104" s="109" t="s">
        <v>5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9</v>
      </c>
      <c r="B105" s="109" t="s">
        <v>21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0</v>
      </c>
      <c r="B106" s="109" t="s">
        <v>522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1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2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3</v>
      </c>
      <c r="B109" s="109" t="s">
        <v>9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4</v>
      </c>
      <c r="B110" s="109" t="s">
        <v>159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5</v>
      </c>
      <c r="B111" s="109" t="s">
        <v>161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6</v>
      </c>
      <c r="B112" s="109" t="s">
        <v>15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7</v>
      </c>
      <c r="B113" s="109" t="s">
        <v>55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8</v>
      </c>
      <c r="B114" s="109" t="s">
        <v>4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9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0</v>
      </c>
      <c r="B116" s="109" t="s">
        <v>56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1</v>
      </c>
      <c r="B117" s="109" t="s">
        <v>57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2</v>
      </c>
      <c r="B118" s="109" t="s">
        <v>26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3</v>
      </c>
      <c r="B119" s="109" t="s">
        <v>58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4</v>
      </c>
      <c r="B120" s="109" t="s">
        <v>57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5</v>
      </c>
      <c r="B121" s="109" t="s">
        <v>59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6</v>
      </c>
      <c r="B122" s="109" t="s">
        <v>61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7</v>
      </c>
      <c r="B123" s="109" t="s">
        <v>60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8</v>
      </c>
      <c r="B124" s="109" t="s">
        <v>13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9</v>
      </c>
      <c r="B125" s="109" t="s">
        <v>60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0</v>
      </c>
      <c r="B126" s="109" t="s">
        <v>29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1</v>
      </c>
      <c r="B127" s="109" t="s">
        <v>61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02</v>
      </c>
      <c r="B128" s="109" t="s">
        <v>628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803</v>
      </c>
      <c r="B129" s="109" t="s">
        <v>624</v>
      </c>
      <c r="C129" s="105" t="n">
        <v>75</v>
      </c>
      <c r="D129" s="106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3-01-27T15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