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3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305459380928</v>
      </c>
      <c r="D5" s="9" t="n">
        <v>0.1325652789763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499486134073</v>
      </c>
      <c r="D6" s="14" t="n">
        <v>0.1551052799489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456408771474</v>
      </c>
      <c r="D7" s="19" t="n">
        <v>0.3322743023872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748174516272</v>
      </c>
      <c r="D8" s="19" t="n">
        <v>0.05850831088175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643704706994</v>
      </c>
      <c r="D9" s="19" t="n">
        <v>0.1630214482611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279314829771</v>
      </c>
      <c r="D10" s="19" t="n">
        <v>0.1080210323695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558663715393</v>
      </c>
      <c r="D11" s="19" t="n">
        <v>0.145950917091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73064759546</v>
      </c>
      <c r="D12" s="19" t="n">
        <v>0.1820144160264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447312024635</v>
      </c>
      <c r="D13" s="19" t="n">
        <v>0.1081951279263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62157688462</v>
      </c>
      <c r="D14" s="19" t="n">
        <v>0.1107766039946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0781801971791</v>
      </c>
      <c r="D15" s="19" t="n">
        <v>0.08010886247372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751045367229</v>
      </c>
      <c r="D16" s="19" t="n">
        <v>0.09846817901605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773028292146</v>
      </c>
      <c r="D17" s="19" t="n">
        <v>0.1424162506502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063400981857</v>
      </c>
      <c r="D18" s="19" t="n">
        <v>0.131616384953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589723708522</v>
      </c>
      <c r="D19" s="19" t="n">
        <v>0.1315868067393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7652024878</v>
      </c>
      <c r="D20" s="19" t="n">
        <v>0.1511809808384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82312302337</v>
      </c>
      <c r="D21" s="19" t="n">
        <v>0.2952262717963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3386987090333</v>
      </c>
      <c r="D22" s="19" t="n">
        <v>0.07427405171361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996269148621</v>
      </c>
      <c r="D23" s="19" t="n">
        <v>0.1476093370605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328734911043</v>
      </c>
      <c r="D24" s="19" t="n">
        <v>0.1139324436567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810641602809</v>
      </c>
      <c r="D25" s="19" t="n">
        <v>0.09803892569195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0226534661569</v>
      </c>
      <c r="D26" s="19" t="n">
        <v>0.1780383996601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669572561669</v>
      </c>
      <c r="D27" s="19" t="n">
        <v>0.1486847038882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8670729791356</v>
      </c>
      <c r="D28" s="19" t="n">
        <v>0.1680219535159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9363950359299</v>
      </c>
      <c r="D29" s="19" t="n">
        <v>0.06382084426391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653215897457</v>
      </c>
      <c r="D30" s="19" t="n">
        <v>0.1170850403783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85977437803137</v>
      </c>
      <c r="D31" s="19" t="n">
        <v>0.07840283023195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1674136410921</v>
      </c>
      <c r="D32" s="19" t="n">
        <v>0.07036478594275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8061444944858</v>
      </c>
      <c r="D33" s="19" t="n">
        <v>0.09880469342443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5175874990738</v>
      </c>
      <c r="D34" s="19" t="n">
        <v>0.20440486231906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738791261535</v>
      </c>
      <c r="D35" s="19" t="n">
        <v>0.10896746549545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1149201834456</v>
      </c>
      <c r="D36" s="19" t="n">
        <v>0.16074276593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1259551731655</v>
      </c>
      <c r="D37" s="19" t="n">
        <v>0.3827382604198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288535552614</v>
      </c>
      <c r="D38" s="19" t="n">
        <v>0.2019309769967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644313124586</v>
      </c>
      <c r="D39" s="19" t="n">
        <v>0.1065584059276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44386774548316</v>
      </c>
      <c r="D40" s="19" t="n">
        <v>0.07422817184740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8715203690847</v>
      </c>
      <c r="D41" s="19" t="n">
        <v>0.096586311797730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8133229650614</v>
      </c>
      <c r="D42" s="19" t="n">
        <v>0.0955352736455855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6457626502072</v>
      </c>
      <c r="D43" s="19" t="n">
        <v>0.06946760486625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256208803074</v>
      </c>
      <c r="D44" s="19" t="n">
        <v>0.2282143086017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281487226109</v>
      </c>
      <c r="D45" s="19" t="n">
        <v>0.2282396970690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655068079768</v>
      </c>
      <c r="D46" s="19" t="n">
        <v>0.22861696255373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08348256394</v>
      </c>
      <c r="D47" s="19" t="n">
        <v>0.1621086484712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796495773673</v>
      </c>
      <c r="D48" s="19" t="n">
        <v>0.1505908513036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7675744401662</v>
      </c>
      <c r="D49" s="19" t="n">
        <v>0.1171913029116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58927721550335</v>
      </c>
      <c r="D50" s="19" t="n">
        <v>0.07646145713973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0144189040152</v>
      </c>
      <c r="D51" s="19" t="n">
        <v>0.1297471559780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9097667540514</v>
      </c>
      <c r="D52" s="19" t="n">
        <v>0.08202583012950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9567345320495</v>
      </c>
      <c r="D53" s="19" t="n">
        <v>0.07292948939355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8173609339014</v>
      </c>
      <c r="D54" s="19" t="n">
        <v>0.1380273756256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72645844149164</v>
      </c>
      <c r="D55" s="19" t="n">
        <v>0.17202502963726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34307180076</v>
      </c>
      <c r="D56" s="19" t="n">
        <v>0.1150820909628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7819325974256</v>
      </c>
      <c r="D57" s="19" t="n">
        <v>0.2189811068117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139150201596</v>
      </c>
      <c r="D58" s="19" t="n">
        <v>0.1067440056135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77466189608</v>
      </c>
      <c r="D59" s="19" t="n">
        <v>0.11153334963220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445776473836</v>
      </c>
      <c r="D60" s="19" t="n">
        <v>0.05424995427830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830112766245</v>
      </c>
      <c r="D61" s="27" t="n">
        <v>0.2297948984210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827928798574</v>
      </c>
      <c r="D62" s="27" t="n">
        <v>0.1074337109439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2732231364959</v>
      </c>
      <c r="D63" s="27" t="n">
        <v>0.1928803922230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904105691795</v>
      </c>
      <c r="D64" s="27" t="n">
        <v>0.138860132414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2926093800038</v>
      </c>
      <c r="D65" s="27" t="n">
        <v>0.1325528955653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8812393527393</v>
      </c>
      <c r="D66" s="27" t="n">
        <v>0.08168533463319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23976561283</v>
      </c>
      <c r="D67" s="19" t="n">
        <v>0.1289416769498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6243457737691</v>
      </c>
      <c r="D68" s="19" t="n">
        <v>0.06240714100131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6469129114442</v>
      </c>
      <c r="D69" s="19" t="n">
        <v>0.07663018212001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4092792674787</v>
      </c>
      <c r="D70" s="19" t="n">
        <v>0.1441744053215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47447784907601</v>
      </c>
      <c r="D71" s="19" t="n">
        <v>0.07463672679293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370921104674</v>
      </c>
      <c r="D72" s="19" t="n">
        <v>0.1913433145251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8976926208633</v>
      </c>
      <c r="D73" s="19" t="n">
        <v>0.07079301883274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3578033968454</v>
      </c>
      <c r="D74" s="19" t="n">
        <v>0.1829467457364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809632082336</v>
      </c>
      <c r="D75" s="19" t="n">
        <v>0.102622010938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1198784898312</v>
      </c>
      <c r="D76" s="19" t="n">
        <v>0.08121497416466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5573436552546</v>
      </c>
      <c r="D77" s="19" t="n">
        <v>0.2156941533660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8081566479029</v>
      </c>
      <c r="D78" s="19" t="n">
        <v>0.06295390560609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433395615126</v>
      </c>
      <c r="D79" s="19" t="n">
        <v>0.1668245274942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2393896299121</v>
      </c>
      <c r="D80" s="19" t="n">
        <v>0.09293825729066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8769025773883</v>
      </c>
      <c r="D81" s="19" t="n">
        <v>0.26761836851683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668701970152</v>
      </c>
      <c r="D82" s="19" t="n">
        <v>0.116591660838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6826666616315</v>
      </c>
      <c r="D83" s="19" t="n">
        <v>0.08165882075209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6936517390547</v>
      </c>
      <c r="D84" s="19" t="n">
        <v>0.14695673306723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8674124012743</v>
      </c>
      <c r="D85" s="19" t="n">
        <v>0.091621889182022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57054090283</v>
      </c>
      <c r="D86" s="19" t="n">
        <v>0.2016373370283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3751145358715</v>
      </c>
      <c r="D87" s="19" t="n">
        <v>0.071141165877071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9745917067582</v>
      </c>
      <c r="D88" s="19" t="n">
        <v>0.1107151169868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627550082961</v>
      </c>
      <c r="D89" s="19" t="n">
        <v>0.1500956048016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45839304916112</v>
      </c>
      <c r="D90" s="19" t="n">
        <v>0.09470202231314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39447602809</v>
      </c>
      <c r="D91" s="19" t="n">
        <v>0.2293512425220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62664309225</v>
      </c>
      <c r="D92" s="19" t="n">
        <v>0.1161377419311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6951441578382</v>
      </c>
      <c r="D93" s="19" t="n">
        <v>0.1861608043532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102727072643</v>
      </c>
      <c r="D94" s="19" t="n">
        <v>0.1420769407669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3499044856343</v>
      </c>
      <c r="D95" s="19" t="n">
        <v>0.1233013579952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6891051090936</v>
      </c>
      <c r="D96" s="19" t="n">
        <v>0.18644492877479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083710282574</v>
      </c>
      <c r="D97" s="19" t="n">
        <v>0.2911308589483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9636272514109</v>
      </c>
      <c r="D98" s="19" t="n">
        <v>0.1593974280654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5387770130932</v>
      </c>
      <c r="D99" s="19" t="n">
        <v>0.06334975372193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243501073272</v>
      </c>
      <c r="D100" s="19" t="n">
        <v>0.065330122064893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208734718485</v>
      </c>
      <c r="D101" s="19" t="n">
        <v>0.06002377079011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6503804661199</v>
      </c>
      <c r="D102" s="19" t="n">
        <v>0.2458910303558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56501718938</v>
      </c>
      <c r="D103" s="19" t="n">
        <v>0.1359936905982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8019193814314</v>
      </c>
      <c r="D104" s="19" t="n">
        <v>0.2175350247769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748154944623</v>
      </c>
      <c r="D105" s="19" t="n">
        <v>0.3056875593019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832546722013</v>
      </c>
      <c r="D106" s="19" t="n">
        <v>0.3057714400810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853563192172</v>
      </c>
      <c r="D107" s="19" t="n">
        <v>0.306794575780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6058876520808</v>
      </c>
      <c r="D108" s="19" t="n">
        <v>0.3060010169764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76870656384</v>
      </c>
      <c r="D109" s="19" t="n">
        <v>0.09062832624188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4994478229846</v>
      </c>
      <c r="D110" s="19" t="n">
        <v>0.067167619815117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494881277021</v>
      </c>
      <c r="D111" s="19" t="n">
        <v>0.18547235237122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04929810103</v>
      </c>
      <c r="D112" s="19" t="n">
        <v>0.2203506584531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4452312147256</v>
      </c>
      <c r="D113" s="19" t="n">
        <v>0.2037830285378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588594462695</v>
      </c>
      <c r="D114" s="19" t="n">
        <v>0.1032468860508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3563551008651</v>
      </c>
      <c r="D115" s="19" t="n">
        <v>0.3340520308048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6353116623869</v>
      </c>
      <c r="D116" s="19" t="n">
        <v>0.175651894501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352129820998</v>
      </c>
      <c r="D117" s="19" t="n">
        <v>0.1141201900069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4913135577606</v>
      </c>
      <c r="D118" s="19" t="n">
        <v>0.05749809476727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232191008917</v>
      </c>
      <c r="D119" s="19" t="n">
        <v>0.1000859556908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7474479314352</v>
      </c>
      <c r="D120" s="19" t="n">
        <v>0.1971955319038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4231389242089</v>
      </c>
      <c r="D121" s="19" t="n">
        <v>0.09817744229255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0012711540907</v>
      </c>
      <c r="D122" s="19" t="n">
        <v>0.11000292266185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6045810487014</v>
      </c>
      <c r="D123" s="19" t="n">
        <v>0.06567033365215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2776413947094</v>
      </c>
      <c r="D124" s="19" t="n">
        <v>0.1324723556633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/>
      <c r="D125" s="19" t="n">
        <v>0.4000147591019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6555333812074</v>
      </c>
      <c r="D126" s="19" t="n">
        <v>0.3864250486647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787507550506</v>
      </c>
      <c r="D127" s="19" t="n">
        <v>0.1517758577793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9410123574015</v>
      </c>
      <c r="D128" s="19" t="n">
        <v>0.1021521803157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94574120090168</v>
      </c>
      <c r="D129" s="19" t="n">
        <v>0.0793598972942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2663098561882</v>
      </c>
      <c r="D130" s="19" t="n">
        <v>0.05535401510611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3852226986279</v>
      </c>
      <c r="D131" s="19" t="n">
        <v>0.1932991528475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9010578500238</v>
      </c>
      <c r="D132" s="19" t="n">
        <v>0.1982040445636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251863096262</v>
      </c>
      <c r="D133" s="19" t="n">
        <v>0.27122710102720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5010129980575</v>
      </c>
      <c r="D134" s="19" t="n">
        <v>0.2492508859136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4851931132784</v>
      </c>
      <c r="D135" s="19" t="n">
        <v>0.23406578220487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8217216173824</v>
      </c>
      <c r="D136" s="19" t="n">
        <v>0.1682354695100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6020911012672</v>
      </c>
      <c r="D137" s="19" t="n">
        <v>0.36996530134464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563709266272</v>
      </c>
      <c r="D138" s="19" t="n">
        <v>0.36411261695793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3651027032461</v>
      </c>
      <c r="D139" s="19" t="n">
        <v>0.23386870935727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8207529672875</v>
      </c>
      <c r="D140" s="19" t="n">
        <v>0.08081354752861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00756178515</v>
      </c>
      <c r="D141" s="19" t="n">
        <v>0.15431204283617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7682097813118</v>
      </c>
      <c r="D142" s="19" t="n">
        <v>0.043652101233993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260358722715</v>
      </c>
      <c r="D143" s="19" t="n">
        <v>0.10527826992321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613819081177</v>
      </c>
      <c r="D144" s="19" t="n">
        <v>0.4275418672291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356710144544</v>
      </c>
      <c r="D145" s="19" t="n">
        <v>0.1703216602115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1638736639393</v>
      </c>
      <c r="D146" s="19" t="n">
        <v>0.07617029171585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5518577966968</v>
      </c>
      <c r="D147" s="19" t="n">
        <v>0.05740750889667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21995647428354</v>
      </c>
      <c r="D148" s="19" t="n">
        <v>0.09191189308922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3767246689525</v>
      </c>
      <c r="D149" s="19" t="n">
        <v>0.06718822935250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365770499753</v>
      </c>
      <c r="D150" s="19" t="n">
        <v>0.1530886403393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3911123392551</v>
      </c>
      <c r="D151" s="19" t="n">
        <v>0.07821358703210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6325281700586</v>
      </c>
      <c r="D152" s="19" t="n">
        <v>0.205597532973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3564776551</v>
      </c>
      <c r="D153" s="19" t="n">
        <v>0.1098045505240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3912152361605</v>
      </c>
      <c r="D154" s="19" t="n">
        <v>0.1137362220180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175659102879</v>
      </c>
      <c r="D155" s="19" t="n">
        <v>0.092522804406930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42014814021</v>
      </c>
      <c r="D156" s="19" t="n">
        <v>0.223610435537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0412663486783</v>
      </c>
      <c r="D157" s="19" t="n">
        <v>0.1598363705184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6932343192854</v>
      </c>
      <c r="D158" s="19" t="n">
        <v>0.07469632415505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854565162366</v>
      </c>
      <c r="D159" s="19" t="n">
        <v>0.125134676239838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2867288268598</v>
      </c>
      <c r="D160" s="19" t="n">
        <v>0.17290336716565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280575268896</v>
      </c>
      <c r="D161" s="19" t="n">
        <v>0.277257086320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8447717730172</v>
      </c>
      <c r="D162" s="19" t="n">
        <v>0.1380910662626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3726004280624</v>
      </c>
      <c r="D163" s="19" t="n">
        <v>0.06484248960485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49634982769298</v>
      </c>
      <c r="D164" s="19" t="n">
        <v>0.2490455875915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76942505818607</v>
      </c>
      <c r="D165" s="19" t="n">
        <v>0.08755165797001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5385317178102</v>
      </c>
      <c r="D166" s="19" t="n">
        <v>0.2055838570904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2002026378871</v>
      </c>
      <c r="D167" s="19" t="n">
        <v>0.12168519770899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3929327216556</v>
      </c>
      <c r="D168" s="19" t="n">
        <v>0.1157613158879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8662916375201</v>
      </c>
      <c r="D169" s="19" t="n">
        <v>0.2382890025355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8713362181482</v>
      </c>
      <c r="D170" s="19" t="n">
        <v>0.1881727314427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8809930165683</v>
      </c>
      <c r="D171" s="19" t="n">
        <v>0.1683565766441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2183467965929</v>
      </c>
      <c r="D172" s="19" t="n">
        <v>0.14145178883621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5259955524939</v>
      </c>
      <c r="D173" s="19" t="n">
        <v>0.164630495336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36047434798512</v>
      </c>
      <c r="D174" s="19" t="n">
        <v>0.4341836340185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50732226521294</v>
      </c>
      <c r="D175" s="19" t="n">
        <v>0.1502726102404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9779402585776</v>
      </c>
      <c r="D176" s="19" t="n">
        <v>0.219329437378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7484006059475</v>
      </c>
      <c r="D177" s="27" t="n">
        <v>0.08865833306592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6753655921309</v>
      </c>
      <c r="D178" s="19" t="n">
        <v>0.09998028067473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0220173958198</v>
      </c>
      <c r="D179" s="19" t="n">
        <v>0.1110404002854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019947482404</v>
      </c>
      <c r="D180" s="19" t="n">
        <v>0.1356601727140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5723299973542</v>
      </c>
      <c r="D181" s="19" t="n">
        <v>0.05848459849282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5058579201002</v>
      </c>
      <c r="D182" s="19" t="n">
        <v>0.1048411054472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8348627856934</v>
      </c>
      <c r="D183" s="19" t="n">
        <v>0.1386477415936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8432751967938</v>
      </c>
      <c r="D184" s="19" t="n">
        <v>0.07821849758127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373147092994</v>
      </c>
      <c r="D185" s="19" t="n">
        <v>0.15881826266315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71756966450938</v>
      </c>
      <c r="D186" s="19" t="n">
        <v>0.271174811823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41204811271892</v>
      </c>
      <c r="D187" s="19" t="n">
        <v>0.24046718058950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8283390592671</v>
      </c>
      <c r="D188" s="19" t="n">
        <v>0.1281095363054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9771545822027</v>
      </c>
      <c r="D189" s="19" t="n">
        <v>0.07181364157126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365434412593</v>
      </c>
      <c r="D190" s="19" t="n">
        <v>0.3033335743099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7783404983198</v>
      </c>
      <c r="D191" s="19" t="n">
        <v>0.137417511424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8946807980113</v>
      </c>
      <c r="D192" s="19" t="n">
        <v>0.2986030239415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6032851944192</v>
      </c>
      <c r="D193" s="19" t="n">
        <v>0.084634676221332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870766149939</v>
      </c>
      <c r="D194" s="19" t="n">
        <v>0.2068606298316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6795444635955</v>
      </c>
      <c r="D195" s="19" t="n">
        <v>0.186822271222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9439851737982</v>
      </c>
      <c r="D196" s="19" t="n">
        <v>0.2293417717594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9118157236316</v>
      </c>
      <c r="D197" s="19" t="n">
        <v>0.2490097232824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4018015855026</v>
      </c>
      <c r="D198" s="19" t="n">
        <v>0.2227978345158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62107326566182</v>
      </c>
      <c r="D199" s="19" t="n">
        <v>0.09604945583728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825645270174</v>
      </c>
      <c r="D200" s="19" t="n">
        <v>0.1343337691684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6947837303711</v>
      </c>
      <c r="D201" s="19" t="n">
        <v>0.3463573264534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4242035883205</v>
      </c>
      <c r="D202" s="19" t="n">
        <v>0.0913810230825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6238201695827</v>
      </c>
      <c r="D203" s="19" t="n">
        <v>0.1963615771387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9807766145805</v>
      </c>
      <c r="D204" s="19" t="n">
        <v>0.1494389723098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8959734579692</v>
      </c>
      <c r="D205" s="19" t="n">
        <v>0.08377682368348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9396465238378</v>
      </c>
      <c r="D206" s="19" t="n">
        <v>0.1590566979603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2419168096697</v>
      </c>
      <c r="D207" s="19" t="n">
        <v>0.142252544923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2003078816184</v>
      </c>
      <c r="D208" s="19" t="n">
        <v>0.1016940115985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17538986220805</v>
      </c>
      <c r="D209" s="19" t="n">
        <v>0.08157728823298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0968713026122</v>
      </c>
      <c r="D210" s="19" t="n">
        <v>0.1607265511756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55070949425692</v>
      </c>
      <c r="D211" s="19" t="n">
        <v>0.07530389406760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2517678847859</v>
      </c>
      <c r="D212" s="27" t="n">
        <v>0.08229731062148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399890431376</v>
      </c>
      <c r="D213" s="27" t="n">
        <v>0.173706171830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6677928695391</v>
      </c>
      <c r="D214" s="19" t="n">
        <v>0.1168714995699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590138723953</v>
      </c>
      <c r="D215" s="19" t="n">
        <v>0.1555034710932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3854244711436</v>
      </c>
      <c r="D216" s="19" t="n">
        <v>0.2840199376213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6384574750838</v>
      </c>
      <c r="D217" s="19" t="n">
        <v>0.07964392150009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5163841685546</v>
      </c>
      <c r="D218" s="19" t="n">
        <v>0.07150881898876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6409097065997</v>
      </c>
      <c r="D219" s="19" t="n">
        <v>0.1165087037669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6013284290233</v>
      </c>
      <c r="D220" s="19" t="n">
        <v>0.06837987238081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4693486587894</v>
      </c>
      <c r="D221" s="19" t="n">
        <v>0.1650132465304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0000136597242</v>
      </c>
      <c r="D222" s="19" t="n">
        <v>0.066917211337093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81733894486365</v>
      </c>
      <c r="D223" s="19" t="n">
        <v>0.1811715694733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4972402411308</v>
      </c>
      <c r="D224" s="19" t="n">
        <v>0.0981777790848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98843441632247</v>
      </c>
      <c r="D225" s="19" t="n">
        <v>0.099732169991000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85851729617027</v>
      </c>
      <c r="D226" s="31" t="n">
        <v>0.06842044522778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5534257621504</v>
      </c>
      <c r="D227" s="19" t="n">
        <v>0.07335465314784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1059279975065</v>
      </c>
      <c r="D228" s="19" t="n">
        <v>0.14123218267435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3076544693757</v>
      </c>
      <c r="D229" s="19" t="n">
        <v>0.1725278263526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377202164261</v>
      </c>
      <c r="D230" s="19" t="n">
        <v>0.1643803156875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5101286409011</v>
      </c>
      <c r="D231" s="19" t="n">
        <v>0.234411032588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6916061594384</v>
      </c>
      <c r="D232" s="19" t="n">
        <v>0.05269552126044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6652413857256</v>
      </c>
      <c r="D233" s="19" t="n">
        <v>0.2564426985533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9781500349527</v>
      </c>
      <c r="D234" s="19" t="n">
        <v>0.15947095415526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4476338763668</v>
      </c>
      <c r="D235" s="19" t="n">
        <v>0.08421715586502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68508235309223</v>
      </c>
      <c r="D236" s="19" t="n">
        <v>0.0666212203685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31807282724611</v>
      </c>
      <c r="D237" s="19" t="n">
        <v>0.07299912422362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9291191220536</v>
      </c>
      <c r="D238" s="19" t="n">
        <v>0.1289115072544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5420989324294</v>
      </c>
      <c r="D239" s="19" t="n">
        <v>0.1059596617743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0375859862326</v>
      </c>
      <c r="D240" s="19" t="n">
        <v>0.1897831240411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74530696325181</v>
      </c>
      <c r="D241" s="19" t="n">
        <v>0.09944997325863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56353637468794</v>
      </c>
      <c r="D242" s="19" t="n">
        <v>0.07543538246060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7466219728355</v>
      </c>
      <c r="D243" s="19" t="n">
        <v>0.306742379966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1779102572112</v>
      </c>
      <c r="D244" s="19" t="n">
        <v>0.14188668238320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9799155434072</v>
      </c>
      <c r="D245" s="19" t="n">
        <v>0.1793385344926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13606415262023</v>
      </c>
      <c r="D246" s="19" t="n">
        <v>0.09143566234448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4027997564161</v>
      </c>
      <c r="D247" s="19" t="n">
        <v>0.1237760480175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/>
      <c r="D248" s="19" t="n">
        <v>0.1830850752229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9643630798335</v>
      </c>
      <c r="D249" s="19" t="n">
        <v>0.1891019206129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19113048083405</v>
      </c>
      <c r="D250" s="19" t="n">
        <v>0.061729573276919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71696084042219</v>
      </c>
      <c r="D251" s="19" t="n">
        <v>0.05702448479559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6049440828038</v>
      </c>
      <c r="D252" s="19" t="n">
        <v>0.05354574620935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51068181176893</v>
      </c>
      <c r="D253" s="19" t="n">
        <v>0.05508168490762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43490731987963</v>
      </c>
      <c r="D254" s="19" t="n">
        <v>0.094111150575613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3428548266809</v>
      </c>
      <c r="D255" s="19" t="n">
        <v>0.1033072397907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8237435391242</v>
      </c>
      <c r="D256" s="19" t="n">
        <v>0.1179253289519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18817036542897</v>
      </c>
      <c r="D257" s="19" t="n">
        <v>0.07172502625229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037812411434</v>
      </c>
      <c r="D258" s="19" t="n">
        <v>0.1270304943589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8951260461481</v>
      </c>
      <c r="D259" s="19" t="n">
        <v>0.1785737872983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210676139548</v>
      </c>
      <c r="D260" s="19" t="n">
        <v>0.112618319534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58828850385237</v>
      </c>
      <c r="D261" s="19" t="n">
        <v>0.07564862995564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850213159812</v>
      </c>
      <c r="D262" s="19" t="n">
        <v>0.1248356135359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1391690981562</v>
      </c>
      <c r="D263" s="19" t="n">
        <v>0.3013691663321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8803917954061</v>
      </c>
      <c r="D264" s="19" t="n">
        <v>0.1388566177399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89781542538</v>
      </c>
      <c r="D265" s="27" t="n">
        <v>0.1085933267095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4373229417552</v>
      </c>
      <c r="D266" s="27" t="n">
        <v>0.09945574392687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36852400502352</v>
      </c>
      <c r="D267" s="19" t="n">
        <v>0.07370147994618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01075610111872</v>
      </c>
      <c r="D268" s="19" t="n">
        <v>0.07333057233744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29791169381</v>
      </c>
      <c r="D269" s="19" t="n">
        <v>0.1156315763587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533309286271</v>
      </c>
      <c r="D270" s="19" t="n">
        <v>0.190523499088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7196072999932</v>
      </c>
      <c r="D271" s="19" t="n">
        <v>0.2470441892358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2151569728628</v>
      </c>
      <c r="D272" s="19" t="n">
        <v>0.09812920368876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476137755567</v>
      </c>
      <c r="D273" s="19" t="n">
        <v>0.0313909935452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698575692593</v>
      </c>
      <c r="D274" s="19" t="n">
        <v>0.02698687675350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7985774257315</v>
      </c>
      <c r="D275" s="19" t="n">
        <v>0.1578263693792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31516686602672</v>
      </c>
      <c r="D276" s="19" t="n">
        <v>0.06309693460480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2078695476127</v>
      </c>
      <c r="D277" s="19" t="n">
        <v>0.2115418865737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1109372316992</v>
      </c>
      <c r="D278" s="19" t="n">
        <v>0.331228000340463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6456658884047</v>
      </c>
      <c r="D279" s="19" t="n">
        <v>0.756246391114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6604107384674</v>
      </c>
      <c r="D280" s="19" t="n">
        <v>0.01271036536509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6156448681433</v>
      </c>
      <c r="D281" s="19" t="n">
        <v>0.01663585432578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4650075760758</v>
      </c>
      <c r="D282" s="19" t="n">
        <v>0.08443829390719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641822846201</v>
      </c>
      <c r="D283" s="27" t="n">
        <v>0.2264894408913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810351702765</v>
      </c>
      <c r="D284" s="27" t="n">
        <v>0.2073715043212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5138565118483</v>
      </c>
      <c r="D285" s="27" t="n">
        <v>0.3040896534022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9606366936915</v>
      </c>
      <c r="D286" s="27" t="n">
        <v>0.1692854488157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6658999889673</v>
      </c>
      <c r="D287" s="19" t="n">
        <v>0.1363484399984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2696678479774</v>
      </c>
      <c r="D288" s="27" t="n">
        <v>0.06164191378259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8205166149582</v>
      </c>
      <c r="D289" s="19" t="n">
        <v>0.1375535964852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18410887881019</v>
      </c>
      <c r="D290" s="19" t="n">
        <v>0.2214230672016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20083457900148</v>
      </c>
      <c r="D291" s="19" t="n">
        <v>0.08176715150336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5419245112974</v>
      </c>
      <c r="D292" s="19" t="n">
        <v>0.1051516318866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5036325867446</v>
      </c>
      <c r="D293" s="19" t="n">
        <v>0.082853320490541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575910623537</v>
      </c>
      <c r="D294" s="19" t="n">
        <v>0.3145135320748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594732937306</v>
      </c>
      <c r="D295" s="19" t="n">
        <v>0.01863689412830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3743266205879</v>
      </c>
      <c r="D296" s="19" t="n">
        <v>0.04724732487729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3188618261027</v>
      </c>
      <c r="D297" s="19" t="n">
        <v>0.11344778915543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83218151762693</v>
      </c>
      <c r="D298" s="19" t="n">
        <v>0.05814583318643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6576643195587</v>
      </c>
      <c r="D299" s="19" t="n">
        <v>0.11616826567535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9762724972953</v>
      </c>
      <c r="D300" s="19" t="n">
        <v>0.055817065047078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8876005986117</v>
      </c>
      <c r="D301" s="19" t="n">
        <v>0.05674059284200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061612792214</v>
      </c>
      <c r="D302" s="19" t="n">
        <v>0.053915752564126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63539934097055</v>
      </c>
      <c r="D303" s="19" t="n">
        <v>0.066362405513894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0000483197512</v>
      </c>
      <c r="D304" s="19" t="n">
        <v>0.009327910207065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9366124093813</v>
      </c>
      <c r="D305" s="19" t="n">
        <v>0.06983884887267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34584027528583</v>
      </c>
      <c r="D306" s="19" t="n">
        <v>0.08341237636799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8342616121714</v>
      </c>
      <c r="D307" s="19" t="n">
        <v>0.137763954629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7212051242064</v>
      </c>
      <c r="D308" s="19" t="n">
        <v>0.02769898474225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627788395546</v>
      </c>
      <c r="D309" s="19" t="n">
        <v>0.088756348761238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85071100189794</v>
      </c>
      <c r="D310" s="19" t="n">
        <v>0.05834849072854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10915628709925</v>
      </c>
      <c r="D311" s="19" t="n">
        <v>0.060947453414823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11011690099562</v>
      </c>
      <c r="D312" s="19" t="n">
        <v>0.06091949110981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66094308851785</v>
      </c>
      <c r="D313" s="19" t="n">
        <v>0.0963221729026893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47686290841094</v>
      </c>
      <c r="D314" s="19" t="n">
        <v>0.054672547530262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1376483038946</v>
      </c>
      <c r="D315" s="19" t="n">
        <v>0.04502375090584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8640959787477</v>
      </c>
      <c r="D316" s="19" t="n">
        <v>0.04575063979042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61214234687956</v>
      </c>
      <c r="D317" s="19" t="n">
        <v>0.09621163754707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0479688516108</v>
      </c>
      <c r="D318" s="19" t="n">
        <v>0.063973844290369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5732730554634</v>
      </c>
      <c r="D319" s="19" t="n">
        <v>0.1055257552018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57307444654082</v>
      </c>
      <c r="D320" s="19" t="n">
        <v>0.0756343033712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2999129802571</v>
      </c>
      <c r="D321" s="19" t="n">
        <v>0.05830446431960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14414248174105</v>
      </c>
      <c r="D322" s="19" t="n">
        <v>0.061281159251680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3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3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305459380928</v>
      </c>
      <c r="D5" s="9" t="n">
        <v>0.1325652789763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499486134073</v>
      </c>
      <c r="D6" s="14" t="n">
        <v>0.1551052799489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456408771474</v>
      </c>
      <c r="D7" s="19" t="n">
        <v>0.3322743023872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748174516272</v>
      </c>
      <c r="D8" s="19" t="n">
        <v>0.05850831088175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643704706994</v>
      </c>
      <c r="D9" s="19" t="n">
        <v>0.1630214482611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279314829771</v>
      </c>
      <c r="D10" s="19" t="n">
        <v>0.1080210323695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6558663715393</v>
      </c>
      <c r="D11" s="19" t="n">
        <v>0.145950917091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73064759546</v>
      </c>
      <c r="D12" s="19" t="n">
        <v>0.1820144160264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8447312024635</v>
      </c>
      <c r="D13" s="19" t="n">
        <v>0.1081951279263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62157688462</v>
      </c>
      <c r="D14" s="19" t="n">
        <v>0.1107766039946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0781801971791</v>
      </c>
      <c r="D15" s="19" t="n">
        <v>0.08010886247372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751045367229</v>
      </c>
      <c r="D16" s="19" t="n">
        <v>0.09846817901605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2773028292146</v>
      </c>
      <c r="D17" s="19" t="n">
        <v>0.1424162506502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31063400981857</v>
      </c>
      <c r="D18" s="19" t="n">
        <v>0.131616384953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589723708522</v>
      </c>
      <c r="D19" s="19" t="n">
        <v>0.1315868067393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7652024878</v>
      </c>
      <c r="D20" s="19" t="n">
        <v>0.1511809808384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82312302337</v>
      </c>
      <c r="D21" s="19" t="n">
        <v>0.2952262717963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3386987090333</v>
      </c>
      <c r="D22" s="19" t="n">
        <v>0.07427405171361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996269148621</v>
      </c>
      <c r="D23" s="19" t="n">
        <v>0.1476093370605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328734911043</v>
      </c>
      <c r="D24" s="19" t="n">
        <v>0.1139324436567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810641602809</v>
      </c>
      <c r="D25" s="19" t="n">
        <v>0.09803892569195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0226534661569</v>
      </c>
      <c r="D26" s="19" t="n">
        <v>0.1780383996601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669572561669</v>
      </c>
      <c r="D27" s="19" t="n">
        <v>0.1486847038882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8670729791356</v>
      </c>
      <c r="D28" s="19" t="n">
        <v>0.1680219535159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39363950359299</v>
      </c>
      <c r="D29" s="19" t="n">
        <v>0.06382084426391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653215897457</v>
      </c>
      <c r="D30" s="19" t="n">
        <v>0.1170850403783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85977437803137</v>
      </c>
      <c r="D31" s="19" t="n">
        <v>0.07840283023195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1674136410921</v>
      </c>
      <c r="D32" s="19" t="n">
        <v>0.07036478594275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8061444944858</v>
      </c>
      <c r="D33" s="19" t="n">
        <v>0.09880469342443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5175874990738</v>
      </c>
      <c r="D34" s="19" t="n">
        <v>0.20440486231906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7738791261535</v>
      </c>
      <c r="D35" s="19" t="n">
        <v>0.10896746549545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1149201834456</v>
      </c>
      <c r="D36" s="19" t="n">
        <v>0.16074276593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1259551731655</v>
      </c>
      <c r="D37" s="19" t="n">
        <v>0.3827382604198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288535552614</v>
      </c>
      <c r="D38" s="19" t="n">
        <v>0.2019309769967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644313124586</v>
      </c>
      <c r="D39" s="19" t="n">
        <v>0.1065584059276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44386774548316</v>
      </c>
      <c r="D40" s="19" t="n">
        <v>0.07422817184740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68715203690847</v>
      </c>
      <c r="D41" s="19" t="n">
        <v>0.096586311797730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58133229650614</v>
      </c>
      <c r="D42" s="19" t="n">
        <v>0.0955352736455855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96457626502072</v>
      </c>
      <c r="D43" s="19" t="n">
        <v>0.06946760486625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256208803074</v>
      </c>
      <c r="D44" s="19" t="n">
        <v>0.2282143086017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281487226109</v>
      </c>
      <c r="D45" s="19" t="n">
        <v>0.2282396970690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655068079768</v>
      </c>
      <c r="D46" s="19" t="n">
        <v>0.22861696255373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08348256394</v>
      </c>
      <c r="D47" s="19" t="n">
        <v>0.1621086484712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796495773673</v>
      </c>
      <c r="D48" s="19" t="n">
        <v>0.1505908513036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7675744401662</v>
      </c>
      <c r="D49" s="19" t="n">
        <v>0.1171913029116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58927721550335</v>
      </c>
      <c r="D50" s="19" t="n">
        <v>0.07646145713973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0144189040152</v>
      </c>
      <c r="D51" s="19" t="n">
        <v>0.1297471559780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19097667540514</v>
      </c>
      <c r="D52" s="19" t="n">
        <v>0.08202583012950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9567345320495</v>
      </c>
      <c r="D53" s="19" t="n">
        <v>0.07292948939355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8173609339014</v>
      </c>
      <c r="D54" s="19" t="n">
        <v>0.1380273756256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72645844149164</v>
      </c>
      <c r="D55" s="19" t="n">
        <v>0.17202502963726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34307180076</v>
      </c>
      <c r="D56" s="19" t="n">
        <v>0.1150820909628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7819325974256</v>
      </c>
      <c r="D57" s="19" t="n">
        <v>0.2189811068117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139150201596</v>
      </c>
      <c r="D58" s="19" t="n">
        <v>0.1067440056135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77466189608</v>
      </c>
      <c r="D59" s="19" t="n">
        <v>0.11153334963220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445776473836</v>
      </c>
      <c r="D60" s="19" t="n">
        <v>0.05424995427830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830112766245</v>
      </c>
      <c r="D61" s="27" t="n">
        <v>0.2297948984210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827928798574</v>
      </c>
      <c r="D62" s="27" t="n">
        <v>0.1074337109439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2732231364959</v>
      </c>
      <c r="D63" s="27" t="n">
        <v>0.1928803922230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8904105691795</v>
      </c>
      <c r="D64" s="27" t="n">
        <v>0.138860132414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2926093800038</v>
      </c>
      <c r="D65" s="27" t="n">
        <v>0.1325528955653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18812393527393</v>
      </c>
      <c r="D66" s="27" t="n">
        <v>0.08168533463319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23976561283</v>
      </c>
      <c r="D67" s="19" t="n">
        <v>0.1289416769498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26243457737691</v>
      </c>
      <c r="D68" s="19" t="n">
        <v>0.06240714100131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66469129114442</v>
      </c>
      <c r="D69" s="19" t="n">
        <v>0.07663018212001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4092792674787</v>
      </c>
      <c r="D70" s="19" t="n">
        <v>0.1441744053215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47447784907601</v>
      </c>
      <c r="D71" s="19" t="n">
        <v>0.07463672679293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370921104674</v>
      </c>
      <c r="D72" s="19" t="n">
        <v>0.1913433145251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8976926208633</v>
      </c>
      <c r="D73" s="19" t="n">
        <v>0.07079301883274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3578033968454</v>
      </c>
      <c r="D74" s="19" t="n">
        <v>0.1829467457364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809632082336</v>
      </c>
      <c r="D75" s="19" t="n">
        <v>0.102622010938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801198784898312</v>
      </c>
      <c r="D76" s="19" t="n">
        <v>0.08121497416466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5573436552546</v>
      </c>
      <c r="D77" s="19" t="n">
        <v>0.2156941533660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8081566479029</v>
      </c>
      <c r="D78" s="19" t="n">
        <v>0.06295390560609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433395615126</v>
      </c>
      <c r="D79" s="19" t="n">
        <v>0.1668245274942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2393896299121</v>
      </c>
      <c r="D80" s="19" t="n">
        <v>0.09293825729066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8769025773883</v>
      </c>
      <c r="D81" s="19" t="n">
        <v>0.26761836851683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668701970152</v>
      </c>
      <c r="D82" s="19" t="n">
        <v>0.116591660838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6826666616315</v>
      </c>
      <c r="D83" s="19" t="n">
        <v>0.08165882075209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6936517390547</v>
      </c>
      <c r="D84" s="19" t="n">
        <v>0.14695673306723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8674124012743</v>
      </c>
      <c r="D85" s="19" t="n">
        <v>0.091621889182022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57054090283</v>
      </c>
      <c r="D86" s="19" t="n">
        <v>0.2016373370283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3751145358715</v>
      </c>
      <c r="D87" s="19" t="n">
        <v>0.071141165877071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9745917067582</v>
      </c>
      <c r="D88" s="19" t="n">
        <v>0.1107151169868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627550082961</v>
      </c>
      <c r="D89" s="19" t="n">
        <v>0.1500956048016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45839304916112</v>
      </c>
      <c r="D90" s="19" t="n">
        <v>0.09470202231314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39447602809</v>
      </c>
      <c r="D91" s="19" t="n">
        <v>0.2293512425220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62664309225</v>
      </c>
      <c r="D92" s="19" t="n">
        <v>0.1161377419311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6951441578382</v>
      </c>
      <c r="D93" s="19" t="n">
        <v>0.1861608043532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102727072643</v>
      </c>
      <c r="D94" s="19" t="n">
        <v>0.1420769407669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3499044856343</v>
      </c>
      <c r="D95" s="19" t="n">
        <v>0.1233013579952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6891051090936</v>
      </c>
      <c r="D96" s="19" t="n">
        <v>0.18644492877479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083710282574</v>
      </c>
      <c r="D97" s="19" t="n">
        <v>0.2911308589483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9636272514109</v>
      </c>
      <c r="D98" s="19" t="n">
        <v>0.1593974280654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5387770130932</v>
      </c>
      <c r="D99" s="19" t="n">
        <v>0.06334975372193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243501073272</v>
      </c>
      <c r="D100" s="19" t="n">
        <v>0.065330122064893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208734718485</v>
      </c>
      <c r="D101" s="19" t="n">
        <v>0.06002377079011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6503804661199</v>
      </c>
      <c r="D102" s="19" t="n">
        <v>0.2458910303558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56501718938</v>
      </c>
      <c r="D103" s="19" t="n">
        <v>0.1359936905982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8019193814314</v>
      </c>
      <c r="D104" s="19" t="n">
        <v>0.2175350247769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748154944623</v>
      </c>
      <c r="D105" s="19" t="n">
        <v>0.3056875593019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832546722013</v>
      </c>
      <c r="D106" s="19" t="n">
        <v>0.3057714400810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853563192172</v>
      </c>
      <c r="D107" s="19" t="n">
        <v>0.306794575780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6058876520808</v>
      </c>
      <c r="D108" s="19" t="n">
        <v>0.3060010169764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76870656384</v>
      </c>
      <c r="D109" s="19" t="n">
        <v>0.09062832624188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4994478229846</v>
      </c>
      <c r="D110" s="19" t="n">
        <v>0.067167619815117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494881277021</v>
      </c>
      <c r="D111" s="19" t="n">
        <v>0.18547235237122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04929810103</v>
      </c>
      <c r="D112" s="19" t="n">
        <v>0.2203506584531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4452312147256</v>
      </c>
      <c r="D113" s="19" t="n">
        <v>0.2037830285378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588594462695</v>
      </c>
      <c r="D114" s="19" t="n">
        <v>0.1032468860508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3563551008651</v>
      </c>
      <c r="D115" s="19" t="n">
        <v>0.3340520308048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6353116623869</v>
      </c>
      <c r="D116" s="19" t="n">
        <v>0.175651894501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352129820998</v>
      </c>
      <c r="D117" s="19" t="n">
        <v>0.1141201900069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4913135577606</v>
      </c>
      <c r="D118" s="19" t="n">
        <v>0.05749809476727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232191008917</v>
      </c>
      <c r="D119" s="19" t="n">
        <v>0.1000859556908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7474479314352</v>
      </c>
      <c r="D120" s="19" t="n">
        <v>0.1971955319038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4231389242089</v>
      </c>
      <c r="D121" s="19" t="n">
        <v>0.09817744229255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0012711540907</v>
      </c>
      <c r="D122" s="19" t="n">
        <v>0.11000292266185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36045810487014</v>
      </c>
      <c r="D123" s="19" t="n">
        <v>0.06567033365215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2776413947094</v>
      </c>
      <c r="D124" s="19" t="n">
        <v>0.1324723556633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/>
      <c r="D125" s="19" t="n">
        <v>0.4000147591019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6555333812074</v>
      </c>
      <c r="D126" s="19" t="n">
        <v>0.3864250486647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787507550506</v>
      </c>
      <c r="D127" s="19" t="n">
        <v>0.1517758577793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999410123574015</v>
      </c>
      <c r="D128" s="19" t="n">
        <v>0.1021521803157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94574120090168</v>
      </c>
      <c r="D129" s="19" t="n">
        <v>0.0793598972942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2663098561882</v>
      </c>
      <c r="D130" s="19" t="n">
        <v>0.05535401510611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3852226986279</v>
      </c>
      <c r="D131" s="19" t="n">
        <v>0.1932991528475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9010578500238</v>
      </c>
      <c r="D132" s="19" t="n">
        <v>0.1982040445636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251863096262</v>
      </c>
      <c r="D133" s="19" t="n">
        <v>0.27122710102720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5010129980575</v>
      </c>
      <c r="D134" s="19" t="n">
        <v>0.2492508859136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4851931132784</v>
      </c>
      <c r="D135" s="19" t="n">
        <v>0.23406578220487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8217216173824</v>
      </c>
      <c r="D136" s="19" t="n">
        <v>0.1682354695100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6020911012672</v>
      </c>
      <c r="D137" s="19" t="n">
        <v>0.36996530134464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0563709266272</v>
      </c>
      <c r="D138" s="19" t="n">
        <v>0.36411261695793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3651027032461</v>
      </c>
      <c r="D139" s="19" t="n">
        <v>0.23386870935727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8207529672875</v>
      </c>
      <c r="D140" s="19" t="n">
        <v>0.08081354752861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00756178515</v>
      </c>
      <c r="D141" s="19" t="n">
        <v>0.15431204283617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7682097813118</v>
      </c>
      <c r="D142" s="19" t="n">
        <v>0.043652101233993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260358722715</v>
      </c>
      <c r="D143" s="19" t="n">
        <v>0.10527826992321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613819081177</v>
      </c>
      <c r="D144" s="19" t="n">
        <v>0.4275418672291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356710144544</v>
      </c>
      <c r="D145" s="19" t="n">
        <v>0.1703216602115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1638736639393</v>
      </c>
      <c r="D146" s="19" t="n">
        <v>0.07617029171585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75518577966968</v>
      </c>
      <c r="D147" s="19" t="n">
        <v>0.05740750889667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21995647428354</v>
      </c>
      <c r="D148" s="19" t="n">
        <v>0.09191189308922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73767246689525</v>
      </c>
      <c r="D149" s="19" t="n">
        <v>0.06718822935250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365770499753</v>
      </c>
      <c r="D150" s="19" t="n">
        <v>0.1530886403393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83911123392551</v>
      </c>
      <c r="D151" s="19" t="n">
        <v>0.07821358703210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6325281700586</v>
      </c>
      <c r="D152" s="19" t="n">
        <v>0.205597532973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93564776551</v>
      </c>
      <c r="D153" s="19" t="n">
        <v>0.1098045505240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3912152361605</v>
      </c>
      <c r="D154" s="19" t="n">
        <v>0.1137362220180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175659102879</v>
      </c>
      <c r="D155" s="19" t="n">
        <v>0.092522804406930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42014814021</v>
      </c>
      <c r="D156" s="19" t="n">
        <v>0.223610435537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0412663486783</v>
      </c>
      <c r="D157" s="19" t="n">
        <v>0.1598363705184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6932343192854</v>
      </c>
      <c r="D158" s="19" t="n">
        <v>0.07469632415505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854565162366</v>
      </c>
      <c r="D159" s="19" t="n">
        <v>0.125134676239838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2867288268598</v>
      </c>
      <c r="D160" s="19" t="n">
        <v>0.17290336716565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280575268896</v>
      </c>
      <c r="D161" s="19" t="n">
        <v>0.277257086320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8447717730172</v>
      </c>
      <c r="D162" s="19" t="n">
        <v>0.1380910662626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3726004280624</v>
      </c>
      <c r="D163" s="19" t="n">
        <v>0.06484248960485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49634982769298</v>
      </c>
      <c r="D164" s="19" t="n">
        <v>0.2490455875915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76942505818607</v>
      </c>
      <c r="D165" s="19" t="n">
        <v>0.08755165797001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5385317178102</v>
      </c>
      <c r="D166" s="19" t="n">
        <v>0.2055838570904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2002026378871</v>
      </c>
      <c r="D167" s="19" t="n">
        <v>0.12168519770899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3929327216556</v>
      </c>
      <c r="D168" s="19" t="n">
        <v>0.1157613158879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8662916375201</v>
      </c>
      <c r="D169" s="19" t="n">
        <v>0.2382890025355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8713362181482</v>
      </c>
      <c r="D170" s="19" t="n">
        <v>0.1881727314427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8809930165683</v>
      </c>
      <c r="D171" s="19" t="n">
        <v>0.1683565766441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42183467965929</v>
      </c>
      <c r="D172" s="19" t="n">
        <v>0.14145178883621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5259955524939</v>
      </c>
      <c r="D173" s="19" t="n">
        <v>0.164630495336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36047434798512</v>
      </c>
      <c r="D174" s="19" t="n">
        <v>0.4341836340185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50732226521294</v>
      </c>
      <c r="D175" s="19" t="n">
        <v>0.1502726102404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9779402585776</v>
      </c>
      <c r="D176" s="19" t="n">
        <v>0.219329437378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87484006059475</v>
      </c>
      <c r="D177" s="27" t="n">
        <v>0.08865833306592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6753655921309</v>
      </c>
      <c r="D178" s="19" t="n">
        <v>0.09998028067473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0220173958198</v>
      </c>
      <c r="D179" s="19" t="n">
        <v>0.1110404002854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019947482404</v>
      </c>
      <c r="D180" s="19" t="n">
        <v>0.1356601727140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75723299973542</v>
      </c>
      <c r="D181" s="19" t="n">
        <v>0.05848459849282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5058579201002</v>
      </c>
      <c r="D182" s="19" t="n">
        <v>0.1048411054472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8348627856934</v>
      </c>
      <c r="D183" s="19" t="n">
        <v>0.1386477415936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8432751967938</v>
      </c>
      <c r="D184" s="19" t="n">
        <v>0.07821849758127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373147092994</v>
      </c>
      <c r="D185" s="19" t="n">
        <v>0.15881826266315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71756966450938</v>
      </c>
      <c r="D186" s="19" t="n">
        <v>0.271174811823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41204811271892</v>
      </c>
      <c r="D187" s="19" t="n">
        <v>0.24046718058950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8283390592671</v>
      </c>
      <c r="D188" s="19" t="n">
        <v>0.1281095363054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9771545822027</v>
      </c>
      <c r="D189" s="19" t="n">
        <v>0.07181364157126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365434412593</v>
      </c>
      <c r="D190" s="19" t="n">
        <v>0.3033335743099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7783404983198</v>
      </c>
      <c r="D191" s="19" t="n">
        <v>0.137417511424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8946807980113</v>
      </c>
      <c r="D192" s="19" t="n">
        <v>0.2986030239415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6032851944192</v>
      </c>
      <c r="D193" s="19" t="n">
        <v>0.084634676221332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870766149939</v>
      </c>
      <c r="D194" s="19" t="n">
        <v>0.2068606298316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6795444635955</v>
      </c>
      <c r="D195" s="19" t="n">
        <v>0.186822271222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9439851737982</v>
      </c>
      <c r="D196" s="19" t="n">
        <v>0.2293417717594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9118157236316</v>
      </c>
      <c r="D197" s="19" t="n">
        <v>0.2490097232824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4018015855026</v>
      </c>
      <c r="D198" s="19" t="n">
        <v>0.2227978345158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62107326566182</v>
      </c>
      <c r="D199" s="19" t="n">
        <v>0.09604945583728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825645270174</v>
      </c>
      <c r="D200" s="19" t="n">
        <v>0.1343337691684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6947837303711</v>
      </c>
      <c r="D201" s="19" t="n">
        <v>0.3463573264534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4242035883205</v>
      </c>
      <c r="D202" s="19" t="n">
        <v>0.0913810230825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6238201695827</v>
      </c>
      <c r="D203" s="19" t="n">
        <v>0.1963615771387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9807766145805</v>
      </c>
      <c r="D204" s="19" t="n">
        <v>0.1494389723098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8959734579692</v>
      </c>
      <c r="D205" s="19" t="n">
        <v>0.08377682368348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59396465238378</v>
      </c>
      <c r="D206" s="19" t="n">
        <v>0.1590566979603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2419168096697</v>
      </c>
      <c r="D207" s="19" t="n">
        <v>0.142252544923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2003078816184</v>
      </c>
      <c r="D208" s="19" t="n">
        <v>0.1016940115985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17538986220805</v>
      </c>
      <c r="D209" s="19" t="n">
        <v>0.08157728823298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0968713026122</v>
      </c>
      <c r="D210" s="19" t="n">
        <v>0.1607265511756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55070949425692</v>
      </c>
      <c r="D211" s="19" t="n">
        <v>0.07530389406760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2517678847859</v>
      </c>
      <c r="D212" s="27" t="n">
        <v>0.08229731062148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399890431376</v>
      </c>
      <c r="D213" s="27" t="n">
        <v>0.173706171830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6677928695391</v>
      </c>
      <c r="D214" s="19" t="n">
        <v>0.1168714995699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590138723953</v>
      </c>
      <c r="D215" s="19" t="n">
        <v>0.1555034710932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3854244711436</v>
      </c>
      <c r="D216" s="19" t="n">
        <v>0.2840199376213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96384574750838</v>
      </c>
      <c r="D217" s="19" t="n">
        <v>0.07964392150009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5163841685546</v>
      </c>
      <c r="D218" s="19" t="n">
        <v>0.07150881898876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6409097065997</v>
      </c>
      <c r="D219" s="19" t="n">
        <v>0.1165087037669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86013284290233</v>
      </c>
      <c r="D220" s="19" t="n">
        <v>0.06837987238081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4693486587894</v>
      </c>
      <c r="D221" s="19" t="n">
        <v>0.1650132465304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0000136597242</v>
      </c>
      <c r="D222" s="19" t="n">
        <v>0.066917211337093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81733894486365</v>
      </c>
      <c r="D223" s="19" t="n">
        <v>0.1811715694733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84972402411308</v>
      </c>
      <c r="D224" s="19" t="n">
        <v>0.0981777790848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998843441632247</v>
      </c>
      <c r="D225" s="19" t="n">
        <v>0.099732169991000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85851729617027</v>
      </c>
      <c r="D226" s="31" t="n">
        <v>0.06842044522778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35534257621504</v>
      </c>
      <c r="D227" s="19" t="n">
        <v>0.07335465314784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1059279975065</v>
      </c>
      <c r="D228" s="19" t="n">
        <v>0.14123218267435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3076544693757</v>
      </c>
      <c r="D229" s="19" t="n">
        <v>0.1725278263526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377202164261</v>
      </c>
      <c r="D230" s="19" t="n">
        <v>0.1643803156875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5101286409011</v>
      </c>
      <c r="D231" s="19" t="n">
        <v>0.234411032588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6916061594384</v>
      </c>
      <c r="D232" s="19" t="n">
        <v>0.05269552126044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6652413857256</v>
      </c>
      <c r="D233" s="19" t="n">
        <v>0.2564426985533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9781500349527</v>
      </c>
      <c r="D234" s="19" t="n">
        <v>0.15947095415526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4476338763668</v>
      </c>
      <c r="D235" s="19" t="n">
        <v>0.08421715586502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68508235309223</v>
      </c>
      <c r="D236" s="19" t="n">
        <v>0.0666212203685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31807282724611</v>
      </c>
      <c r="D237" s="19" t="n">
        <v>0.07299912422362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9291191220536</v>
      </c>
      <c r="D238" s="19" t="n">
        <v>0.1289115072544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5420989324294</v>
      </c>
      <c r="D239" s="19" t="n">
        <v>0.1059596617743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0375859862326</v>
      </c>
      <c r="D240" s="19" t="n">
        <v>0.1897831240411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74530696325181</v>
      </c>
      <c r="D241" s="19" t="n">
        <v>0.09944997325863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56353637468794</v>
      </c>
      <c r="D242" s="19" t="n">
        <v>0.07543538246060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7466219728355</v>
      </c>
      <c r="D243" s="19" t="n">
        <v>0.306742379966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1779102572112</v>
      </c>
      <c r="D244" s="19" t="n">
        <v>0.14188668238320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9799155434072</v>
      </c>
      <c r="D245" s="19" t="n">
        <v>0.1793385344926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13606415262023</v>
      </c>
      <c r="D246" s="19" t="n">
        <v>0.09143566234448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4027997564161</v>
      </c>
      <c r="D247" s="19" t="n">
        <v>0.1237760480175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/>
      <c r="D248" s="19" t="n">
        <v>0.1830850752229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9643630798335</v>
      </c>
      <c r="D249" s="19" t="n">
        <v>0.1891019206129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19113048083405</v>
      </c>
      <c r="D250" s="19" t="n">
        <v>0.061729573276919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71696084042219</v>
      </c>
      <c r="D251" s="19" t="n">
        <v>0.05702448479559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6049440828038</v>
      </c>
      <c r="D252" s="19" t="n">
        <v>0.05354574620935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51068181176893</v>
      </c>
      <c r="D253" s="19" t="n">
        <v>0.05508168490762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43490731987963</v>
      </c>
      <c r="D254" s="19" t="n">
        <v>0.094111150575613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3428548266809</v>
      </c>
      <c r="D255" s="19" t="n">
        <v>0.1033072397907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8237435391242</v>
      </c>
      <c r="D256" s="19" t="n">
        <v>0.1179253289519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18817036542897</v>
      </c>
      <c r="D257" s="19" t="n">
        <v>0.07172502625229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037812411434</v>
      </c>
      <c r="D258" s="19" t="n">
        <v>0.1270304943589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8951260461481</v>
      </c>
      <c r="D259" s="19" t="n">
        <v>0.1785737872983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210676139548</v>
      </c>
      <c r="D260" s="19" t="n">
        <v>0.112618319534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58828850385237</v>
      </c>
      <c r="D261" s="19" t="n">
        <v>0.07564862995564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850213159812</v>
      </c>
      <c r="D262" s="19" t="n">
        <v>0.1248356135359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1391690981562</v>
      </c>
      <c r="D263" s="19" t="n">
        <v>0.3013691663321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8803917954061</v>
      </c>
      <c r="D264" s="19" t="n">
        <v>0.1388566177399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89781542538</v>
      </c>
      <c r="D265" s="27" t="n">
        <v>0.1085933267095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4373229417552</v>
      </c>
      <c r="D266" s="27" t="n">
        <v>0.09945574392687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36852400502352</v>
      </c>
      <c r="D267" s="19" t="n">
        <v>0.07370147994618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01075610111872</v>
      </c>
      <c r="D268" s="19" t="n">
        <v>0.07333057233744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29791169381</v>
      </c>
      <c r="D269" s="19" t="n">
        <v>0.1156315763587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533309286271</v>
      </c>
      <c r="D270" s="19" t="n">
        <v>0.190523499088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7196072999932</v>
      </c>
      <c r="D271" s="19" t="n">
        <v>0.2470441892358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2151569728628</v>
      </c>
      <c r="D272" s="19" t="n">
        <v>0.09812920368876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476137755567</v>
      </c>
      <c r="D273" s="19" t="n">
        <v>0.0313909935452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698575692593</v>
      </c>
      <c r="D274" s="19" t="n">
        <v>0.02698687675350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7985774257315</v>
      </c>
      <c r="D275" s="19" t="n">
        <v>0.1578263693792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31516686602672</v>
      </c>
      <c r="D276" s="19" t="n">
        <v>0.06309693460480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2078695476127</v>
      </c>
      <c r="D277" s="19" t="n">
        <v>0.2115418865737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1109372316992</v>
      </c>
      <c r="D278" s="19" t="n">
        <v>0.331228000340463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6456658884047</v>
      </c>
      <c r="D279" s="19" t="n">
        <v>0.756246391114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6604107384674</v>
      </c>
      <c r="D280" s="19" t="n">
        <v>0.01271036536509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6156448681433</v>
      </c>
      <c r="D281" s="19" t="n">
        <v>0.01663585432578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4650075760758</v>
      </c>
      <c r="D282" s="19" t="n">
        <v>0.08443829390719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641822846201</v>
      </c>
      <c r="D283" s="27" t="n">
        <v>0.2264894408913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810351702765</v>
      </c>
      <c r="D284" s="27" t="n">
        <v>0.2073715043212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5138565118483</v>
      </c>
      <c r="D285" s="27" t="n">
        <v>0.3040896534022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9606366936915</v>
      </c>
      <c r="D286" s="27" t="n">
        <v>0.1692854488157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6658999889673</v>
      </c>
      <c r="D287" s="19" t="n">
        <v>0.1363484399984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2696678479774</v>
      </c>
      <c r="D288" s="27" t="n">
        <v>0.06164191378259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8205166149582</v>
      </c>
      <c r="D289" s="19" t="n">
        <v>0.1375535964852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18410887881019</v>
      </c>
      <c r="D290" s="19" t="n">
        <v>0.2214230672016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20083457900148</v>
      </c>
      <c r="D291" s="19" t="n">
        <v>0.08176715150336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5419245112974</v>
      </c>
      <c r="D292" s="19" t="n">
        <v>0.1051516318866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5036325867446</v>
      </c>
      <c r="D293" s="19" t="n">
        <v>0.082853320490541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575910623537</v>
      </c>
      <c r="D294" s="19" t="n">
        <v>0.3145135320748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594732937306</v>
      </c>
      <c r="D295" s="19" t="n">
        <v>0.01863689412830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3743266205879</v>
      </c>
      <c r="D296" s="19" t="n">
        <v>0.04724732487729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3188618261027</v>
      </c>
      <c r="D297" s="19" t="n">
        <v>0.11344778915543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83218151762693</v>
      </c>
      <c r="D298" s="19" t="n">
        <v>0.05814583318643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6576643195587</v>
      </c>
      <c r="D299" s="19" t="n">
        <v>0.11616826567535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9762724972953</v>
      </c>
      <c r="D300" s="19" t="n">
        <v>0.05581706504707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8876005986117</v>
      </c>
      <c r="D301" s="19" t="n">
        <v>0.05674059284200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061612792214</v>
      </c>
      <c r="D302" s="19" t="n">
        <v>0.053915752564126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63539934097055</v>
      </c>
      <c r="D303" s="19" t="n">
        <v>0.066362405513894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0000483197512</v>
      </c>
      <c r="D304" s="19" t="n">
        <v>0.009327910207065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9366124093813</v>
      </c>
      <c r="D305" s="19" t="n">
        <v>0.06983884887267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34584027528583</v>
      </c>
      <c r="D306" s="19" t="n">
        <v>0.08341237636799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8342616121714</v>
      </c>
      <c r="D307" s="19" t="n">
        <v>0.137763954629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7212051242064</v>
      </c>
      <c r="D308" s="19" t="n">
        <v>0.02769898474225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627788395546</v>
      </c>
      <c r="D309" s="19" t="n">
        <v>0.088756348761238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85071100189794</v>
      </c>
      <c r="D310" s="19" t="n">
        <v>0.05834849072854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10915628709925</v>
      </c>
      <c r="D311" s="19" t="n">
        <v>0.060947453414823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611011690099562</v>
      </c>
      <c r="D312" s="19" t="n">
        <v>0.06091949110981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66094308851785</v>
      </c>
      <c r="D313" s="19" t="n">
        <v>0.0963221729026893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47686290841094</v>
      </c>
      <c r="D314" s="19" t="n">
        <v>0.054672547530262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1376483038946</v>
      </c>
      <c r="D315" s="19" t="n">
        <v>0.04502375090584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8640959787477</v>
      </c>
      <c r="D316" s="19" t="n">
        <v>0.04575063979042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61214234687956</v>
      </c>
      <c r="D317" s="19" t="n">
        <v>0.09621163754707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40479688516108</v>
      </c>
      <c r="D318" s="19" t="n">
        <v>0.063973844290369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5732730554634</v>
      </c>
      <c r="D319" s="19" t="n">
        <v>0.1055257552018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57307444654082</v>
      </c>
      <c r="D320" s="19" t="n">
        <v>0.0756343033712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2999129802571</v>
      </c>
      <c r="D321" s="19" t="n">
        <v>0.05830446431960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14414248174105</v>
      </c>
      <c r="D322" s="19" t="n">
        <v>0.061281159251680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11369632316197</v>
      </c>
      <c r="D5" s="19" t="n">
        <v>0.00311309980419035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39319966420832</v>
      </c>
      <c r="D6" s="19" t="n">
        <v>0.00438385815876058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19530339102003</v>
      </c>
      <c r="D7" s="19" t="n">
        <v>0.00520630115999552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06344451129206</v>
      </c>
      <c r="D8" s="19" t="n">
        <v>0.00507585324343493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3042906298077</v>
      </c>
      <c r="D9" s="19" t="n">
        <v>0.0253348473460064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2745160772201</v>
      </c>
      <c r="D10" s="19" t="n">
        <v>0.0163027961618865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698926503199285</v>
      </c>
      <c r="D11" s="19" t="n">
        <v>0.0069843978910417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46690151492722</v>
      </c>
      <c r="D12" s="19" t="n">
        <v>0.00941974090941405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14711359271921</v>
      </c>
      <c r="D13" s="19" t="n">
        <v>0.00213132358595415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20488594689</v>
      </c>
      <c r="D14" s="19" t="n">
        <v>0.00370123884074573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097343033737</v>
      </c>
      <c r="D15" s="19" t="n">
        <v>0.00508953867128326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10175210643101</v>
      </c>
      <c r="D16" s="19" t="n">
        <v>0.00509918153358249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6035212254559</v>
      </c>
      <c r="D17" s="19" t="n">
        <v>0.055606987421603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86208175966717</v>
      </c>
      <c r="D18" s="19" t="n">
        <v>0.0584630865251921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74118480923139</v>
      </c>
      <c r="D19" s="19" t="n">
        <v>0.057258658307004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21116944934219</v>
      </c>
      <c r="D20" s="19" t="n">
        <v>0.0251018547806305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349227925173196</v>
      </c>
      <c r="D21" s="19" t="n">
        <v>0.0345718007697545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5880513110035</v>
      </c>
      <c r="D22" s="19" t="n">
        <v>0.0445745848740902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69525841240776</v>
      </c>
      <c r="D23" s="19" t="n">
        <v>0.0568013641971188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5435562213071</v>
      </c>
      <c r="D24" s="19" t="n">
        <v>0.125002718077289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609308918856287</v>
      </c>
      <c r="D25" s="19" t="n">
        <v>0.06075042244407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904497098011917</v>
      </c>
      <c r="D26" s="19" t="n">
        <v>0.0907450233456816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86144629569188</v>
      </c>
      <c r="D27" s="19" t="n">
        <v>0.0584639087738817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605899653679137</v>
      </c>
      <c r="D28" s="19" t="n">
        <v>0.0604107466466702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6433335531291</v>
      </c>
      <c r="D29" s="19" t="n">
        <v>0.0863305054169798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19349615539934</v>
      </c>
      <c r="D30" s="19" t="n">
        <v>0.0617528956722156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86144629569188</v>
      </c>
      <c r="D31" s="19" t="n">
        <v>0.0584639087738817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93822924623626</v>
      </c>
      <c r="D32" s="19" t="n">
        <v>0.0693414968921527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63169543802234</v>
      </c>
      <c r="D33" s="19" t="n">
        <v>0.056157300803177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2646773185761</v>
      </c>
      <c r="D34" s="19" t="n">
        <v>0.0481675615025693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9621127895041</v>
      </c>
      <c r="D35" s="19" t="n">
        <v>0.053895147818454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734322366919</v>
      </c>
      <c r="D36" s="19" t="n">
        <v>0.0671907122007423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5155787516067</v>
      </c>
      <c r="D37" s="19" t="n">
        <v>0.11539983730317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31063400981857</v>
      </c>
      <c r="D5" s="9" t="n">
        <v>0.13161638495324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6558663715393</v>
      </c>
      <c r="D6" s="14" t="n">
        <v>0.145950917091443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800781801971791</v>
      </c>
      <c r="D7" s="19" t="n">
        <v>0.0801088624737221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1589723708522</v>
      </c>
      <c r="D8" s="19" t="n">
        <v>0.131586806739394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305459380928</v>
      </c>
      <c r="D9" s="19" t="n">
        <v>0.132565278976374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39363950359299</v>
      </c>
      <c r="D10" s="19" t="n">
        <v>0.0638208442639149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68715203690847</v>
      </c>
      <c r="D11" s="19" t="n">
        <v>0.0965863117977308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44386774548316</v>
      </c>
      <c r="D12" s="19" t="n">
        <v>0.0742281718474082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18812393527393</v>
      </c>
      <c r="D13" s="19" t="n">
        <v>0.0816853346331921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4092792674787</v>
      </c>
      <c r="D14" s="19" t="n">
        <v>0.144174405321565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5420989324294</v>
      </c>
      <c r="D15" s="19" t="n">
        <v>0.105959661774391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26243457737691</v>
      </c>
      <c r="D16" s="19" t="n">
        <v>0.0624071410013114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23976561283</v>
      </c>
      <c r="D17" s="19" t="n">
        <v>0.128941676949821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801198784898312</v>
      </c>
      <c r="D18" s="19" t="n">
        <v>0.0812149741646685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827928798574</v>
      </c>
      <c r="D19" s="19" t="n">
        <v>0.107433710943974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13751145358715</v>
      </c>
      <c r="D20" s="19" t="n">
        <v>0.0711411658770712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208734718485</v>
      </c>
      <c r="D21" s="19" t="n">
        <v>0.0600237707901154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188618261027</v>
      </c>
      <c r="D22" s="19" t="n">
        <v>0.11344778915543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243501073272</v>
      </c>
      <c r="D23" s="19" t="n">
        <v>0.0653301220648935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832546722013</v>
      </c>
      <c r="D24" s="19" t="n">
        <v>0.305771440081092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853563192172</v>
      </c>
      <c r="D25" s="19" t="n">
        <v>0.30679457578049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39447602809</v>
      </c>
      <c r="D26" s="19" t="n">
        <v>0.229351242522026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2002026378871</v>
      </c>
      <c r="D27" s="19" t="n">
        <v>0.121685197708999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4913135577606</v>
      </c>
      <c r="D28" s="19" t="n">
        <v>0.0574980947672779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588594462695</v>
      </c>
      <c r="D29" s="19" t="n">
        <v>0.103246886050828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36045810487014</v>
      </c>
      <c r="D30" s="19" t="n">
        <v>0.065670333652151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83911123392551</v>
      </c>
      <c r="D31" s="19" t="n">
        <v>0.0782135870321016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2776413947094</v>
      </c>
      <c r="D32" s="19" t="n">
        <v>0.13247235566331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2663098561882</v>
      </c>
      <c r="D33" s="19" t="n">
        <v>0.0553540151061133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6058876520808</v>
      </c>
      <c r="D34" s="19" t="n">
        <v>0.306001016976477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21995647428354</v>
      </c>
      <c r="D35" s="19" t="n">
        <v>0.0919118930892257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9762724972953</v>
      </c>
      <c r="D36" s="19" t="n">
        <v>0.0558170650470783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73767246689525</v>
      </c>
      <c r="D37" s="19" t="n">
        <v>0.0671882293525026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86013284290233</v>
      </c>
      <c r="D38" s="19" t="n">
        <v>0.0683798723808115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4061612792214</v>
      </c>
      <c r="D39" s="19" t="n">
        <v>0.0539157525641267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6932343192854</v>
      </c>
      <c r="D40" s="19" t="n">
        <v>0.0746963241550506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31807282724611</v>
      </c>
      <c r="D41" s="19" t="n">
        <v>0.0729991242236278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3726004280624</v>
      </c>
      <c r="D42" s="19" t="n">
        <v>0.0648424896048555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809930165683</v>
      </c>
      <c r="D43" s="19" t="n">
        <v>0.168356576644132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5387770130932</v>
      </c>
      <c r="D44" s="19" t="n">
        <v>0.0633497537219356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87484006059475</v>
      </c>
      <c r="D45" s="19" t="n">
        <v>0.0886583330659265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0220173958198</v>
      </c>
      <c r="D46" s="19" t="n">
        <v>0.111040400285497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93564776551</v>
      </c>
      <c r="D47" s="19" t="n">
        <v>0.109804550524056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75723299973542</v>
      </c>
      <c r="D48" s="19" t="n">
        <v>0.0584845984928293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348627856934</v>
      </c>
      <c r="D49" s="19" t="n">
        <v>0.138647741593675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8432751967938</v>
      </c>
      <c r="D50" s="19" t="n">
        <v>0.0782184975812744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232191008917</v>
      </c>
      <c r="D51" s="19" t="n">
        <v>0.100085955690846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370921104674</v>
      </c>
      <c r="D52" s="19" t="n">
        <v>0.191343314525112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96457626502072</v>
      </c>
      <c r="D53" s="19" t="n">
        <v>0.0694676048662599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7783404983198</v>
      </c>
      <c r="D54" s="19" t="n">
        <v>0.13741751142413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8173609339014</v>
      </c>
      <c r="D55" s="19" t="n">
        <v>0.138027375625602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4242035883205</v>
      </c>
      <c r="D56" s="19" t="n">
        <v>0.091381023082529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8803917954061</v>
      </c>
      <c r="D57" s="19" t="n">
        <v>0.138856617739941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8205166149582</v>
      </c>
      <c r="D58" s="19" t="n">
        <v>0.137553596485236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2517678847859</v>
      </c>
      <c r="D59" s="19" t="n">
        <v>0.0822973106214855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55070949425692</v>
      </c>
      <c r="D60" s="19" t="n">
        <v>0.0753038940676033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76942505818607</v>
      </c>
      <c r="D61" s="19" t="n">
        <v>0.087551657970013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2773028292146</v>
      </c>
      <c r="D62" s="19" t="n">
        <v>0.142416250650285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5163841685546</v>
      </c>
      <c r="D63" s="19" t="n">
        <v>0.0715088189887694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281487226109</v>
      </c>
      <c r="D64" s="19" t="n">
        <v>0.228239697069062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01075610111872</v>
      </c>
      <c r="D65" s="19" t="n">
        <v>0.0733305723374479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7738791261535</v>
      </c>
      <c r="D66" s="19" t="n">
        <v>0.10896746549545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6852400502352</v>
      </c>
      <c r="D67" s="19" t="n">
        <v>0.073701479946184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7875299517125</v>
      </c>
      <c r="D68" s="19" t="n">
        <v>0.0887047276290821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85851729617027</v>
      </c>
      <c r="D69" s="19" t="n">
        <v>0.068420445227789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5534257621504</v>
      </c>
      <c r="D70" s="19" t="n">
        <v>0.0733546531478447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5101286409011</v>
      </c>
      <c r="D71" s="19" t="n">
        <v>0.23441103258817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68508235309223</v>
      </c>
      <c r="D72" s="19" t="n">
        <v>0.066621220368514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4027997564161</v>
      </c>
      <c r="D73" s="19" t="n">
        <v>0.123776048017579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3386987090333</v>
      </c>
      <c r="D74" s="19" t="n">
        <v>0.074274051713618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51068181176893</v>
      </c>
      <c r="D75" s="19" t="n">
        <v>0.0550816849076243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18817036542897</v>
      </c>
      <c r="D76" s="19" t="n">
        <v>0.071725026252296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748154944623</v>
      </c>
      <c r="D77" s="19" t="n">
        <v>0.305687559301984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8951260461481</v>
      </c>
      <c r="D78" s="19" t="n">
        <v>0.17857378729834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6748174516272</v>
      </c>
      <c r="D79" s="19" t="n">
        <v>0.0585083108817527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256208803074</v>
      </c>
      <c r="D80" s="19" t="n">
        <v>0.228214308601754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655068079768</v>
      </c>
      <c r="D81" s="19" t="n">
        <v>0.22861696255373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8081566479029</v>
      </c>
      <c r="D82" s="19" t="n">
        <v>0.062953905606095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433395615126</v>
      </c>
      <c r="D83" s="19" t="n">
        <v>0.166824527494287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622702571834</v>
      </c>
      <c r="D84" s="19" t="n">
        <v>0.103435081427819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7985774257315</v>
      </c>
      <c r="D85" s="19" t="n">
        <v>0.157826369379262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6238201695827</v>
      </c>
      <c r="D86" s="19" t="n">
        <v>0.196361577138764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5499486134073</v>
      </c>
      <c r="D87" s="19" t="n">
        <v>0.155105279948952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650075760758</v>
      </c>
      <c r="D88" s="19" t="n">
        <v>0.0844382939071946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5138565118483</v>
      </c>
      <c r="D89" s="19" t="n">
        <v>0.304089653402201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4574120090168</v>
      </c>
      <c r="D90" s="19" t="n">
        <v>0.079359897294229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2696678479774</v>
      </c>
      <c r="D91" s="19" t="n">
        <v>0.0616419137825982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41822846201</v>
      </c>
      <c r="D92" s="19" t="n">
        <v>0.22648944089139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94732937306</v>
      </c>
      <c r="D93" s="19" t="n">
        <v>0.0186368941283037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3539934097055</v>
      </c>
      <c r="D94" s="19" t="n">
        <v>0.0663624055138944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576643195587</v>
      </c>
      <c r="D95" s="19" t="n">
        <v>0.116168265675352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8904105691795</v>
      </c>
      <c r="D96" s="19" t="n">
        <v>0.13886013241491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83218151762693</v>
      </c>
      <c r="D97" s="19" t="n">
        <v>0.0581458331864375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75518577966968</v>
      </c>
      <c r="D98" s="19" t="n">
        <v>0.0574075088966749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8342616121714</v>
      </c>
      <c r="D99" s="19" t="n">
        <v>0.13776395462985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611011690099562</v>
      </c>
      <c r="D100" s="19" t="n">
        <v>0.0609194911098101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85071100189794</v>
      </c>
      <c r="D101" s="19" t="n">
        <v>0.0583484907285495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29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22</v>
      </c>
      <c r="D23" s="64" t="n">
        <v>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96</v>
      </c>
      <c r="D24" s="64" t="n">
        <v>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93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32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5</v>
      </c>
      <c r="D27" s="64" t="n">
        <v>3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3</v>
      </c>
      <c r="D28" s="64" t="n">
        <v>3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1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9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62</v>
      </c>
      <c r="D35" s="71" t="n">
        <v>4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2</v>
      </c>
      <c r="D36" s="71" t="n">
        <v>3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57</v>
      </c>
      <c r="D37" s="71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8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7</v>
      </c>
      <c r="D39" s="71" t="n">
        <v>3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8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28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9</v>
      </c>
      <c r="D42" s="73" t="n">
        <v>3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3</v>
      </c>
      <c r="D47" s="71" t="n">
        <v>7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27</v>
      </c>
      <c r="D48" s="71" t="n">
        <v>2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42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50</v>
      </c>
      <c r="D50" s="71" t="n">
        <v>3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60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83</v>
      </c>
      <c r="D52" s="73" t="n">
        <v>3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77</v>
      </c>
      <c r="D57" s="71" t="n">
        <v>4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391</v>
      </c>
      <c r="D58" s="71" t="n">
        <v>3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56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16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503</v>
      </c>
      <c r="D65" s="80" t="n">
        <v>538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9</v>
      </c>
      <c r="D66" s="84" t="n">
        <v>447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545</v>
      </c>
      <c r="D13" s="64" t="n">
        <v>352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3054</v>
      </c>
      <c r="D14" s="66" t="n">
        <v>30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1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40</v>
      </c>
      <c r="D21" s="62" t="n">
        <v>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9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5</v>
      </c>
      <c r="D25" s="64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08</v>
      </c>
      <c r="D26" s="64" t="n">
        <v>4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26</v>
      </c>
      <c r="D27" s="64" t="n">
        <v>4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26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0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16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53</v>
      </c>
      <c r="D35" s="71" t="n">
        <v>6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47</v>
      </c>
      <c r="D36" s="71" t="n">
        <v>5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202</v>
      </c>
      <c r="D37" s="71" t="n">
        <v>1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6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95</v>
      </c>
      <c r="D39" s="71" t="n">
        <v>3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28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24</v>
      </c>
      <c r="D41" s="71" t="n">
        <v>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9</v>
      </c>
      <c r="D42" s="73" t="n">
        <v>3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14</v>
      </c>
      <c r="D47" s="71" t="n">
        <v>8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14</v>
      </c>
      <c r="D48" s="71" t="n">
        <v>1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5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4</v>
      </c>
      <c r="D50" s="71" t="n">
        <v>3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41</v>
      </c>
      <c r="D51" s="71" t="n">
        <v>5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87</v>
      </c>
      <c r="D52" s="73" t="n">
        <v>3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30</v>
      </c>
      <c r="D57" s="71" t="n">
        <v>3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7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04</v>
      </c>
      <c r="D59" s="71" t="n">
        <v>5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9</v>
      </c>
      <c r="D60" s="73" t="n">
        <v>4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5</v>
      </c>
      <c r="C65" s="79" t="n">
        <v>464</v>
      </c>
      <c r="D65" s="80" t="n">
        <v>467</v>
      </c>
      <c r="E65" s="81" t="n">
        <v>4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4</v>
      </c>
      <c r="D66" s="84" t="n">
        <v>520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4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0</v>
      </c>
      <c r="D14" s="81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37</v>
      </c>
      <c r="D17" s="81" t="n">
        <v>37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71</v>
      </c>
      <c r="D18" s="85" t="n">
        <v>39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3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11369632316197</v>
      </c>
      <c r="D5" s="19" t="n">
        <v>0.00311309980419035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39319966420832</v>
      </c>
      <c r="D6" s="19" t="n">
        <v>0.00438385815876058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19530339102003</v>
      </c>
      <c r="D7" s="19" t="n">
        <v>0.00520630115999552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06344451129206</v>
      </c>
      <c r="D8" s="19" t="n">
        <v>0.00507585324343493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3042906298077</v>
      </c>
      <c r="D9" s="19" t="n">
        <v>0.0253348473460064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2745160772201</v>
      </c>
      <c r="D10" s="19" t="n">
        <v>0.0163027961618865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698926503199285</v>
      </c>
      <c r="D11" s="19" t="n">
        <v>0.0069843978910417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46690151492722</v>
      </c>
      <c r="D12" s="19" t="n">
        <v>0.00941974090941405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14711359271921</v>
      </c>
      <c r="D13" s="19" t="n">
        <v>0.00213132358595415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20488594689</v>
      </c>
      <c r="D14" s="19" t="n">
        <v>0.00370123884074573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097343033737</v>
      </c>
      <c r="D15" s="19" t="n">
        <v>0.00508953867128326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10175210643101</v>
      </c>
      <c r="D16" s="19" t="n">
        <v>0.00509918153358249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6035212254559</v>
      </c>
      <c r="D17" s="19" t="n">
        <v>0.055606987421603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86208175966717</v>
      </c>
      <c r="D18" s="19" t="n">
        <v>0.0584630865251921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74118480923139</v>
      </c>
      <c r="D19" s="19" t="n">
        <v>0.057258658307004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21116944934219</v>
      </c>
      <c r="D20" s="19" t="n">
        <v>0.0251018547806305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49227925173196</v>
      </c>
      <c r="D21" s="19" t="n">
        <v>0.0345718007697545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5880513110035</v>
      </c>
      <c r="D22" s="19" t="n">
        <v>0.0445745848740902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69525841240776</v>
      </c>
      <c r="D23" s="19" t="n">
        <v>0.0568013641971188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5435562213071</v>
      </c>
      <c r="D24" s="19" t="n">
        <v>0.125002718077289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09308918856287</v>
      </c>
      <c r="D25" s="19" t="n">
        <v>0.0607504224440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904497098011917</v>
      </c>
      <c r="D26" s="19" t="n">
        <v>0.0907450233456816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86144629569188</v>
      </c>
      <c r="D27" s="19" t="n">
        <v>0.058463908773881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605899653679137</v>
      </c>
      <c r="D28" s="19" t="n">
        <v>0.0604107466466702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6433335531291</v>
      </c>
      <c r="D29" s="19" t="n">
        <v>0.0863305054169798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19349615539934</v>
      </c>
      <c r="D30" s="19" t="n">
        <v>0.0617528956722156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86144629569188</v>
      </c>
      <c r="D31" s="19" t="n">
        <v>0.0584639087738817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93822924623626</v>
      </c>
      <c r="D32" s="19" t="n">
        <v>0.0693414968921527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63169543802234</v>
      </c>
      <c r="D33" s="19" t="n">
        <v>0.056157300803177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2646773185761</v>
      </c>
      <c r="D34" s="19" t="n">
        <v>0.0481675615025693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9621127895041</v>
      </c>
      <c r="D35" s="19" t="n">
        <v>0.053895147818454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734322366919</v>
      </c>
      <c r="D36" s="19" t="n">
        <v>0.0671907122007423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5155787516067</v>
      </c>
      <c r="D37" s="19" t="n">
        <v>0.11539983730317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3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3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1063400981857</v>
      </c>
      <c r="D5" s="9" t="n">
        <v>0.13161638495324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6558663715393</v>
      </c>
      <c r="D6" s="14" t="n">
        <v>0.145950917091443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800781801971791</v>
      </c>
      <c r="D7" s="19" t="n">
        <v>0.0801088624737221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1589723708522</v>
      </c>
      <c r="D8" s="19" t="n">
        <v>0.131586806739394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305459380928</v>
      </c>
      <c r="D9" s="14" t="n">
        <v>0.132565278976374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39363950359299</v>
      </c>
      <c r="D10" s="19" t="n">
        <v>0.0638208442639149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8715203690847</v>
      </c>
      <c r="D11" s="14" t="n">
        <v>0.0965863117977308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44386774548316</v>
      </c>
      <c r="D12" s="19" t="n">
        <v>0.0742281718474082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18812393527393</v>
      </c>
      <c r="D13" s="14" t="n">
        <v>0.0816853346331921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4092792674787</v>
      </c>
      <c r="D14" s="19" t="n">
        <v>0.144174405321565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5420989324294</v>
      </c>
      <c r="D15" s="14" t="n">
        <v>0.105959661774391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26243457737691</v>
      </c>
      <c r="D16" s="19" t="n">
        <v>0.0624071410013114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23976561283</v>
      </c>
      <c r="D17" s="14" t="n">
        <v>0.128941676949821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801198784898312</v>
      </c>
      <c r="D18" s="19" t="n">
        <v>0.0812149741646685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6827928798574</v>
      </c>
      <c r="D19" s="14" t="n">
        <v>0.107433710943974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13751145358715</v>
      </c>
      <c r="D20" s="19" t="n">
        <v>0.0711411658770712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208734718485</v>
      </c>
      <c r="D21" s="14" t="n">
        <v>0.0600237707901154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188618261027</v>
      </c>
      <c r="D22" s="19" t="n">
        <v>0.11344778915543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243501073272</v>
      </c>
      <c r="D23" s="14" t="n">
        <v>0.0653301220648935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832546722013</v>
      </c>
      <c r="D24" s="19" t="n">
        <v>0.305771440081092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853563192172</v>
      </c>
      <c r="D25" s="14" t="n">
        <v>0.30679457578049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39447602809</v>
      </c>
      <c r="D26" s="19" t="n">
        <v>0.229351242522026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2002026378871</v>
      </c>
      <c r="D27" s="14" t="n">
        <v>0.121685197708999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4913135577606</v>
      </c>
      <c r="D28" s="19" t="n">
        <v>0.0574980947672779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588594462695</v>
      </c>
      <c r="D29" s="14" t="n">
        <v>0.103246886050828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36045810487014</v>
      </c>
      <c r="D30" s="19" t="n">
        <v>0.065670333652151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83911123392551</v>
      </c>
      <c r="D31" s="14" t="n">
        <v>0.0782135870321016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2776413947094</v>
      </c>
      <c r="D32" s="19" t="n">
        <v>0.13247235566331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2663098561882</v>
      </c>
      <c r="D33" s="14" t="n">
        <v>0.0553540151061133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6058876520808</v>
      </c>
      <c r="D34" s="19" t="n">
        <v>0.306001016976477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21995647428354</v>
      </c>
      <c r="D35" s="14" t="n">
        <v>0.0919118930892257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9762724972953</v>
      </c>
      <c r="D36" s="19" t="n">
        <v>0.0558170650470783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3767246689525</v>
      </c>
      <c r="D37" s="14" t="n">
        <v>0.0671882293525026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6013284290233</v>
      </c>
      <c r="D38" s="19" t="n">
        <v>0.0683798723808115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4061612792214</v>
      </c>
      <c r="D39" s="14" t="n">
        <v>0.0539157525641267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6932343192854</v>
      </c>
      <c r="D40" s="19" t="n">
        <v>0.0746963241550506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31807282724611</v>
      </c>
      <c r="D41" s="14" t="n">
        <v>0.0729991242236278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3726004280624</v>
      </c>
      <c r="D42" s="19" t="n">
        <v>0.0648424896048555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8809930165683</v>
      </c>
      <c r="D43" s="14" t="n">
        <v>0.168356576644132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5387770130932</v>
      </c>
      <c r="D44" s="19" t="n">
        <v>0.0633497537219356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7484006059475</v>
      </c>
      <c r="D45" s="14" t="n">
        <v>0.0886583330659265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0220173958198</v>
      </c>
      <c r="D46" s="19" t="n">
        <v>0.111040400285497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93564776551</v>
      </c>
      <c r="D47" s="14" t="n">
        <v>0.109804550524056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75723299973542</v>
      </c>
      <c r="D48" s="19" t="n">
        <v>0.0584845984928293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8348627856934</v>
      </c>
      <c r="D49" s="14" t="n">
        <v>0.138647741593675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8432751967938</v>
      </c>
      <c r="D50" s="19" t="n">
        <v>0.0782184975812744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232191008917</v>
      </c>
      <c r="D51" s="14" t="n">
        <v>0.100085955690846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370921104674</v>
      </c>
      <c r="D52" s="19" t="n">
        <v>0.191343314525112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96457626502072</v>
      </c>
      <c r="D53" s="14" t="n">
        <v>0.0694676048662599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7783404983198</v>
      </c>
      <c r="D54" s="19" t="n">
        <v>0.13741751142413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8173609339014</v>
      </c>
      <c r="D55" s="14" t="n">
        <v>0.138027375625602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14242035883205</v>
      </c>
      <c r="D56" s="19" t="n">
        <v>0.091381023082529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8803917954061</v>
      </c>
      <c r="D57" s="14" t="n">
        <v>0.138856617739941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8205166149582</v>
      </c>
      <c r="D58" s="19" t="n">
        <v>0.137553596485236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2517678847859</v>
      </c>
      <c r="D59" s="14" t="n">
        <v>0.0822973106214855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55070949425692</v>
      </c>
      <c r="D60" s="19" t="n">
        <v>0.0753038940676033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76942505818607</v>
      </c>
      <c r="D61" s="14" t="n">
        <v>0.087551657970013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2773028292146</v>
      </c>
      <c r="D62" s="19" t="n">
        <v>0.142416250650285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5163841685546</v>
      </c>
      <c r="D63" s="14" t="n">
        <v>0.0715088189887694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281487226109</v>
      </c>
      <c r="D64" s="14" t="n">
        <v>0.228239697069062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01075610111872</v>
      </c>
      <c r="D65" s="14" t="n">
        <v>0.0733305723374479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7738791261535</v>
      </c>
      <c r="D66" s="14" t="n">
        <v>0.10896746549545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6852400502352</v>
      </c>
      <c r="D67" s="14" t="n">
        <v>0.073701479946184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7875299517125</v>
      </c>
      <c r="D68" s="14" t="n">
        <v>0.0887047276290821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85851729617027</v>
      </c>
      <c r="D69" s="14" t="n">
        <v>0.068420445227789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5534257621504</v>
      </c>
      <c r="D70" s="14" t="n">
        <v>0.0733546531478447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5101286409011</v>
      </c>
      <c r="D71" s="14" t="n">
        <v>0.23441103258817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68508235309223</v>
      </c>
      <c r="D72" s="14" t="n">
        <v>0.066621220368514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4027997564161</v>
      </c>
      <c r="D73" s="14" t="n">
        <v>0.123776048017579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3386987090333</v>
      </c>
      <c r="D74" s="14" t="n">
        <v>0.074274051713618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51068181176893</v>
      </c>
      <c r="D75" s="14" t="n">
        <v>0.0550816849076243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18817036542897</v>
      </c>
      <c r="D76" s="14" t="n">
        <v>0.071725026252296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748154944623</v>
      </c>
      <c r="D77" s="14" t="n">
        <v>0.305687559301984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8951260461481</v>
      </c>
      <c r="D78" s="14" t="n">
        <v>0.17857378729834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6748174516272</v>
      </c>
      <c r="D79" s="14" t="n">
        <v>0.0585083108817527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256208803074</v>
      </c>
      <c r="D80" s="14" t="n">
        <v>0.228214308601754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655068079768</v>
      </c>
      <c r="D81" s="14" t="n">
        <v>0.228616962553738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8081566479029</v>
      </c>
      <c r="D82" s="14" t="n">
        <v>0.062953905606095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433395615126</v>
      </c>
      <c r="D83" s="14" t="n">
        <v>0.166824527494287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622702571834</v>
      </c>
      <c r="D84" s="14" t="n">
        <v>0.103435081427819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7985774257315</v>
      </c>
      <c r="D85" s="14" t="n">
        <v>0.157826369379262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6238201695827</v>
      </c>
      <c r="D86" s="14" t="n">
        <v>0.196361577138764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5499486134073</v>
      </c>
      <c r="D87" s="14" t="n">
        <v>0.155105279948952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650075760758</v>
      </c>
      <c r="D88" s="14" t="n">
        <v>0.0844382939071946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5138565118483</v>
      </c>
      <c r="D89" s="14" t="n">
        <v>0.304089653402201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4574120090168</v>
      </c>
      <c r="D90" s="14" t="n">
        <v>0.079359897294229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2696678479774</v>
      </c>
      <c r="D91" s="14" t="n">
        <v>0.0616419137825982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41822846201</v>
      </c>
      <c r="D92" s="14" t="n">
        <v>0.22648944089139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94732937306</v>
      </c>
      <c r="D93" s="14" t="n">
        <v>0.0186368941283037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3539934097055</v>
      </c>
      <c r="D94" s="14" t="n">
        <v>0.0663624055138944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576643195587</v>
      </c>
      <c r="D95" s="14" t="n">
        <v>0.116168265675352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8904105691795</v>
      </c>
      <c r="D96" s="14" t="n">
        <v>0.13886013241491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83218151762693</v>
      </c>
      <c r="D97" s="14" t="n">
        <v>0.0581458331864375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75518577966968</v>
      </c>
      <c r="D98" s="14" t="n">
        <v>0.0574075088966749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8342616121714</v>
      </c>
      <c r="D99" s="14" t="n">
        <v>0.13776395462985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611011690099562</v>
      </c>
      <c r="D100" s="14" t="n">
        <v>0.0609194911098101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85071100189794</v>
      </c>
      <c r="D101" s="14" t="n">
        <v>0.0583484907285495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29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22</v>
      </c>
      <c r="D23" s="64" t="n">
        <v>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96</v>
      </c>
      <c r="D24" s="64" t="n">
        <v>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93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32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5</v>
      </c>
      <c r="D27" s="64" t="n">
        <v>3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3</v>
      </c>
      <c r="D28" s="64" t="n">
        <v>3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1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9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62</v>
      </c>
      <c r="D35" s="71" t="n">
        <v>4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2</v>
      </c>
      <c r="D36" s="71" t="n">
        <v>3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57</v>
      </c>
      <c r="D37" s="71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8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7</v>
      </c>
      <c r="D39" s="71" t="n">
        <v>3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8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28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9</v>
      </c>
      <c r="D42" s="73" t="n">
        <v>3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13</v>
      </c>
      <c r="D47" s="71" t="n">
        <v>7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27</v>
      </c>
      <c r="D48" s="71" t="n">
        <v>2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42</v>
      </c>
      <c r="D49" s="71" t="n">
        <v>4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50</v>
      </c>
      <c r="D50" s="71" t="n">
        <v>3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60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83</v>
      </c>
      <c r="D52" s="73" t="n">
        <v>3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477</v>
      </c>
      <c r="D57" s="71" t="n">
        <v>4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391</v>
      </c>
      <c r="D58" s="71" t="n">
        <v>3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56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16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503</v>
      </c>
      <c r="D65" s="80" t="n">
        <v>538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9</v>
      </c>
      <c r="D66" s="84" t="n">
        <v>447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545</v>
      </c>
      <c r="D13" s="64" t="n">
        <v>352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3054</v>
      </c>
      <c r="D14" s="66" t="n">
        <v>30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1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40</v>
      </c>
      <c r="D21" s="62" t="n">
        <v>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9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5</v>
      </c>
      <c r="D25" s="64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08</v>
      </c>
      <c r="D26" s="64" t="n">
        <v>4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26</v>
      </c>
      <c r="D27" s="64" t="n">
        <v>4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26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0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16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53</v>
      </c>
      <c r="D35" s="71" t="n">
        <v>6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47</v>
      </c>
      <c r="D36" s="71" t="n">
        <v>5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202</v>
      </c>
      <c r="D37" s="71" t="n">
        <v>1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6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95</v>
      </c>
      <c r="D39" s="71" t="n">
        <v>3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28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24</v>
      </c>
      <c r="D41" s="71" t="n">
        <v>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39</v>
      </c>
      <c r="D42" s="73" t="n">
        <v>3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14</v>
      </c>
      <c r="D47" s="71" t="n">
        <v>8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14</v>
      </c>
      <c r="D48" s="71" t="n">
        <v>1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05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4</v>
      </c>
      <c r="D50" s="71" t="n">
        <v>3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41</v>
      </c>
      <c r="D51" s="71" t="n">
        <v>5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87</v>
      </c>
      <c r="D52" s="73" t="n">
        <v>3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30</v>
      </c>
      <c r="D57" s="71" t="n">
        <v>3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7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04</v>
      </c>
      <c r="D59" s="71" t="n">
        <v>5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9</v>
      </c>
      <c r="D60" s="73" t="n">
        <v>4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5</v>
      </c>
      <c r="C65" s="79" t="n">
        <v>464</v>
      </c>
      <c r="D65" s="80" t="n">
        <v>467</v>
      </c>
      <c r="E65" s="81" t="n">
        <v>4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4</v>
      </c>
      <c r="D66" s="84" t="n">
        <v>520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4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0</v>
      </c>
      <c r="D14" s="81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37</v>
      </c>
      <c r="D17" s="81" t="n">
        <v>37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71</v>
      </c>
      <c r="D18" s="85" t="n">
        <v>39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3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3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2-02T14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