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1</definedName>
    <definedName function="false" hidden="false" localSheetId="11" name="_xlnm.Print_Area" vbProcedure="false">'CAT - INTERVALLES DE MARGE'!$A$1:$D$37</definedName>
    <definedName function="false" hidden="false" localSheetId="18" name="_xlnm.Print_Area" vbProcedure="false">'CAT - INTRA-MARCHANDISES'!$A$1:$D$129</definedName>
    <definedName function="false" hidden="false" localSheetId="12" name="_xlnm.Print_Area" vbProcedure="false">'CAT SUR ACTIONS - INTERVALLES'!$A$1:$D$101</definedName>
    <definedName function="false" hidden="false" localSheetId="9" name="_xlnm.Print_Area" vbProcedure="false">'FUTURES - INTER-COMMODITY'!$A$1:$C$11</definedName>
    <definedName function="false" hidden="false" localSheetId="8" name="_xlnm.Print_Area" vbProcedure="false">'FUTURES - INTRA-COMMODITY'!$A$1:$D$129</definedName>
    <definedName function="false" hidden="false" localSheetId="1" name="_xlnm.Print_Area" vbProcedure="false">'FUTURES - MARGIN INTERVALS'!$A$1:$D$37</definedName>
    <definedName function="false" hidden="false" localSheetId="10" name="_xlnm.Print_Area" vbProcedure="false">'OPTIONS - INTERVALLES DE MARGE'!$A$1:$F$322</definedName>
    <definedName function="false" hidden="false" localSheetId="0" name="_xlnm.Print_Area" vbProcedure="false">'OPTIONS - MARGIN INTERVALS'!$A$1:$F$322</definedName>
    <definedName function="false" hidden="false" localSheetId="2" name="_xlnm.Print_Area" vbProcedure="false">'SHARE FUTURES - MARGIN INTERVAL'!$A$1:$D$101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26">
  <si>
    <t xml:space="preserve">FEBRUARY 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8 FEVR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4047214004912</v>
      </c>
      <c r="D5" s="9" t="n">
        <v>0.1336835018978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542479985456</v>
      </c>
      <c r="D6" s="14" t="n">
        <v>0.1541838716592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1119451190258</v>
      </c>
      <c r="D7" s="19" t="n">
        <v>0.3304400018454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865658090839</v>
      </c>
      <c r="D8" s="19" t="n">
        <v>0.05800161430533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458711850145</v>
      </c>
      <c r="D9" s="19" t="n">
        <v>0.1649496302121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7674534165439</v>
      </c>
      <c r="D10" s="19" t="n">
        <v>0.1086414600062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7270977519024</v>
      </c>
      <c r="D11" s="19" t="n">
        <v>0.1468947048920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1993034899089</v>
      </c>
      <c r="D12" s="19" t="n">
        <v>0.18161030695943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7671435687098</v>
      </c>
      <c r="D13" s="19" t="n">
        <v>0.1073830628930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05560805129</v>
      </c>
      <c r="D14" s="19" t="n">
        <v>0.11082019343861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9663165285938</v>
      </c>
      <c r="D15" s="19" t="n">
        <v>0.07944550923164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144308173889</v>
      </c>
      <c r="D16" s="19" t="n">
        <v>0.1001367574043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180769805339</v>
      </c>
      <c r="D17" s="19" t="n">
        <v>0.1414006573480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674021533029</v>
      </c>
      <c r="D18" s="19" t="n">
        <v>0.1314864406137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0783002893751</v>
      </c>
      <c r="D19" s="19" t="n">
        <v>0.1303109706861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148178732456</v>
      </c>
      <c r="D20" s="19" t="n">
        <v>0.151125799405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5791868861306</v>
      </c>
      <c r="D21" s="19" t="n">
        <v>0.2956842483662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3608429366181</v>
      </c>
      <c r="D22" s="19" t="n">
        <v>0.07423500957702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84960372141</v>
      </c>
      <c r="D23" s="19" t="n">
        <v>0.1465730344415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131796443458</v>
      </c>
      <c r="D24" s="19" t="n">
        <v>0.1128316132492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7566831886758</v>
      </c>
      <c r="D25" s="19" t="n">
        <v>0.09832298819543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75830221013625</v>
      </c>
      <c r="D26" s="19" t="n">
        <v>0.1737865368387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7787467075651</v>
      </c>
      <c r="D27" s="19" t="n">
        <v>0.14727808457805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6638720437347</v>
      </c>
      <c r="D28" s="19" t="n">
        <v>0.166062387182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49706895878674</v>
      </c>
      <c r="D29" s="19" t="n">
        <v>0.064796150873461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6350212585454</v>
      </c>
      <c r="D30" s="19" t="n">
        <v>0.11616788683178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82207590820061</v>
      </c>
      <c r="D31" s="19" t="n">
        <v>0.078190477862329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0169709421834</v>
      </c>
      <c r="D32" s="19" t="n">
        <v>0.069786009276917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988011992736548</v>
      </c>
      <c r="D33" s="19" t="n">
        <v>0.098800442275853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2777733465443</v>
      </c>
      <c r="D34" s="19" t="n">
        <v>0.20209475793370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9229840601958</v>
      </c>
      <c r="D35" s="19" t="n">
        <v>0.10904188394950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9653541246473</v>
      </c>
      <c r="D36" s="19" t="n">
        <v>0.15914186098469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2223185343012</v>
      </c>
      <c r="D37" s="19" t="n">
        <v>0.38134342846322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579564875238</v>
      </c>
      <c r="D38" s="19" t="n">
        <v>0.20160732322378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6283438332579</v>
      </c>
      <c r="D39" s="19" t="n">
        <v>0.10596696850044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39559022039377</v>
      </c>
      <c r="D40" s="19" t="n">
        <v>0.073778192855062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69172587731619</v>
      </c>
      <c r="D41" s="19" t="n">
        <v>0.097761181971097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829453201921</v>
      </c>
      <c r="D42" s="19" t="n">
        <v>0.0963292341285126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3839576624595</v>
      </c>
      <c r="D43" s="19" t="n">
        <v>0.06926546340866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8128424896252</v>
      </c>
      <c r="D44" s="19" t="n">
        <v>0.22808431447779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8153801982002</v>
      </c>
      <c r="D45" s="19" t="n">
        <v>0.22810963397815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8538367639092</v>
      </c>
      <c r="D46" s="19" t="n">
        <v>0.22849780046816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158906135602</v>
      </c>
      <c r="D47" s="19" t="n">
        <v>0.16218366052509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0916289439152</v>
      </c>
      <c r="D48" s="19" t="n">
        <v>0.15052008088922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6652818773851</v>
      </c>
      <c r="D49" s="19" t="n">
        <v>0.11627857626433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60101350427864</v>
      </c>
      <c r="D50" s="19" t="n">
        <v>0.075845292003275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0151507664729</v>
      </c>
      <c r="D51" s="19" t="n">
        <v>0.13004002214135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814485337920514</v>
      </c>
      <c r="D52" s="19" t="n">
        <v>0.08116293602023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9237135507593</v>
      </c>
      <c r="D53" s="19" t="n">
        <v>0.072918175939383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7171014088688</v>
      </c>
      <c r="D54" s="19" t="n">
        <v>0.13683153732903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70783738977293</v>
      </c>
      <c r="D55" s="19" t="n">
        <v>0.1701636646831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518852899548</v>
      </c>
      <c r="D56" s="19" t="n">
        <v>0.11521352780570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835313660671</v>
      </c>
      <c r="D57" s="19" t="n">
        <v>0.21787028226024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901313569706</v>
      </c>
      <c r="D58" s="19" t="n">
        <v>0.10839667328477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0825141841443</v>
      </c>
      <c r="D59" s="19" t="n">
        <v>0.11074910395182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2603201037386</v>
      </c>
      <c r="D60" s="19" t="n">
        <v>0.054265308938866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29726178350327</v>
      </c>
      <c r="D61" s="27" t="n">
        <v>0.2296917205095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8454224849878</v>
      </c>
      <c r="D62" s="27" t="n">
        <v>0.10859229971380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1862743606262</v>
      </c>
      <c r="D63" s="27" t="n">
        <v>0.19134088201817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797083513646</v>
      </c>
      <c r="D64" s="27" t="n">
        <v>0.138064487433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2053292167489</v>
      </c>
      <c r="D65" s="27" t="n">
        <v>0.13170564176607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13052037929827</v>
      </c>
      <c r="D66" s="27" t="n">
        <v>0.081116635646912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8605112035702</v>
      </c>
      <c r="D67" s="19" t="n">
        <v>0.12822029516228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21336126662059</v>
      </c>
      <c r="D68" s="19" t="n">
        <v>0.062052788368251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65890720264902</v>
      </c>
      <c r="D69" s="19" t="n">
        <v>0.07650048580556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3714157004056</v>
      </c>
      <c r="D70" s="19" t="n">
        <v>0.14321670100523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42874354591737</v>
      </c>
      <c r="D71" s="19" t="n">
        <v>0.074105426212098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286862651308</v>
      </c>
      <c r="D72" s="19" t="n">
        <v>0.19125812819156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06213062815293</v>
      </c>
      <c r="D73" s="19" t="n">
        <v>0.070694575111276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81720810233287</v>
      </c>
      <c r="D74" s="19" t="n">
        <v>0.1825529807440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2351664804786</v>
      </c>
      <c r="D75" s="19" t="n">
        <v>0.10297363057007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06735761814996</v>
      </c>
      <c r="D76" s="19" t="n">
        <v>0.080491470740776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5922536174327</v>
      </c>
      <c r="D77" s="19" t="n">
        <v>0.21602762303105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6615205249758</v>
      </c>
      <c r="D78" s="19" t="n">
        <v>0.062503798485919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7186076252173</v>
      </c>
      <c r="D79" s="19" t="n">
        <v>0.16673147950364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26942199717538</v>
      </c>
      <c r="D80" s="19" t="n">
        <v>0.092414726544414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66182472553513</v>
      </c>
      <c r="D81" s="19" t="n">
        <v>0.26505695898971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6520923537635</v>
      </c>
      <c r="D82" s="19" t="n">
        <v>0.11661221257164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16155783299064</v>
      </c>
      <c r="D83" s="19" t="n">
        <v>0.081588216745050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5980212764118</v>
      </c>
      <c r="D84" s="19" t="n">
        <v>0.14833714121203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12631864678681</v>
      </c>
      <c r="D85" s="19" t="n">
        <v>0.090989544790063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01768150138477</v>
      </c>
      <c r="D86" s="19" t="n">
        <v>0.20182920355544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0699758784689</v>
      </c>
      <c r="D87" s="19" t="n">
        <v>0.070548916577993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10377193303594</v>
      </c>
      <c r="D88" s="19" t="n">
        <v>0.10987933411499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32061790607</v>
      </c>
      <c r="D89" s="19" t="n">
        <v>0.14992813880017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44474282066366</v>
      </c>
      <c r="D90" s="19" t="n">
        <v>0.094131517452155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29262599700281</v>
      </c>
      <c r="D91" s="19" t="n">
        <v>0.22921712217033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20229907844574</v>
      </c>
      <c r="D92" s="19" t="n">
        <v>0.11969772737232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5987344772694</v>
      </c>
      <c r="D93" s="19" t="n">
        <v>0.1853734609163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2025834526297</v>
      </c>
      <c r="D94" s="19" t="n">
        <v>0.14200053581611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23018511795978</v>
      </c>
      <c r="D95" s="19" t="n">
        <v>0.12278143814961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5458760695957</v>
      </c>
      <c r="D96" s="19" t="n">
        <v>0.18508845507836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1219190705966</v>
      </c>
      <c r="D97" s="19" t="n">
        <v>0.2912761030326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90421488581</v>
      </c>
      <c r="D98" s="19" t="n">
        <v>0.15861246700142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32546969005445</v>
      </c>
      <c r="D99" s="19" t="n">
        <v>0.063062634276541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341703128785</v>
      </c>
      <c r="D100" s="19" t="n">
        <v>0.065347492885500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0296296281949</v>
      </c>
      <c r="D101" s="19" t="n">
        <v>0.060032463565470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46818816759741</v>
      </c>
      <c r="D102" s="19" t="n">
        <v>0.24610584356380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5724460524226</v>
      </c>
      <c r="D103" s="19" t="n">
        <v>0.13537900372773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174587805408</v>
      </c>
      <c r="D104" s="19" t="n">
        <v>0.21679950611775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305563698282414</v>
      </c>
      <c r="D105" s="19" t="n">
        <v>0.30549952701658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305646184133147</v>
      </c>
      <c r="D106" s="19" t="n">
        <v>0.30558134206877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306673874930204</v>
      </c>
      <c r="D107" s="19" t="n">
        <v>0.30661128311560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305882584964107</v>
      </c>
      <c r="D108" s="19" t="n">
        <v>0.30582112820078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3799277166799</v>
      </c>
      <c r="D109" s="19" t="n">
        <v>0.090426257726714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69525833416203</v>
      </c>
      <c r="D110" s="19" t="n">
        <v>0.066771789740240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5425733379147</v>
      </c>
      <c r="D111" s="19" t="n">
        <v>0.1854021351412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20098939003005</v>
      </c>
      <c r="D112" s="19" t="n">
        <v>0.21995952125280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4568291304843</v>
      </c>
      <c r="D113" s="19" t="n">
        <v>0.20654673801655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3276114395152</v>
      </c>
      <c r="D114" s="19" t="n">
        <v>0.10406308859805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330829751386486</v>
      </c>
      <c r="D115" s="19" t="n">
        <v>0.3317867232629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75364409584085</v>
      </c>
      <c r="D116" s="19" t="n">
        <v>0.17472992412693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3499766246941</v>
      </c>
      <c r="D117" s="19" t="n">
        <v>0.11317038635649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573467879221033</v>
      </c>
      <c r="D118" s="19" t="n">
        <v>0.057368857210887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00213938901673</v>
      </c>
      <c r="D119" s="19" t="n">
        <v>0.099878881763624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7120584268302</v>
      </c>
      <c r="D120" s="19" t="n">
        <v>0.19671446562985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82293315707812</v>
      </c>
      <c r="D121" s="19" t="n">
        <v>0.097977227424625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9983585850365</v>
      </c>
      <c r="D122" s="19" t="n">
        <v>0.1099720927886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64572760326963</v>
      </c>
      <c r="D123" s="19" t="n">
        <v>0.06624787898449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347250667503</v>
      </c>
      <c r="D124" s="19" t="n">
        <v>0.13510774312097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9802697509677</v>
      </c>
      <c r="D125" s="19" t="n">
        <v>0.39969702955846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6150797934685</v>
      </c>
      <c r="D126" s="19" t="n">
        <v>0.38600788980338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7754428857043</v>
      </c>
      <c r="D127" s="19" t="n">
        <v>0.17715087189025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03107838389289</v>
      </c>
      <c r="D128" s="19" t="n">
        <v>0.10324499005207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92556083550331</v>
      </c>
      <c r="D129" s="19" t="n">
        <v>0.079109245365434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51352152332802</v>
      </c>
      <c r="D130" s="19" t="n">
        <v>0.055036820550210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93584226602462</v>
      </c>
      <c r="D131" s="19" t="n">
        <v>0.19322989174070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96582830790513</v>
      </c>
      <c r="D132" s="19" t="n">
        <v>0.19575033890265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1175773021958</v>
      </c>
      <c r="D133" s="19" t="n">
        <v>0.271150341147375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51070348554237</v>
      </c>
      <c r="D134" s="19" t="n">
        <v>0.2504802671435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5964419863051</v>
      </c>
      <c r="D135" s="19" t="n">
        <v>0.23539290627632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7732998348713</v>
      </c>
      <c r="D136" s="19" t="n">
        <v>0.16730567309365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67224618733053</v>
      </c>
      <c r="D137" s="19" t="n">
        <v>0.36660350100354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1372760403382</v>
      </c>
      <c r="D138" s="19" t="n">
        <v>0.36085983269381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33951382382688</v>
      </c>
      <c r="D139" s="19" t="n">
        <v>0.2334520450711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7986808720094</v>
      </c>
      <c r="D140" s="19" t="n">
        <v>0.080791007078194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54333508773114</v>
      </c>
      <c r="D141" s="19" t="n">
        <v>0.154343965375726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34750974354576</v>
      </c>
      <c r="D142" s="19" t="n">
        <v>0.043365664314513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313166530257</v>
      </c>
      <c r="D143" s="19" t="n">
        <v>0.105330569735504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408031679813</v>
      </c>
      <c r="D144" s="19" t="n">
        <v>0.42734144292093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0251667710691</v>
      </c>
      <c r="D145" s="19" t="n">
        <v>0.1702169320880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1862757579299</v>
      </c>
      <c r="D146" s="19" t="n">
        <v>0.076193819662843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0473918490499</v>
      </c>
      <c r="D147" s="19" t="n">
        <v>0.056945987150991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14119338993185</v>
      </c>
      <c r="D148" s="19" t="n">
        <v>0.091254766744444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68701040906537</v>
      </c>
      <c r="D149" s="19" t="n">
        <v>0.066684998833593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3164319279054</v>
      </c>
      <c r="D150" s="19" t="n">
        <v>0.1530235312675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77639516427091</v>
      </c>
      <c r="D151" s="19" t="n">
        <v>0.077711618042211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204899934265626</v>
      </c>
      <c r="D152" s="19" t="n">
        <v>0.20431065659890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002971268491</v>
      </c>
      <c r="D153" s="19" t="n">
        <v>0.10969436091787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13145299149951</v>
      </c>
      <c r="D154" s="19" t="n">
        <v>0.11308955958214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532986853933</v>
      </c>
      <c r="D155" s="19" t="n">
        <v>0.0925380721282682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2545300914616</v>
      </c>
      <c r="D156" s="19" t="n">
        <v>0.22270681960065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6031181449651</v>
      </c>
      <c r="D157" s="19" t="n">
        <v>0.15987738973545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7025205190969</v>
      </c>
      <c r="D158" s="19" t="n">
        <v>0.07470563768362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4540977683694</v>
      </c>
      <c r="D159" s="19" t="n">
        <v>0.124479956048839</v>
      </c>
      <c r="E159" s="24" t="n">
        <v>1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729926660236</v>
      </c>
      <c r="D160" s="19" t="n">
        <v>0.17303306782453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212490583711</v>
      </c>
      <c r="D161" s="19" t="n">
        <v>0.27719083147680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37682448801956</v>
      </c>
      <c r="D162" s="19" t="n">
        <v>0.137254128686905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644082914669585</v>
      </c>
      <c r="D163" s="19" t="n">
        <v>0.064339013796826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47825372189854</v>
      </c>
      <c r="D164" s="19" t="n">
        <v>0.24759667767207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870842326759581</v>
      </c>
      <c r="D165" s="19" t="n">
        <v>0.08718785436378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05953345481178</v>
      </c>
      <c r="D166" s="19" t="n">
        <v>0.20612891544459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1540098045268</v>
      </c>
      <c r="D167" s="19" t="n">
        <v>0.1222128351891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5449416093476</v>
      </c>
      <c r="D168" s="19" t="n">
        <v>0.11514281469964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238882469274806</v>
      </c>
      <c r="D169" s="19" t="n">
        <v>0.23832204719954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88170570493914</v>
      </c>
      <c r="D170" s="19" t="n">
        <v>0.18784801176852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68294495700933</v>
      </c>
      <c r="D171" s="19" t="n">
        <v>0.1681901357717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0022338415348</v>
      </c>
      <c r="D172" s="19" t="n">
        <v>0.139324516536894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63396625377033</v>
      </c>
      <c r="D173" s="19" t="n">
        <v>0.1631577523077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30450433675467</v>
      </c>
      <c r="D174" s="19" t="n">
        <v>0.42860693933976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50153372119473</v>
      </c>
      <c r="D175" s="19" t="n">
        <v>0.14969459013841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18741775369288</v>
      </c>
      <c r="D176" s="19" t="n">
        <v>0.2182334975194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885123227361259</v>
      </c>
      <c r="D177" s="27" t="n">
        <v>0.088610672123898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95831495056096</v>
      </c>
      <c r="D178" s="19" t="n">
        <v>0.09974914936901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10169016785035</v>
      </c>
      <c r="D179" s="19" t="n">
        <v>0.11022561672228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46632238394</v>
      </c>
      <c r="D180" s="19" t="n">
        <v>0.13422301245419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584127275550622</v>
      </c>
      <c r="D181" s="19" t="n">
        <v>0.058243793118024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4112225361721</v>
      </c>
      <c r="D182" s="19" t="n">
        <v>0.10418626891134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1820981383422</v>
      </c>
      <c r="D183" s="19" t="n">
        <v>0.14152493684877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778420354370404</v>
      </c>
      <c r="D184" s="19" t="n">
        <v>0.077720121334586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9456592908312</v>
      </c>
      <c r="D185" s="19" t="n">
        <v>0.16037967380175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70407011902465</v>
      </c>
      <c r="D186" s="19" t="n">
        <v>0.26991660924469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40159889920325</v>
      </c>
      <c r="D187" s="19" t="n">
        <v>0.23953370720680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9690735731061</v>
      </c>
      <c r="D188" s="19" t="n">
        <v>0.13065649924355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724018658622482</v>
      </c>
      <c r="D189" s="19" t="n">
        <v>0.072258371357953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0326900370592</v>
      </c>
      <c r="D190" s="19" t="n">
        <v>0.30323617257934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673834424574</v>
      </c>
      <c r="D191" s="19" t="n">
        <v>0.13631886228409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97533088203995</v>
      </c>
      <c r="D192" s="19" t="n">
        <v>0.29692215447996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49541483334125</v>
      </c>
      <c r="D193" s="19" t="n">
        <v>0.085521195214775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6839338582789</v>
      </c>
      <c r="D194" s="19" t="n">
        <v>0.20682798411943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186876057232925</v>
      </c>
      <c r="D195" s="19" t="n">
        <v>0.18690265263112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0369646240571</v>
      </c>
      <c r="D196" s="19" t="n">
        <v>0.22973096229992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48790611707</v>
      </c>
      <c r="D197" s="19" t="n">
        <v>0.24868041955604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22388798792458</v>
      </c>
      <c r="D198" s="19" t="n">
        <v>0.22255933297431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961671302631941</v>
      </c>
      <c r="D199" s="19" t="n">
        <v>0.096190543487140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4240735337653</v>
      </c>
      <c r="D200" s="19" t="n">
        <v>0.13390655830924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347155661977493</v>
      </c>
      <c r="D201" s="19" t="n">
        <v>0.35159585786530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930915155550274</v>
      </c>
      <c r="D202" s="19" t="n">
        <v>0.09280537639204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95345695474312</v>
      </c>
      <c r="D203" s="19" t="n">
        <v>0.19520106019800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51027862775599</v>
      </c>
      <c r="D204" s="19" t="n">
        <v>0.15056016961720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34121574243681</v>
      </c>
      <c r="D205" s="19" t="n">
        <v>0.083143146930142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1493256544513</v>
      </c>
      <c r="D206" s="19" t="n">
        <v>0.16154418242000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1190960999976</v>
      </c>
      <c r="D207" s="19" t="n">
        <v>0.14070039678573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01242275376625</v>
      </c>
      <c r="D208" s="19" t="n">
        <v>0.10093934932600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812420630937441</v>
      </c>
      <c r="D209" s="19" t="n">
        <v>0.081177315401450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59634522986955</v>
      </c>
      <c r="D210" s="19" t="n">
        <v>0.159067070644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49982880481802</v>
      </c>
      <c r="D211" s="19" t="n">
        <v>0.074849320557064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21560685273661</v>
      </c>
      <c r="D212" s="27" t="n">
        <v>0.081910704554105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73314756209486</v>
      </c>
      <c r="D213" s="27" t="n">
        <v>0.17302958855809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16720611174721</v>
      </c>
      <c r="D214" s="19" t="n">
        <v>0.11644939596971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55641545526769</v>
      </c>
      <c r="D215" s="19" t="n">
        <v>0.155275357077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4333414548078</v>
      </c>
      <c r="D216" s="19" t="n">
        <v>0.28450211992190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91411869002405</v>
      </c>
      <c r="D217" s="19" t="n">
        <v>0.078892743797157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14934309628021</v>
      </c>
      <c r="D218" s="19" t="n">
        <v>0.07148561971344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5863459180382</v>
      </c>
      <c r="D219" s="19" t="n">
        <v>0.11549545281164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82462602827947</v>
      </c>
      <c r="D220" s="19" t="n">
        <v>0.06813817939829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4789816737419</v>
      </c>
      <c r="D221" s="19" t="n">
        <v>0.16459185341852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65477414278204</v>
      </c>
      <c r="D222" s="19" t="n">
        <v>0.066483878573229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79754971046831</v>
      </c>
      <c r="D223" s="19" t="n">
        <v>0.1791197118433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75106137030499</v>
      </c>
      <c r="D224" s="19" t="n">
        <v>0.097171389752274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989966829651612</v>
      </c>
      <c r="D225" s="19" t="n">
        <v>0.098728269099549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68378329580789</v>
      </c>
      <c r="D226" s="31" t="n">
        <v>0.068210455283461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34791562899139</v>
      </c>
      <c r="D227" s="19" t="n">
        <v>0.07320998690441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163994610163</v>
      </c>
      <c r="D228" s="19" t="n">
        <v>0.14125748593506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221060810415</v>
      </c>
      <c r="D229" s="19" t="n">
        <v>0.1717287184835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4386920923388</v>
      </c>
      <c r="D230" s="19" t="n">
        <v>0.1643902087846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34019423019354</v>
      </c>
      <c r="D231" s="19" t="n">
        <v>0.2332778789828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703324303762</v>
      </c>
      <c r="D232" s="19" t="n">
        <v>0.052707362496857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6034268317466</v>
      </c>
      <c r="D233" s="19" t="n">
        <v>0.26042069889162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58847825758121</v>
      </c>
      <c r="D234" s="19" t="n">
        <v>0.15869080361030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40341434398675</v>
      </c>
      <c r="D235" s="19" t="n">
        <v>0.084232601640688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61609081442819</v>
      </c>
      <c r="D236" s="19" t="n">
        <v>0.065932004507875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26543611843597</v>
      </c>
      <c r="D237" s="19" t="n">
        <v>0.072476710661987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28126336125037</v>
      </c>
      <c r="D238" s="19" t="n">
        <v>0.12773604397701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5523404286883</v>
      </c>
      <c r="D239" s="19" t="n">
        <v>0.10517367099925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88945789833547</v>
      </c>
      <c r="D240" s="19" t="n">
        <v>0.18834276774386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89563323963335</v>
      </c>
      <c r="D241" s="19" t="n">
        <v>0.098761855661385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50984598249683</v>
      </c>
      <c r="D242" s="19" t="n">
        <v>0.075098669766019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6933453422483</v>
      </c>
      <c r="D243" s="19" t="n">
        <v>0.30655550780558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2638204748767</v>
      </c>
      <c r="D244" s="19" t="n">
        <v>0.14237634723067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8782551162348</v>
      </c>
      <c r="D245" s="19" t="n">
        <v>0.17841889040522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11254740124874</v>
      </c>
      <c r="D246" s="19" t="n">
        <v>0.090909684559941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24065072246427</v>
      </c>
      <c r="D247" s="19" t="n">
        <v>0.12369046019762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2993469346781</v>
      </c>
      <c r="D248" s="19" t="n">
        <v>0.18294729961639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8942958468277</v>
      </c>
      <c r="D249" s="19" t="n">
        <v>0.18878891066100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15130238269329</v>
      </c>
      <c r="D250" s="19" t="n">
        <v>0.061365226982869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6748171078631</v>
      </c>
      <c r="D251" s="19" t="n">
        <v>0.056589297023175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34032800820914</v>
      </c>
      <c r="D252" s="19" t="n">
        <v>0.053245362578547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855040411845</v>
      </c>
      <c r="D253" s="19" t="n">
        <v>0.054731975658118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41596358766402</v>
      </c>
      <c r="D254" s="19" t="n">
        <v>0.093878532190495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3433520190992</v>
      </c>
      <c r="D255" s="19" t="n">
        <v>0.10313006088714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20385574319316</v>
      </c>
      <c r="D256" s="19" t="n">
        <v>0.12049698433791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14104049561517</v>
      </c>
      <c r="D257" s="19" t="n">
        <v>0.071305439809086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7081255924139</v>
      </c>
      <c r="D258" s="19" t="n">
        <v>0.12710194487703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77950465640439</v>
      </c>
      <c r="D259" s="19" t="n">
        <v>0.17768513022086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2731388986956</v>
      </c>
      <c r="D260" s="19" t="n">
        <v>0.11262248763425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52719388787574</v>
      </c>
      <c r="D261" s="19" t="n">
        <v>0.075038780793859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803765400625</v>
      </c>
      <c r="D262" s="19" t="n">
        <v>0.12478656744644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301302541643402</v>
      </c>
      <c r="D263" s="19" t="n">
        <v>0.30125873186131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8165759848721</v>
      </c>
      <c r="D264" s="19" t="n">
        <v>0.13781994490768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08525439803039</v>
      </c>
      <c r="D265" s="27" t="n">
        <v>0.10825826899447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994887897373744</v>
      </c>
      <c r="D266" s="27" t="n">
        <v>0.099502728074588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734716992580126</v>
      </c>
      <c r="D267" s="19" t="n">
        <v>0.073450042134562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36822511414946</v>
      </c>
      <c r="D268" s="19" t="n">
        <v>0.073433674171941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5634081843018</v>
      </c>
      <c r="D269" s="19" t="n">
        <v>0.11563462037534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0503755684547</v>
      </c>
      <c r="D270" s="19" t="n">
        <v>0.19049312510536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48306370778142</v>
      </c>
      <c r="D271" s="19" t="n">
        <v>0.24777988045584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981600852387134</v>
      </c>
      <c r="D272" s="19" t="n">
        <v>0.098175505773032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313310430660835</v>
      </c>
      <c r="D273" s="19" t="n">
        <v>0.031279650177520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269540471138311</v>
      </c>
      <c r="D274" s="19" t="n">
        <v>0.027061448114319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6996664831306</v>
      </c>
      <c r="D275" s="19" t="n">
        <v>0.15654548295849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631863096079703</v>
      </c>
      <c r="D276" s="19" t="n">
        <v>0.063026978686607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11373033613929</v>
      </c>
      <c r="D277" s="19" t="n">
        <v>0.21089790995401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331452661346577</v>
      </c>
      <c r="D278" s="19" t="n">
        <v>0.331558330181597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755823832427707</v>
      </c>
      <c r="D279" s="19" t="n">
        <v>0.75561156578681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058193096914</v>
      </c>
      <c r="D280" s="19" t="n">
        <v>0.012753943015936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166579667456218</v>
      </c>
      <c r="D281" s="19" t="n">
        <v>0.016695900255685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841307950327074</v>
      </c>
      <c r="D282" s="19" t="n">
        <v>0.084007059992648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662654747308</v>
      </c>
      <c r="D283" s="27" t="n">
        <v>0.22617422404480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06986612219348</v>
      </c>
      <c r="D284" s="27" t="n">
        <v>0.20645746340372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303093537392859</v>
      </c>
      <c r="D285" s="27" t="n">
        <v>0.30201568397508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9314438039317</v>
      </c>
      <c r="D286" s="27" t="n">
        <v>0.1689508759762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6099802801176</v>
      </c>
      <c r="D287" s="19" t="n">
        <v>0.13586524054144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614298532339294</v>
      </c>
      <c r="D288" s="27" t="n">
        <v>0.061321049998978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37350791799567</v>
      </c>
      <c r="D289" s="19" t="n">
        <v>0.13702951525734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21543693130663</v>
      </c>
      <c r="D290" s="19" t="n">
        <v>0.22072994952107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18844116371887</v>
      </c>
      <c r="D291" s="19" t="n">
        <v>0.0816378103972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05024320847631</v>
      </c>
      <c r="D292" s="19" t="n">
        <v>0.10459652684328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25132886222653</v>
      </c>
      <c r="D293" s="19" t="n">
        <v>0.082468279766643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31438775820586</v>
      </c>
      <c r="D294" s="19" t="n">
        <v>0.31432436272213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185535897042039</v>
      </c>
      <c r="D295" s="19" t="n">
        <v>0.018595317999811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69598318792425</v>
      </c>
      <c r="D296" s="19" t="n">
        <v>0.046852356717599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3333674655605</v>
      </c>
      <c r="D297" s="19" t="n">
        <v>0.11298476530369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578992879446824</v>
      </c>
      <c r="D298" s="19" t="n">
        <v>0.057795343940804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17030219783832</v>
      </c>
      <c r="D299" s="19" t="n">
        <v>0.11679428732718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54383936595671</v>
      </c>
      <c r="D300" s="19" t="n">
        <v>0.055348383115184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65001862147838</v>
      </c>
      <c r="D301" s="19" t="n">
        <v>0.056372052694926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35551100636641</v>
      </c>
      <c r="D302" s="19" t="n">
        <v>0.05346477980522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61192970958007</v>
      </c>
      <c r="D303" s="19" t="n">
        <v>0.066133008902118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0935087226525854</v>
      </c>
      <c r="D304" s="19" t="n">
        <v>0.0093959600889897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97215328394188</v>
      </c>
      <c r="D305" s="19" t="n">
        <v>0.069538889856834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833294951868489</v>
      </c>
      <c r="D306" s="19" t="n">
        <v>0.083236451846551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8024132833025</v>
      </c>
      <c r="D307" s="19" t="n">
        <v>0.13759201093499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277078811258847</v>
      </c>
      <c r="D308" s="19" t="n">
        <v>0.027757928279592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887432292620806</v>
      </c>
      <c r="D309" s="19" t="n">
        <v>0.088736357783398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79757733218149</v>
      </c>
      <c r="D310" s="19" t="n">
        <v>0.057878794851430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607077054263241</v>
      </c>
      <c r="D311" s="19" t="n">
        <v>0.060590766453264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606651476730473</v>
      </c>
      <c r="D312" s="19" t="n">
        <v>0.060515962567265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3</v>
      </c>
      <c r="C313" s="8" t="n">
        <v>0.0959200206186466</v>
      </c>
      <c r="D313" s="19" t="n">
        <v>0.0956841382550245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44693057161221</v>
      </c>
      <c r="D314" s="19" t="n">
        <v>0.054389396433294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447841607866657</v>
      </c>
      <c r="D315" s="19" t="n">
        <v>0.044668621706605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55290172681935</v>
      </c>
      <c r="D316" s="19" t="n">
        <v>0.045409413172279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968656357500126</v>
      </c>
      <c r="D317" s="19" t="n">
        <v>0.096632120831077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40134826402487</v>
      </c>
      <c r="D318" s="19" t="n">
        <v>0.063837976681795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105068940006876</v>
      </c>
      <c r="D319" s="19" t="n">
        <v>0.10482729000941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55900767114942</v>
      </c>
      <c r="D320" s="19" t="n">
        <v>0.0753620903255405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83144734234744</v>
      </c>
      <c r="D321" s="19" t="n">
        <v>0.058319212644638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11039959679243</v>
      </c>
      <c r="D322" s="19" t="n">
        <v>0.0609374133501616</v>
      </c>
      <c r="E322" s="24" t="n">
        <v>0</v>
      </c>
      <c r="F322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2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FEBRUARY 8, 2023</v>
      </c>
      <c r="B2" s="111"/>
      <c r="C2" s="111"/>
    </row>
    <row r="3" customFormat="false" ht="12.75" hidden="false" customHeight="true" outlineLevel="0" collapsed="false">
      <c r="A3" s="113" t="s">
        <v>906</v>
      </c>
      <c r="B3" s="114" t="s">
        <v>907</v>
      </c>
      <c r="C3" s="115" t="s">
        <v>908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16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5</v>
      </c>
      <c r="B11" s="117" t="n">
        <v>0</v>
      </c>
      <c r="C11" s="118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6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8 FEVR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7</v>
      </c>
      <c r="B3" s="123" t="s">
        <v>918</v>
      </c>
      <c r="C3" s="123" t="s">
        <v>919</v>
      </c>
      <c r="D3" s="123" t="s">
        <v>920</v>
      </c>
      <c r="E3" s="123" t="s">
        <v>921</v>
      </c>
      <c r="F3" s="123" t="s">
        <v>922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34047214004912</v>
      </c>
      <c r="D5" s="9" t="n">
        <v>0.13368350189783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4542479985456</v>
      </c>
      <c r="D6" s="14" t="n">
        <v>0.15418387165926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31119451190258</v>
      </c>
      <c r="D7" s="19" t="n">
        <v>0.3304400018454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865658090839</v>
      </c>
      <c r="D8" s="19" t="n">
        <v>0.05800161430533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458711850145</v>
      </c>
      <c r="D9" s="19" t="n">
        <v>0.16494963021215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7674534165439</v>
      </c>
      <c r="D10" s="19" t="n">
        <v>0.10864146000628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47270977519024</v>
      </c>
      <c r="D11" s="19" t="n">
        <v>0.1468947048920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1993034899089</v>
      </c>
      <c r="D12" s="19" t="n">
        <v>0.18161030695943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7671435687098</v>
      </c>
      <c r="D13" s="19" t="n">
        <v>0.10738306289306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05560805129</v>
      </c>
      <c r="D14" s="19" t="n">
        <v>0.11082019343861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9663165285938</v>
      </c>
      <c r="D15" s="19" t="n">
        <v>0.07944550923164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0144308173889</v>
      </c>
      <c r="D16" s="19" t="n">
        <v>0.10013675740433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180769805339</v>
      </c>
      <c r="D17" s="19" t="n">
        <v>0.14140065734809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5</v>
      </c>
      <c r="C18" s="8" t="n">
        <v>0.131674021533029</v>
      </c>
      <c r="D18" s="19" t="n">
        <v>0.1314864406137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0783002893751</v>
      </c>
      <c r="D19" s="19" t="n">
        <v>0.13031097068619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1148178732456</v>
      </c>
      <c r="D20" s="19" t="n">
        <v>0.1511257994058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95791868861306</v>
      </c>
      <c r="D21" s="19" t="n">
        <v>0.29568424836628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43608429366181</v>
      </c>
      <c r="D22" s="19" t="n">
        <v>0.074235009577029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684960372141</v>
      </c>
      <c r="D23" s="19" t="n">
        <v>0.14657303444156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13131796443458</v>
      </c>
      <c r="D24" s="19" t="n">
        <v>0.1128316132492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7566831886758</v>
      </c>
      <c r="D25" s="19" t="n">
        <v>0.09832298819543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75830221013625</v>
      </c>
      <c r="D26" s="19" t="n">
        <v>0.17378653683874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7787467075651</v>
      </c>
      <c r="D27" s="19" t="n">
        <v>0.14727808457805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166638720437347</v>
      </c>
      <c r="D28" s="19" t="n">
        <v>0.166062387182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0649706895878674</v>
      </c>
      <c r="D29" s="19" t="n">
        <v>0.064796150873461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6350212585454</v>
      </c>
      <c r="D30" s="19" t="n">
        <v>0.11616788683178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82207590820061</v>
      </c>
      <c r="D31" s="19" t="n">
        <v>0.078190477862329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0169709421834</v>
      </c>
      <c r="D32" s="19" t="n">
        <v>0.069786009276917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988011992736548</v>
      </c>
      <c r="D33" s="19" t="n">
        <v>0.098800442275853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2777733465443</v>
      </c>
      <c r="D34" s="19" t="n">
        <v>0.20209475793370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8</v>
      </c>
      <c r="C35" s="8" t="n">
        <v>0.109229840601958</v>
      </c>
      <c r="D35" s="19" t="n">
        <v>0.10904188394950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9653541246473</v>
      </c>
      <c r="D36" s="19" t="n">
        <v>0.15914186098469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2223185343012</v>
      </c>
      <c r="D37" s="19" t="n">
        <v>0.38134342846322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579564875238</v>
      </c>
      <c r="D38" s="19" t="n">
        <v>0.20160732322378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6283438332579</v>
      </c>
      <c r="D39" s="19" t="n">
        <v>0.10596696850044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9</v>
      </c>
      <c r="C40" s="8" t="n">
        <v>0.0739559022039377</v>
      </c>
      <c r="D40" s="19" t="n">
        <v>0.073778192855062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969172587731619</v>
      </c>
      <c r="D41" s="19" t="n">
        <v>0.097761181971097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95829453201921</v>
      </c>
      <c r="D42" s="19" t="n">
        <v>0.0963292341285126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93839576624595</v>
      </c>
      <c r="D43" s="19" t="n">
        <v>0.06926546340866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8128424896252</v>
      </c>
      <c r="D44" s="19" t="n">
        <v>0.22808431447779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8153801982002</v>
      </c>
      <c r="D45" s="19" t="n">
        <v>0.22810963397815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8538367639092</v>
      </c>
      <c r="D46" s="19" t="n">
        <v>0.22849780046816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158906135602</v>
      </c>
      <c r="D47" s="19" t="n">
        <v>0.16218366052509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0916289439152</v>
      </c>
      <c r="D48" s="19" t="n">
        <v>0.15052008088922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6652818773851</v>
      </c>
      <c r="D49" s="19" t="n">
        <v>0.11627857626433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60101350427864</v>
      </c>
      <c r="D50" s="19" t="n">
        <v>0.075845292003275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0151507664729</v>
      </c>
      <c r="D51" s="19" t="n">
        <v>0.13004002214135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3</v>
      </c>
      <c r="C52" s="8" t="n">
        <v>0.0814485337920514</v>
      </c>
      <c r="D52" s="19" t="n">
        <v>0.08116293602023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9237135507593</v>
      </c>
      <c r="D53" s="19" t="n">
        <v>0.072918175939383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4</v>
      </c>
      <c r="C54" s="8" t="n">
        <v>0.137171014088688</v>
      </c>
      <c r="D54" s="19" t="n">
        <v>0.13683153732903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70783738977293</v>
      </c>
      <c r="D55" s="19" t="n">
        <v>0.1701636646831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5518852899548</v>
      </c>
      <c r="D56" s="19" t="n">
        <v>0.11521352780570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835313660671</v>
      </c>
      <c r="D57" s="19" t="n">
        <v>0.21787028226024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901313569706</v>
      </c>
      <c r="D58" s="19" t="n">
        <v>0.10839667328477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0825141841443</v>
      </c>
      <c r="D59" s="19" t="n">
        <v>0.11074910395182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5</v>
      </c>
      <c r="C60" s="8" t="n">
        <v>0.0542603201037386</v>
      </c>
      <c r="D60" s="19" t="n">
        <v>0.054265308938866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29726178350327</v>
      </c>
      <c r="D61" s="27" t="n">
        <v>0.2296917205095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8454224849878</v>
      </c>
      <c r="D62" s="27" t="n">
        <v>0.10859229971380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91862743606262</v>
      </c>
      <c r="D63" s="27" t="n">
        <v>0.19134088201817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6</v>
      </c>
      <c r="C64" s="125" t="n">
        <v>0.137797083513646</v>
      </c>
      <c r="D64" s="27" t="n">
        <v>0.138064487433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32053292167489</v>
      </c>
      <c r="D65" s="27" t="n">
        <v>0.13170564176607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7</v>
      </c>
      <c r="C66" s="8" t="n">
        <v>0.0813052037929827</v>
      </c>
      <c r="D66" s="27" t="n">
        <v>0.081116635646912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8605112035702</v>
      </c>
      <c r="D67" s="19" t="n">
        <v>0.12822029516228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621336126662059</v>
      </c>
      <c r="D68" s="19" t="n">
        <v>0.062052788368251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765890720264902</v>
      </c>
      <c r="D69" s="19" t="n">
        <v>0.07650048580556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3714157004056</v>
      </c>
      <c r="D70" s="19" t="n">
        <v>0.14321670100523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42874354591737</v>
      </c>
      <c r="D71" s="19" t="n">
        <v>0.074105426212098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286862651308</v>
      </c>
      <c r="D72" s="19" t="n">
        <v>0.19125812819156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06213062815293</v>
      </c>
      <c r="D73" s="19" t="n">
        <v>0.070694575111276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81720810233287</v>
      </c>
      <c r="D74" s="19" t="n">
        <v>0.1825529807440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2351664804786</v>
      </c>
      <c r="D75" s="19" t="n">
        <v>0.10297363057007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0</v>
      </c>
      <c r="C76" s="8" t="n">
        <v>0.0806735761814996</v>
      </c>
      <c r="D76" s="19" t="n">
        <v>0.080491470740776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5922536174327</v>
      </c>
      <c r="D77" s="19" t="n">
        <v>0.21602762303105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6615205249758</v>
      </c>
      <c r="D78" s="19" t="n">
        <v>0.062503798485919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7186076252173</v>
      </c>
      <c r="D79" s="19" t="n">
        <v>0.16673147950364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26942199717538</v>
      </c>
      <c r="D80" s="19" t="n">
        <v>0.092414726544414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66182472553513</v>
      </c>
      <c r="D81" s="19" t="n">
        <v>0.26505695898971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6520923537635</v>
      </c>
      <c r="D82" s="19" t="n">
        <v>0.11661221257164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16155783299064</v>
      </c>
      <c r="D83" s="19" t="n">
        <v>0.081588216745050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5980212764118</v>
      </c>
      <c r="D84" s="19" t="n">
        <v>0.14833714121203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12631864678681</v>
      </c>
      <c r="D85" s="19" t="n">
        <v>0.090989544790063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01768150138477</v>
      </c>
      <c r="D86" s="19" t="n">
        <v>0.20182920355544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0699758784689</v>
      </c>
      <c r="D87" s="19" t="n">
        <v>0.070548916577993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10377193303594</v>
      </c>
      <c r="D88" s="19" t="n">
        <v>0.10987933411499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32061790607</v>
      </c>
      <c r="D89" s="19" t="n">
        <v>0.14992813880017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44474282066366</v>
      </c>
      <c r="D90" s="19" t="n">
        <v>0.094131517452155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29262599700281</v>
      </c>
      <c r="D91" s="19" t="n">
        <v>0.22921712217033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20229907844574</v>
      </c>
      <c r="D92" s="19" t="n">
        <v>0.11969772737232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5987344772694</v>
      </c>
      <c r="D93" s="19" t="n">
        <v>0.1853734609163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2025834526297</v>
      </c>
      <c r="D94" s="19" t="n">
        <v>0.14200053581611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23018511795978</v>
      </c>
      <c r="D95" s="19" t="n">
        <v>0.12278143814961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5458760695957</v>
      </c>
      <c r="D96" s="19" t="n">
        <v>0.18508845507836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1219190705966</v>
      </c>
      <c r="D97" s="19" t="n">
        <v>0.2912761030326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90421488581</v>
      </c>
      <c r="D98" s="19" t="n">
        <v>0.15861246700142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32546969005445</v>
      </c>
      <c r="D99" s="19" t="n">
        <v>0.063062634276541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341703128785</v>
      </c>
      <c r="D100" s="19" t="n">
        <v>0.065347492885500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0296296281949</v>
      </c>
      <c r="D101" s="19" t="n">
        <v>0.060032463565470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46818816759741</v>
      </c>
      <c r="D102" s="19" t="n">
        <v>0.24610584356380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5724460524226</v>
      </c>
      <c r="D103" s="19" t="n">
        <v>0.13537900372773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174587805408</v>
      </c>
      <c r="D104" s="19" t="n">
        <v>0.21679950611775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305563698282414</v>
      </c>
      <c r="D105" s="19" t="n">
        <v>0.30549952701658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305646184133147</v>
      </c>
      <c r="D106" s="19" t="n">
        <v>0.30558134206877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306673874930204</v>
      </c>
      <c r="D107" s="19" t="n">
        <v>0.30661128311560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305882584964107</v>
      </c>
      <c r="D108" s="19" t="n">
        <v>0.30582112820078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3799277166799</v>
      </c>
      <c r="D109" s="19" t="n">
        <v>0.090426257726714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69525833416203</v>
      </c>
      <c r="D110" s="19" t="n">
        <v>0.066771789740240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5425733379147</v>
      </c>
      <c r="D111" s="19" t="n">
        <v>0.1854021351412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20098939003005</v>
      </c>
      <c r="D112" s="19" t="n">
        <v>0.21995952125280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4568291304843</v>
      </c>
      <c r="D113" s="19" t="n">
        <v>0.20654673801655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3276114395152</v>
      </c>
      <c r="D114" s="19" t="n">
        <v>0.10406308859805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330829751386486</v>
      </c>
      <c r="D115" s="19" t="n">
        <v>0.3317867232629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75364409584085</v>
      </c>
      <c r="D116" s="19" t="n">
        <v>0.17472992412693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3499766246941</v>
      </c>
      <c r="D117" s="19" t="n">
        <v>0.11317038635649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573467879221033</v>
      </c>
      <c r="D118" s="19" t="n">
        <v>0.057368857210887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00213938901673</v>
      </c>
      <c r="D119" s="19" t="n">
        <v>0.099878881763624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7120584268302</v>
      </c>
      <c r="D120" s="19" t="n">
        <v>0.19671446562985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82293315707812</v>
      </c>
      <c r="D121" s="19" t="n">
        <v>0.097977227424625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9983585850365</v>
      </c>
      <c r="D122" s="19" t="n">
        <v>0.1099720927886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1</v>
      </c>
      <c r="C123" s="8" t="n">
        <v>0.0664572760326963</v>
      </c>
      <c r="D123" s="19" t="n">
        <v>0.06624787898449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2</v>
      </c>
      <c r="C124" s="8" t="n">
        <v>0.13347250667503</v>
      </c>
      <c r="D124" s="19" t="n">
        <v>0.13510774312097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9802697509677</v>
      </c>
      <c r="D125" s="19" t="n">
        <v>0.39969702955846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6150797934685</v>
      </c>
      <c r="D126" s="19" t="n">
        <v>0.38600788980338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77754428857043</v>
      </c>
      <c r="D127" s="19" t="n">
        <v>0.17715087189025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103107838389289</v>
      </c>
      <c r="D128" s="19" t="n">
        <v>0.10324499005207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92556083550331</v>
      </c>
      <c r="D129" s="19" t="n">
        <v>0.079109245365434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51352152332802</v>
      </c>
      <c r="D130" s="19" t="n">
        <v>0.055036820550210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93584226602462</v>
      </c>
      <c r="D131" s="19" t="n">
        <v>0.19322989174070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96582830790513</v>
      </c>
      <c r="D132" s="19" t="n">
        <v>0.19575033890265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3</v>
      </c>
      <c r="C133" s="8" t="n">
        <v>0.271175773021958</v>
      </c>
      <c r="D133" s="19" t="n">
        <v>0.271150341147375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4</v>
      </c>
      <c r="C134" s="8" t="n">
        <v>0.251070348554237</v>
      </c>
      <c r="D134" s="19" t="n">
        <v>0.2504802671435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5</v>
      </c>
      <c r="C135" s="8" t="n">
        <v>0.235964419863051</v>
      </c>
      <c r="D135" s="19" t="n">
        <v>0.23539290627632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6</v>
      </c>
      <c r="C136" s="8" t="n">
        <v>0.167732998348713</v>
      </c>
      <c r="D136" s="19" t="n">
        <v>0.16730567309365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7</v>
      </c>
      <c r="C137" s="8" t="n">
        <v>0.367224618733053</v>
      </c>
      <c r="D137" s="19" t="n">
        <v>0.36660350100354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1372760403382</v>
      </c>
      <c r="D138" s="19" t="n">
        <v>0.36085983269381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233951382382688</v>
      </c>
      <c r="D139" s="19" t="n">
        <v>0.2334520450711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0807986808720094</v>
      </c>
      <c r="D140" s="19" t="n">
        <v>0.080791007078194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54333508773114</v>
      </c>
      <c r="D141" s="19" t="n">
        <v>0.154343965375726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34750974354576</v>
      </c>
      <c r="D142" s="19" t="n">
        <v>0.043365664314513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313166530257</v>
      </c>
      <c r="D143" s="19" t="n">
        <v>0.105330569735504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27408031679813</v>
      </c>
      <c r="D144" s="19" t="n">
        <v>0.42734144292093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0251667710691</v>
      </c>
      <c r="D145" s="19" t="n">
        <v>0.1702169320880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61862757579299</v>
      </c>
      <c r="D146" s="19" t="n">
        <v>0.076193819662843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70473918490499</v>
      </c>
      <c r="D147" s="19" t="n">
        <v>0.056945987150991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14119338993185</v>
      </c>
      <c r="D148" s="19" t="n">
        <v>0.091254766744444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68701040906537</v>
      </c>
      <c r="D149" s="19" t="n">
        <v>0.066684998833593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3164319279054</v>
      </c>
      <c r="D150" s="19" t="n">
        <v>0.1530235312675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77639516427091</v>
      </c>
      <c r="D151" s="19" t="n">
        <v>0.077711618042211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204899934265626</v>
      </c>
      <c r="D152" s="19" t="n">
        <v>0.20431065659890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1002971268491</v>
      </c>
      <c r="D153" s="19" t="n">
        <v>0.10969436091787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13145299149951</v>
      </c>
      <c r="D154" s="19" t="n">
        <v>0.11308955958214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532986853933</v>
      </c>
      <c r="D155" s="19" t="n">
        <v>0.0925380721282682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2545300914616</v>
      </c>
      <c r="D156" s="19" t="n">
        <v>0.22270681960065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6031181449651</v>
      </c>
      <c r="D157" s="19" t="n">
        <v>0.15987738973545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7025205190969</v>
      </c>
      <c r="D158" s="19" t="n">
        <v>0.07470563768362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4540977683694</v>
      </c>
      <c r="D159" s="19" t="n">
        <v>0.124479956048839</v>
      </c>
      <c r="E159" s="20" t="n">
        <v>1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729926660236</v>
      </c>
      <c r="D160" s="19" t="n">
        <v>0.17303306782453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77212490583711</v>
      </c>
      <c r="D161" s="19" t="n">
        <v>0.27719083147680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137682448801956</v>
      </c>
      <c r="D162" s="19" t="n">
        <v>0.137254128686905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0644082914669585</v>
      </c>
      <c r="D163" s="19" t="n">
        <v>0.064339013796826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47825372189854</v>
      </c>
      <c r="D164" s="19" t="n">
        <v>0.24759667767207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7</v>
      </c>
      <c r="C165" s="8" t="n">
        <v>0.0870842326759581</v>
      </c>
      <c r="D165" s="19" t="n">
        <v>0.08718785436378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8</v>
      </c>
      <c r="C166" s="8" t="n">
        <v>0.205953345481178</v>
      </c>
      <c r="D166" s="19" t="n">
        <v>0.20612891544459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959</v>
      </c>
      <c r="C167" s="8" t="n">
        <v>0.121540098045268</v>
      </c>
      <c r="D167" s="19" t="n">
        <v>0.1222128351891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5449416093476</v>
      </c>
      <c r="D168" s="19" t="n">
        <v>0.11514281469964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238882469274806</v>
      </c>
      <c r="D169" s="19" t="n">
        <v>0.23832204719954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88170570493914</v>
      </c>
      <c r="D170" s="19" t="n">
        <v>0.18784801176852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0</v>
      </c>
      <c r="C171" s="8" t="n">
        <v>0.168294495700933</v>
      </c>
      <c r="D171" s="19" t="n">
        <v>0.1681901357717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61</v>
      </c>
      <c r="C172" s="8" t="n">
        <v>0.140022338415348</v>
      </c>
      <c r="D172" s="19" t="n">
        <v>0.139324516536894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63396625377033</v>
      </c>
      <c r="D173" s="19" t="n">
        <v>0.1631577523077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430450433675467</v>
      </c>
      <c r="D174" s="19" t="n">
        <v>0.42860693933976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50153372119473</v>
      </c>
      <c r="D175" s="19" t="n">
        <v>0.14969459013841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5" t="n">
        <v>0.218741775369288</v>
      </c>
      <c r="D176" s="19" t="n">
        <v>0.2182334975194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962</v>
      </c>
      <c r="C177" s="8" t="n">
        <v>0.0885123227361259</v>
      </c>
      <c r="D177" s="27" t="n">
        <v>0.088610672123898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95831495056096</v>
      </c>
      <c r="D178" s="19" t="n">
        <v>0.0997491493690161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10169016785035</v>
      </c>
      <c r="D179" s="19" t="n">
        <v>0.11022561672228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46632238394</v>
      </c>
      <c r="D180" s="19" t="n">
        <v>0.13422301245419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3</v>
      </c>
      <c r="C181" s="8" t="n">
        <v>0.0584127275550622</v>
      </c>
      <c r="D181" s="19" t="n">
        <v>0.058243793118024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4112225361721</v>
      </c>
      <c r="D182" s="19" t="n">
        <v>0.10418626891134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1820981383422</v>
      </c>
      <c r="D183" s="19" t="n">
        <v>0.14152493684877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4</v>
      </c>
      <c r="C184" s="8" t="n">
        <v>0.0778420354370404</v>
      </c>
      <c r="D184" s="19" t="n">
        <v>0.077720121334586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9456592908312</v>
      </c>
      <c r="D185" s="19" t="n">
        <v>0.16037967380175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70407011902465</v>
      </c>
      <c r="D186" s="19" t="n">
        <v>0.26991660924469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40159889920325</v>
      </c>
      <c r="D187" s="19" t="n">
        <v>0.23953370720680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9690735731061</v>
      </c>
      <c r="D188" s="19" t="n">
        <v>0.13065649924355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724018658622482</v>
      </c>
      <c r="D189" s="19" t="n">
        <v>0.072258371357953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0326900370592</v>
      </c>
      <c r="D190" s="19" t="n">
        <v>0.30323617257934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673834424574</v>
      </c>
      <c r="D191" s="19" t="n">
        <v>0.13631886228409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97533088203995</v>
      </c>
      <c r="D192" s="19" t="n">
        <v>0.29692215447996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49541483334125</v>
      </c>
      <c r="D193" s="19" t="n">
        <v>0.085521195214775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6839338582789</v>
      </c>
      <c r="D194" s="19" t="n">
        <v>0.20682798411943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186876057232925</v>
      </c>
      <c r="D195" s="19" t="n">
        <v>0.18690265263112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0369646240571</v>
      </c>
      <c r="D196" s="19" t="n">
        <v>0.22973096229992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48790611707</v>
      </c>
      <c r="D197" s="19" t="n">
        <v>0.24868041955604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22388798792458</v>
      </c>
      <c r="D198" s="19" t="n">
        <v>0.22255933297431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961671302631941</v>
      </c>
      <c r="D199" s="19" t="n">
        <v>0.096190543487140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4240735337653</v>
      </c>
      <c r="D200" s="19" t="n">
        <v>0.13390655830924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347155661977493</v>
      </c>
      <c r="D201" s="19" t="n">
        <v>0.35159585786530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930915155550274</v>
      </c>
      <c r="D202" s="19" t="n">
        <v>0.09280537639204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95345695474312</v>
      </c>
      <c r="D203" s="19" t="n">
        <v>0.19520106019800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51027862775599</v>
      </c>
      <c r="D204" s="19" t="n">
        <v>0.15056016961720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34121574243681</v>
      </c>
      <c r="D205" s="19" t="n">
        <v>0.083143146930142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1493256544513</v>
      </c>
      <c r="D206" s="19" t="n">
        <v>0.16154418242000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1190960999976</v>
      </c>
      <c r="D207" s="19" t="n">
        <v>0.14070039678573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01242275376625</v>
      </c>
      <c r="D208" s="19" t="n">
        <v>0.10093934932600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812420630937441</v>
      </c>
      <c r="D209" s="19" t="n">
        <v>0.081177315401450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59634522986955</v>
      </c>
      <c r="D210" s="19" t="n">
        <v>0.159067070644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5</v>
      </c>
      <c r="C211" s="8" t="n">
        <v>0.0749982880481802</v>
      </c>
      <c r="D211" s="19" t="n">
        <v>0.074849320557064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21560685273661</v>
      </c>
      <c r="D212" s="27" t="n">
        <v>0.081910704554105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73314756209486</v>
      </c>
      <c r="D213" s="27" t="n">
        <v>0.17302958855809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16720611174721</v>
      </c>
      <c r="D214" s="19" t="n">
        <v>0.11644939596971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55641545526769</v>
      </c>
      <c r="D215" s="19" t="n">
        <v>0.155275357077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4333414548078</v>
      </c>
      <c r="D216" s="19" t="n">
        <v>0.28450211992190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66</v>
      </c>
      <c r="C217" s="8" t="n">
        <v>0.0791411869002405</v>
      </c>
      <c r="D217" s="19" t="n">
        <v>0.078892743797157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14934309628021</v>
      </c>
      <c r="D218" s="19" t="n">
        <v>0.07148561971344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15863459180382</v>
      </c>
      <c r="D219" s="19" t="n">
        <v>0.11549545281164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7</v>
      </c>
      <c r="C220" s="8" t="n">
        <v>0.0682462602827947</v>
      </c>
      <c r="D220" s="19" t="n">
        <v>0.06813817939829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4789816737419</v>
      </c>
      <c r="D221" s="19" t="n">
        <v>0.16459185341852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65477414278204</v>
      </c>
      <c r="D222" s="19" t="n">
        <v>0.066483878573229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79754971046831</v>
      </c>
      <c r="D223" s="19" t="n">
        <v>0.1791197118433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975106137030499</v>
      </c>
      <c r="D224" s="19" t="n">
        <v>0.097171389752274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989966829651612</v>
      </c>
      <c r="D225" s="19" t="n">
        <v>0.098728269099549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9</v>
      </c>
      <c r="C226" s="8" t="n">
        <v>0.068378329580789</v>
      </c>
      <c r="D226" s="31" t="n">
        <v>0.068210455283461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34791562899139</v>
      </c>
      <c r="D227" s="19" t="n">
        <v>0.07320998690441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163994610163</v>
      </c>
      <c r="D228" s="19" t="n">
        <v>0.14125748593506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221060810415</v>
      </c>
      <c r="D229" s="19" t="n">
        <v>0.1717287184835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4386920923388</v>
      </c>
      <c r="D230" s="19" t="n">
        <v>0.1643902087846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34019423019354</v>
      </c>
      <c r="D231" s="19" t="n">
        <v>0.2332778789828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703324303762</v>
      </c>
      <c r="D232" s="19" t="n">
        <v>0.052707362496857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6034268317466</v>
      </c>
      <c r="D233" s="19" t="n">
        <v>0.26042069889162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58847825758121</v>
      </c>
      <c r="D234" s="19" t="n">
        <v>0.15869080361030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40341434398675</v>
      </c>
      <c r="D235" s="19" t="n">
        <v>0.084232601640688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0</v>
      </c>
      <c r="C236" s="8" t="n">
        <v>0.0661609081442819</v>
      </c>
      <c r="D236" s="19" t="n">
        <v>0.065932004507875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1</v>
      </c>
      <c r="C237" s="8" t="n">
        <v>0.0726543611843597</v>
      </c>
      <c r="D237" s="19" t="n">
        <v>0.072476710661987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28126336125037</v>
      </c>
      <c r="D238" s="19" t="n">
        <v>0.12773604397701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2</v>
      </c>
      <c r="C239" s="8" t="n">
        <v>0.105523404286883</v>
      </c>
      <c r="D239" s="19" t="n">
        <v>0.10517367099925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88945789833547</v>
      </c>
      <c r="D240" s="19" t="n">
        <v>0.18834276774386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89563323963335</v>
      </c>
      <c r="D241" s="19" t="n">
        <v>0.098761855661385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50984598249683</v>
      </c>
      <c r="D242" s="19" t="n">
        <v>0.075098669766019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6933453422483</v>
      </c>
      <c r="D243" s="19" t="n">
        <v>0.30655550780558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2638204748767</v>
      </c>
      <c r="D244" s="19" t="n">
        <v>0.14237634723067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8782551162348</v>
      </c>
      <c r="D245" s="19" t="n">
        <v>0.17841889040522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11254740124874</v>
      </c>
      <c r="D246" s="19" t="n">
        <v>0.090909684559941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3</v>
      </c>
      <c r="C247" s="8" t="n">
        <v>0.124065072246427</v>
      </c>
      <c r="D247" s="19" t="n">
        <v>0.12369046019762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2993469346781</v>
      </c>
      <c r="D248" s="19" t="n">
        <v>0.18294729961639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88942958468277</v>
      </c>
      <c r="D249" s="19" t="n">
        <v>0.18878891066100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4</v>
      </c>
      <c r="C250" s="8" t="n">
        <v>0.0615130238269329</v>
      </c>
      <c r="D250" s="19" t="n">
        <v>0.061365226982869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5</v>
      </c>
      <c r="C251" s="8" t="n">
        <v>0.0566748171078631</v>
      </c>
      <c r="D251" s="19" t="n">
        <v>0.056589297023175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6</v>
      </c>
      <c r="C252" s="8" t="n">
        <v>0.0534032800820914</v>
      </c>
      <c r="D252" s="19" t="n">
        <v>0.053245362578547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855040411845</v>
      </c>
      <c r="D253" s="19" t="n">
        <v>0.054731975658118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41596358766402</v>
      </c>
      <c r="D254" s="19" t="n">
        <v>0.093878532190495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3433520190992</v>
      </c>
      <c r="D255" s="19" t="n">
        <v>0.10313006088714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20385574319316</v>
      </c>
      <c r="D256" s="19" t="n">
        <v>0.12049698433791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7</v>
      </c>
      <c r="C257" s="8" t="n">
        <v>0.0714104049561517</v>
      </c>
      <c r="D257" s="19" t="n">
        <v>0.071305439809086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5" t="n">
        <v>0.127081255924139</v>
      </c>
      <c r="D258" s="19" t="n">
        <v>0.12710194487703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5" t="n">
        <v>0.177950465640439</v>
      </c>
      <c r="D259" s="19" t="n">
        <v>0.17768513022086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5" t="n">
        <v>0.112731388986956</v>
      </c>
      <c r="D260" s="19" t="n">
        <v>0.11262248763425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5" t="n">
        <v>0.0752719388787574</v>
      </c>
      <c r="D261" s="19" t="n">
        <v>0.075038780793859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5" t="n">
        <v>0.124803765400625</v>
      </c>
      <c r="D262" s="19" t="n">
        <v>0.12478656744644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5" t="n">
        <v>0.301302541643402</v>
      </c>
      <c r="D263" s="19" t="n">
        <v>0.30125873186131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5" t="n">
        <v>0.138165759848721</v>
      </c>
      <c r="D264" s="19" t="n">
        <v>0.13781994490768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08525439803039</v>
      </c>
      <c r="D265" s="27" t="n">
        <v>0.10825826899447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994887897373744</v>
      </c>
      <c r="D266" s="27" t="n">
        <v>0.099502728074588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734716992580126</v>
      </c>
      <c r="D267" s="19" t="n">
        <v>0.073450042134562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8</v>
      </c>
      <c r="C268" s="8" t="n">
        <v>0.0736822511414946</v>
      </c>
      <c r="D268" s="19" t="n">
        <v>0.073433674171941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5634081843018</v>
      </c>
      <c r="D269" s="19" t="n">
        <v>0.11563462037534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0503755684547</v>
      </c>
      <c r="D270" s="19" t="n">
        <v>0.19049312510536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48306370778142</v>
      </c>
      <c r="D271" s="19" t="n">
        <v>0.24777988045584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981600852387134</v>
      </c>
      <c r="D272" s="19" t="n">
        <v>0.098175505773032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79</v>
      </c>
      <c r="C273" s="8" t="n">
        <v>0.0313310430660835</v>
      </c>
      <c r="D273" s="19" t="n">
        <v>0.031279650177520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269540471138311</v>
      </c>
      <c r="D274" s="19" t="n">
        <v>0.027061448114319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6996664831306</v>
      </c>
      <c r="D275" s="19" t="n">
        <v>0.15654548295849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631863096079703</v>
      </c>
      <c r="D276" s="19" t="n">
        <v>0.063026978686607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11373033613929</v>
      </c>
      <c r="D277" s="19" t="n">
        <v>0.21089790995401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980</v>
      </c>
      <c r="C278" s="8" t="n">
        <v>0.331452661346577</v>
      </c>
      <c r="D278" s="19" t="n">
        <v>0.331558330181597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755823832427707</v>
      </c>
      <c r="D279" s="19" t="n">
        <v>0.75561156578681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058193096914</v>
      </c>
      <c r="D280" s="19" t="n">
        <v>0.012753943015936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166579667456218</v>
      </c>
      <c r="D281" s="19" t="n">
        <v>0.016695900255685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841307950327074</v>
      </c>
      <c r="D282" s="19" t="n">
        <v>0.084007059992648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662654747308</v>
      </c>
      <c r="D283" s="27" t="n">
        <v>0.22617422404480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06986612219348</v>
      </c>
      <c r="D284" s="27" t="n">
        <v>0.20645746340372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303093537392859</v>
      </c>
      <c r="D285" s="27" t="n">
        <v>0.30201568397508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9314438039317</v>
      </c>
      <c r="D286" s="27" t="n">
        <v>0.1689508759762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6099802801176</v>
      </c>
      <c r="D287" s="19" t="n">
        <v>0.13586524054144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981</v>
      </c>
      <c r="C288" s="8" t="n">
        <v>0.0614298532339294</v>
      </c>
      <c r="D288" s="27" t="n">
        <v>0.061321049998978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37350791799567</v>
      </c>
      <c r="D289" s="19" t="n">
        <v>0.13702951525734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21543693130663</v>
      </c>
      <c r="D290" s="19" t="n">
        <v>0.22072994952107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818844116371887</v>
      </c>
      <c r="D291" s="19" t="n">
        <v>0.0816378103972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05024320847631</v>
      </c>
      <c r="D292" s="19" t="n">
        <v>0.10459652684328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2</v>
      </c>
      <c r="C293" s="8" t="n">
        <v>0.0825132886222653</v>
      </c>
      <c r="D293" s="19" t="n">
        <v>0.082468279766643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31438775820586</v>
      </c>
      <c r="D294" s="19" t="n">
        <v>0.31432436272213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185535897042039</v>
      </c>
      <c r="D295" s="19" t="n">
        <v>0.018595317999811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69598318792425</v>
      </c>
      <c r="D296" s="19" t="n">
        <v>0.046852356717599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3333674655605</v>
      </c>
      <c r="D297" s="19" t="n">
        <v>0.11298476530369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578992879446824</v>
      </c>
      <c r="D298" s="19" t="n">
        <v>0.057795343940804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17030219783832</v>
      </c>
      <c r="D299" s="19" t="n">
        <v>0.11679428732718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54383936595671</v>
      </c>
      <c r="D300" s="19" t="n">
        <v>0.055348383115184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65001862147838</v>
      </c>
      <c r="D301" s="19" t="n">
        <v>0.056372052694926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35551100636641</v>
      </c>
      <c r="D302" s="19" t="n">
        <v>0.05346477980522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61192970958007</v>
      </c>
      <c r="D303" s="19" t="n">
        <v>0.066133008902118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0935087226525854</v>
      </c>
      <c r="D304" s="19" t="n">
        <v>0.0093959600889897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97215328394188</v>
      </c>
      <c r="D305" s="19" t="n">
        <v>0.069538889856834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833294951868489</v>
      </c>
      <c r="D306" s="19" t="n">
        <v>0.083236451846551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138024132833025</v>
      </c>
      <c r="D307" s="19" t="n">
        <v>0.13759201093499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277078811258847</v>
      </c>
      <c r="D308" s="19" t="n">
        <v>0.027757928279592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887432292620806</v>
      </c>
      <c r="D309" s="19" t="n">
        <v>0.088736357783398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3</v>
      </c>
      <c r="C310" s="8" t="n">
        <v>0.0579757733218149</v>
      </c>
      <c r="D310" s="19" t="n">
        <v>0.057878794851430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607077054263241</v>
      </c>
      <c r="D311" s="19" t="n">
        <v>0.060590766453264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4</v>
      </c>
      <c r="C312" s="8" t="n">
        <v>0.0606651476730473</v>
      </c>
      <c r="D312" s="19" t="n">
        <v>0.060515962567265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5</v>
      </c>
      <c r="C313" s="8" t="n">
        <v>0.0959200206186466</v>
      </c>
      <c r="D313" s="19" t="n">
        <v>0.0956841382550245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44693057161221</v>
      </c>
      <c r="D314" s="19" t="n">
        <v>0.054389396433294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447841607866657</v>
      </c>
      <c r="D315" s="19" t="n">
        <v>0.044668621706605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55290172681935</v>
      </c>
      <c r="D316" s="19" t="n">
        <v>0.045409413172279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968656357500126</v>
      </c>
      <c r="D317" s="19" t="n">
        <v>0.096632120831077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40134826402487</v>
      </c>
      <c r="D318" s="19" t="n">
        <v>0.063837976681795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105068940006876</v>
      </c>
      <c r="D319" s="19" t="n">
        <v>0.10482729000941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55900767114942</v>
      </c>
      <c r="D320" s="19" t="n">
        <v>0.0753620903255405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986</v>
      </c>
      <c r="C321" s="8" t="n">
        <v>0.0583144734234744</v>
      </c>
      <c r="D321" s="19" t="n">
        <v>0.058319212644638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11039959679243</v>
      </c>
      <c r="D322" s="19" t="n">
        <v>0.0609374133501616</v>
      </c>
      <c r="E322" s="20" t="n">
        <v>0</v>
      </c>
      <c r="F322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2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FEVRIER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8</v>
      </c>
      <c r="C3" s="34" t="s">
        <v>919</v>
      </c>
      <c r="D3" s="129" t="s">
        <v>920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88</v>
      </c>
      <c r="C5" s="8" t="n">
        <v>0.00311851374509709</v>
      </c>
      <c r="D5" s="19" t="n">
        <v>0.00310622007644666</v>
      </c>
    </row>
    <row r="6" customFormat="false" ht="15" hidden="false" customHeight="false" outlineLevel="0" collapsed="false">
      <c r="A6" s="17" t="s">
        <v>645</v>
      </c>
      <c r="B6" s="18" t="s">
        <v>988</v>
      </c>
      <c r="C6" s="8" t="n">
        <v>0.00446394070042512</v>
      </c>
      <c r="D6" s="19" t="n">
        <v>0.00450914887884107</v>
      </c>
    </row>
    <row r="7" customFormat="false" ht="15" hidden="false" customHeight="false" outlineLevel="0" collapsed="false">
      <c r="A7" s="17" t="s">
        <v>646</v>
      </c>
      <c r="B7" s="18" t="s">
        <v>988</v>
      </c>
      <c r="C7" s="8" t="n">
        <v>0.00524809076728111</v>
      </c>
      <c r="D7" s="19" t="n">
        <v>0.00539704024546314</v>
      </c>
    </row>
    <row r="8" customFormat="false" ht="15" hidden="false" customHeight="false" outlineLevel="0" collapsed="false">
      <c r="A8" s="17" t="s">
        <v>647</v>
      </c>
      <c r="B8" s="18" t="s">
        <v>988</v>
      </c>
      <c r="C8" s="8" t="n">
        <v>0.00510051464602095</v>
      </c>
      <c r="D8" s="19" t="n">
        <v>0.0052395620087857</v>
      </c>
    </row>
    <row r="9" customFormat="false" ht="15" hidden="false" customHeight="false" outlineLevel="0" collapsed="false">
      <c r="A9" s="17" t="s">
        <v>648</v>
      </c>
      <c r="B9" s="18" t="s">
        <v>989</v>
      </c>
      <c r="C9" s="8" t="n">
        <v>0.0253530584126312</v>
      </c>
      <c r="D9" s="19" t="n">
        <v>0.0254851471260026</v>
      </c>
    </row>
    <row r="10" customFormat="false" ht="15" hidden="false" customHeight="false" outlineLevel="0" collapsed="false">
      <c r="A10" s="17" t="s">
        <v>650</v>
      </c>
      <c r="B10" s="18" t="s">
        <v>990</v>
      </c>
      <c r="C10" s="8" t="n">
        <v>0.0163520077044669</v>
      </c>
      <c r="D10" s="19" t="n">
        <v>0.0164110250382631</v>
      </c>
    </row>
    <row r="11" customFormat="false" ht="15" hidden="false" customHeight="false" outlineLevel="0" collapsed="false">
      <c r="A11" s="17" t="s">
        <v>652</v>
      </c>
      <c r="B11" s="18" t="s">
        <v>991</v>
      </c>
      <c r="C11" s="8" t="n">
        <v>0.00703816390830414</v>
      </c>
      <c r="D11" s="19" t="n">
        <v>0.00708807335376</v>
      </c>
    </row>
    <row r="12" customFormat="false" ht="14.25" hidden="false" customHeight="true" outlineLevel="0" collapsed="false">
      <c r="A12" s="17" t="s">
        <v>654</v>
      </c>
      <c r="B12" s="18" t="s">
        <v>992</v>
      </c>
      <c r="C12" s="8" t="n">
        <v>0.00932616736201099</v>
      </c>
      <c r="D12" s="19" t="n">
        <v>0.00927959418086141</v>
      </c>
    </row>
    <row r="13" customFormat="false" ht="15" hidden="false" customHeight="false" outlineLevel="0" collapsed="false">
      <c r="A13" s="17" t="s">
        <v>656</v>
      </c>
      <c r="B13" s="18" t="s">
        <v>993</v>
      </c>
      <c r="C13" s="8" t="n">
        <v>0.00211223303813259</v>
      </c>
      <c r="D13" s="19" t="n">
        <v>0.00210480957507219</v>
      </c>
    </row>
    <row r="14" customFormat="false" ht="15" hidden="false" customHeight="false" outlineLevel="0" collapsed="false">
      <c r="A14" s="17" t="s">
        <v>658</v>
      </c>
      <c r="B14" s="18" t="s">
        <v>993</v>
      </c>
      <c r="C14" s="8" t="n">
        <v>0.00373556559734479</v>
      </c>
      <c r="D14" s="19" t="n">
        <v>0.00373566015898394</v>
      </c>
    </row>
    <row r="15" customFormat="false" ht="15" hidden="false" customHeight="false" outlineLevel="0" collapsed="false">
      <c r="A15" s="17" t="s">
        <v>659</v>
      </c>
      <c r="B15" s="18" t="s">
        <v>993</v>
      </c>
      <c r="C15" s="8" t="n">
        <v>0.00515651180363289</v>
      </c>
      <c r="D15" s="19" t="n">
        <v>0.00530778190036513</v>
      </c>
    </row>
    <row r="16" customFormat="false" ht="15" hidden="false" customHeight="false" outlineLevel="0" collapsed="false">
      <c r="A16" s="17" t="s">
        <v>660</v>
      </c>
      <c r="B16" s="18" t="s">
        <v>993</v>
      </c>
      <c r="C16" s="8" t="n">
        <v>0.00515033505238388</v>
      </c>
      <c r="D16" s="19" t="n">
        <v>0.00530114361061053</v>
      </c>
    </row>
    <row r="17" customFormat="false" ht="15" hidden="false" customHeight="false" outlineLevel="0" collapsed="false">
      <c r="A17" s="17" t="s">
        <v>661</v>
      </c>
      <c r="B17" s="18" t="s">
        <v>994</v>
      </c>
      <c r="C17" s="8" t="n">
        <v>0.0554428323517835</v>
      </c>
      <c r="D17" s="19" t="n">
        <v>0.0555261404156155</v>
      </c>
    </row>
    <row r="18" customFormat="false" ht="15" hidden="false" customHeight="false" outlineLevel="0" collapsed="false">
      <c r="A18" s="17" t="s">
        <v>663</v>
      </c>
      <c r="B18" s="18" t="s">
        <v>995</v>
      </c>
      <c r="C18" s="8" t="n">
        <v>0.058089142280108</v>
      </c>
      <c r="D18" s="19" t="n">
        <v>0.0580076320778501</v>
      </c>
    </row>
    <row r="19" customFormat="false" ht="15" hidden="false" customHeight="false" outlineLevel="0" collapsed="false">
      <c r="A19" s="17" t="s">
        <v>665</v>
      </c>
      <c r="B19" s="18" t="s">
        <v>996</v>
      </c>
      <c r="C19" s="8" t="n">
        <v>0.0568812715998056</v>
      </c>
      <c r="D19" s="19" t="n">
        <v>0.0567876021425201</v>
      </c>
    </row>
    <row r="20" customFormat="false" ht="15" hidden="false" customHeight="false" outlineLevel="0" collapsed="false">
      <c r="A20" s="17" t="s">
        <v>667</v>
      </c>
      <c r="B20" s="18" t="s">
        <v>997</v>
      </c>
      <c r="C20" s="8" t="n">
        <v>0.0250029662607633</v>
      </c>
      <c r="D20" s="19" t="n">
        <v>0.0251793180902025</v>
      </c>
    </row>
    <row r="21" customFormat="false" ht="15" hidden="false" customHeight="false" outlineLevel="0" collapsed="false">
      <c r="A21" s="17" t="s">
        <v>669</v>
      </c>
      <c r="B21" s="22" t="s">
        <v>997</v>
      </c>
      <c r="C21" s="8" t="n">
        <v>0.034401532090643</v>
      </c>
      <c r="D21" s="19" t="n">
        <v>0.0343957137520031</v>
      </c>
    </row>
    <row r="22" customFormat="false" ht="15" hidden="false" customHeight="false" outlineLevel="0" collapsed="false">
      <c r="A22" s="17" t="s">
        <v>670</v>
      </c>
      <c r="B22" s="18" t="s">
        <v>997</v>
      </c>
      <c r="C22" s="8" t="n">
        <v>0.0445480636853618</v>
      </c>
      <c r="D22" s="19" t="n">
        <v>0.0445348802216872</v>
      </c>
    </row>
    <row r="23" customFormat="false" ht="15" hidden="false" customHeight="false" outlineLevel="0" collapsed="false">
      <c r="A23" s="17" t="s">
        <v>671</v>
      </c>
      <c r="B23" s="18" t="s">
        <v>998</v>
      </c>
      <c r="C23" s="8" t="n">
        <v>0.0564640108867311</v>
      </c>
      <c r="D23" s="19" t="n">
        <v>0.0563718074784164</v>
      </c>
    </row>
    <row r="24" customFormat="false" ht="15" hidden="false" customHeight="false" outlineLevel="0" collapsed="false">
      <c r="A24" s="17" t="s">
        <v>673</v>
      </c>
      <c r="B24" s="18" t="s">
        <v>999</v>
      </c>
      <c r="C24" s="8" t="n">
        <v>0.125832448665182</v>
      </c>
      <c r="D24" s="19" t="n">
        <v>0.125621901151213</v>
      </c>
    </row>
    <row r="25" customFormat="false" ht="15" hidden="false" customHeight="false" outlineLevel="0" collapsed="false">
      <c r="A25" s="17" t="s">
        <v>675</v>
      </c>
      <c r="B25" s="18" t="s">
        <v>1000</v>
      </c>
      <c r="C25" s="8" t="n">
        <v>0.0604953609122395</v>
      </c>
      <c r="D25" s="19" t="n">
        <v>0.0604103593446398</v>
      </c>
    </row>
    <row r="26" customFormat="false" ht="15" hidden="false" customHeight="false" outlineLevel="0" collapsed="false">
      <c r="A26" s="17" t="s">
        <v>677</v>
      </c>
      <c r="B26" s="18" t="s">
        <v>1001</v>
      </c>
      <c r="C26" s="8" t="n">
        <v>0.0904458608265115</v>
      </c>
      <c r="D26" s="19" t="n">
        <v>0.0901811345350972</v>
      </c>
    </row>
    <row r="27" customFormat="false" ht="15" hidden="false" customHeight="false" outlineLevel="0" collapsed="false">
      <c r="A27" s="17" t="s">
        <v>679</v>
      </c>
      <c r="B27" s="18" t="s">
        <v>1002</v>
      </c>
      <c r="C27" s="8" t="n">
        <v>0.0581034771118163</v>
      </c>
      <c r="D27" s="19" t="n">
        <v>0.0580215680707516</v>
      </c>
    </row>
    <row r="28" customFormat="false" ht="15" hidden="false" customHeight="false" outlineLevel="0" collapsed="false">
      <c r="A28" s="17" t="s">
        <v>681</v>
      </c>
      <c r="B28" s="18" t="s">
        <v>1003</v>
      </c>
      <c r="C28" s="8" t="n">
        <v>0.0601536986177824</v>
      </c>
      <c r="D28" s="19" t="n">
        <v>0.0600582902587368</v>
      </c>
    </row>
    <row r="29" customFormat="false" ht="15" hidden="false" customHeight="false" outlineLevel="0" collapsed="false">
      <c r="A29" s="17" t="s">
        <v>683</v>
      </c>
      <c r="B29" s="18" t="s">
        <v>1004</v>
      </c>
      <c r="C29" s="8" t="n">
        <v>0.0860397188746685</v>
      </c>
      <c r="D29" s="19" t="n">
        <v>0.0857464620480029</v>
      </c>
    </row>
    <row r="30" customFormat="false" ht="15" hidden="false" customHeight="false" outlineLevel="0" collapsed="false">
      <c r="A30" s="17" t="s">
        <v>685</v>
      </c>
      <c r="B30" s="18" t="s">
        <v>1005</v>
      </c>
      <c r="C30" s="8" t="n">
        <v>0.0615321444582824</v>
      </c>
      <c r="D30" s="19" t="n">
        <v>0.0613889248443084</v>
      </c>
    </row>
    <row r="31" customFormat="false" ht="15" hidden="false" customHeight="false" outlineLevel="0" collapsed="false">
      <c r="A31" s="17" t="s">
        <v>687</v>
      </c>
      <c r="B31" s="18" t="s">
        <v>1006</v>
      </c>
      <c r="C31" s="8" t="n">
        <v>0.0581034771118163</v>
      </c>
      <c r="D31" s="19" t="n">
        <v>0.0580215680707516</v>
      </c>
    </row>
    <row r="32" customFormat="false" ht="15" hidden="false" customHeight="false" outlineLevel="0" collapsed="false">
      <c r="A32" s="17" t="s">
        <v>689</v>
      </c>
      <c r="B32" s="18" t="s">
        <v>1007</v>
      </c>
      <c r="C32" s="8" t="n">
        <v>0.0692775895015083</v>
      </c>
      <c r="D32" s="19" t="n">
        <v>0.0693045460998852</v>
      </c>
    </row>
    <row r="33" customFormat="false" ht="15" hidden="false" customHeight="false" outlineLevel="0" collapsed="false">
      <c r="A33" s="17" t="s">
        <v>691</v>
      </c>
      <c r="B33" s="18" t="s">
        <v>1008</v>
      </c>
      <c r="C33" s="8" t="n">
        <v>0.0557582577508043</v>
      </c>
      <c r="D33" s="19" t="n">
        <v>0.0555728046619502</v>
      </c>
    </row>
    <row r="34" customFormat="false" ht="15" hidden="false" customHeight="false" outlineLevel="0" collapsed="false">
      <c r="A34" s="17" t="s">
        <v>693</v>
      </c>
      <c r="B34" s="18" t="s">
        <v>1009</v>
      </c>
      <c r="C34" s="8" t="n">
        <v>0.0484631668498974</v>
      </c>
      <c r="D34" s="19" t="n">
        <v>0.0483121422293719</v>
      </c>
    </row>
    <row r="35" customFormat="false" ht="15" hidden="false" customHeight="false" outlineLevel="0" collapsed="false">
      <c r="A35" s="17" t="s">
        <v>695</v>
      </c>
      <c r="B35" s="18" t="s">
        <v>1010</v>
      </c>
      <c r="C35" s="8" t="n">
        <v>0.0537365752293287</v>
      </c>
      <c r="D35" s="19" t="n">
        <v>0.0535764465697413</v>
      </c>
    </row>
    <row r="36" customFormat="false" ht="15" hidden="false" customHeight="false" outlineLevel="0" collapsed="false">
      <c r="A36" s="17" t="s">
        <v>697</v>
      </c>
      <c r="B36" s="18" t="s">
        <v>1011</v>
      </c>
      <c r="C36" s="8" t="n">
        <v>0.0668892619337439</v>
      </c>
      <c r="D36" s="19" t="n">
        <v>0.0667553196689432</v>
      </c>
    </row>
    <row r="37" customFormat="false" ht="15" hidden="false" customHeight="false" outlineLevel="0" collapsed="false">
      <c r="A37" s="17" t="s">
        <v>699</v>
      </c>
      <c r="B37" s="18" t="s">
        <v>1012</v>
      </c>
      <c r="C37" s="8" t="n">
        <v>0.115254970602983</v>
      </c>
      <c r="D37" s="19" t="n">
        <v>0.1148983943376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8 FEVRIER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5</v>
      </c>
      <c r="C5" s="41" t="n">
        <v>0.131674021533029</v>
      </c>
      <c r="D5" s="9" t="n">
        <v>0.131486440613746</v>
      </c>
    </row>
    <row r="6" customFormat="false" ht="15" hidden="false" customHeight="false" outlineLevel="0" collapsed="false">
      <c r="A6" s="17" t="s">
        <v>702</v>
      </c>
      <c r="B6" s="18" t="s">
        <v>924</v>
      </c>
      <c r="C6" s="8" t="n">
        <v>0.147270977519024</v>
      </c>
      <c r="D6" s="14" t="n">
        <v>0.146894704892026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9663165285938</v>
      </c>
      <c r="D7" s="19" t="n">
        <v>0.0794455092316413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30783002893751</v>
      </c>
      <c r="D8" s="19" t="n">
        <v>0.130310970686194</v>
      </c>
    </row>
    <row r="9" customFormat="false" ht="15" hidden="false" customHeight="false" outlineLevel="0" collapsed="false">
      <c r="A9" s="17" t="s">
        <v>705</v>
      </c>
      <c r="B9" s="18" t="s">
        <v>923</v>
      </c>
      <c r="C9" s="8" t="n">
        <v>0.134047214004912</v>
      </c>
      <c r="D9" s="19" t="n">
        <v>0.133683501897833</v>
      </c>
    </row>
    <row r="10" customFormat="false" ht="15" hidden="false" customHeight="false" outlineLevel="0" collapsed="false">
      <c r="A10" s="17" t="s">
        <v>706</v>
      </c>
      <c r="B10" s="18" t="s">
        <v>927</v>
      </c>
      <c r="C10" s="8" t="n">
        <v>0.0649706895878674</v>
      </c>
      <c r="D10" s="19" t="n">
        <v>0.0647961508734618</v>
      </c>
    </row>
    <row r="11" customFormat="false" ht="15" hidden="false" customHeight="false" outlineLevel="0" collapsed="false">
      <c r="A11" s="17" t="s">
        <v>707</v>
      </c>
      <c r="B11" s="18" t="s">
        <v>930</v>
      </c>
      <c r="C11" s="8" t="n">
        <v>0.0969172587731619</v>
      </c>
      <c r="D11" s="19" t="n">
        <v>0.0977611819710971</v>
      </c>
    </row>
    <row r="12" customFormat="false" ht="15" hidden="false" customHeight="false" outlineLevel="0" collapsed="false">
      <c r="A12" s="17" t="s">
        <v>708</v>
      </c>
      <c r="B12" s="18" t="s">
        <v>929</v>
      </c>
      <c r="C12" s="8" t="n">
        <v>0.0739559022039377</v>
      </c>
      <c r="D12" s="19" t="n">
        <v>0.0737781928550629</v>
      </c>
    </row>
    <row r="13" customFormat="false" ht="15" hidden="false" customHeight="false" outlineLevel="0" collapsed="false">
      <c r="A13" s="17" t="s">
        <v>709</v>
      </c>
      <c r="B13" s="18" t="s">
        <v>937</v>
      </c>
      <c r="C13" s="8" t="n">
        <v>0.0813052037929827</v>
      </c>
      <c r="D13" s="19" t="n">
        <v>0.0811166356469127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3714157004056</v>
      </c>
      <c r="D14" s="19" t="n">
        <v>0.143216701005235</v>
      </c>
    </row>
    <row r="15" customFormat="false" ht="15" hidden="false" customHeight="false" outlineLevel="0" collapsed="false">
      <c r="A15" s="17" t="s">
        <v>711</v>
      </c>
      <c r="B15" s="18" t="s">
        <v>972</v>
      </c>
      <c r="C15" s="8" t="n">
        <v>0.105523404286883</v>
      </c>
      <c r="D15" s="19" t="n">
        <v>0.105173670999253</v>
      </c>
    </row>
    <row r="16" customFormat="false" ht="15" hidden="false" customHeight="false" outlineLevel="0" collapsed="false">
      <c r="A16" s="17" t="s">
        <v>712</v>
      </c>
      <c r="B16" s="18" t="s">
        <v>938</v>
      </c>
      <c r="C16" s="8" t="n">
        <v>0.0621336126662059</v>
      </c>
      <c r="D16" s="19" t="n">
        <v>0.0620527883682511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8605112035702</v>
      </c>
      <c r="D17" s="19" t="n">
        <v>0.128220295162285</v>
      </c>
    </row>
    <row r="18" customFormat="false" ht="15" hidden="false" customHeight="false" outlineLevel="0" collapsed="false">
      <c r="A18" s="17" t="s">
        <v>714</v>
      </c>
      <c r="B18" s="18" t="s">
        <v>940</v>
      </c>
      <c r="C18" s="8" t="n">
        <v>0.0806735761814996</v>
      </c>
      <c r="D18" s="19" t="n">
        <v>0.0804914707407762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8454224849878</v>
      </c>
      <c r="D19" s="19" t="n">
        <v>0.108592299713806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70699758784689</v>
      </c>
      <c r="D20" s="19" t="n">
        <v>0.0705489165779932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296296281949</v>
      </c>
      <c r="D21" s="19" t="n">
        <v>0.0600324635654708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3333674655605</v>
      </c>
      <c r="D22" s="19" t="n">
        <v>0.112984765303694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41703128785</v>
      </c>
      <c r="D23" s="19" t="n">
        <v>0.0653474928855001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646184133147</v>
      </c>
      <c r="D24" s="19" t="n">
        <v>0.305581342068772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673874930204</v>
      </c>
      <c r="D25" s="19" t="n">
        <v>0.306611283115608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262599700281</v>
      </c>
      <c r="D26" s="19" t="n">
        <v>0.229217122170331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21540098045268</v>
      </c>
      <c r="D27" s="19" t="n">
        <v>0.122212835189177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73467879221033</v>
      </c>
      <c r="D28" s="19" t="n">
        <v>0.0573688572108875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276114395152</v>
      </c>
      <c r="D29" s="19" t="n">
        <v>0.104063088598056</v>
      </c>
    </row>
    <row r="30" customFormat="false" ht="15" hidden="false" customHeight="false" outlineLevel="0" collapsed="false">
      <c r="A30" s="17" t="s">
        <v>726</v>
      </c>
      <c r="B30" s="18" t="s">
        <v>941</v>
      </c>
      <c r="C30" s="8" t="n">
        <v>0.0664572760326963</v>
      </c>
      <c r="D30" s="19" t="n">
        <v>0.0662478789844982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77639516427091</v>
      </c>
      <c r="D31" s="19" t="n">
        <v>0.0777116180422119</v>
      </c>
    </row>
    <row r="32" customFormat="false" ht="15" hidden="false" customHeight="false" outlineLevel="0" collapsed="false">
      <c r="A32" s="17" t="s">
        <v>728</v>
      </c>
      <c r="B32" s="18" t="s">
        <v>942</v>
      </c>
      <c r="C32" s="8" t="n">
        <v>0.13347250667503</v>
      </c>
      <c r="D32" s="19" t="n">
        <v>0.135107743120978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1352152332802</v>
      </c>
      <c r="D33" s="19" t="n">
        <v>0.0550368205502107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882584964107</v>
      </c>
      <c r="D34" s="19" t="n">
        <v>0.305821128200786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914119338993185</v>
      </c>
      <c r="D35" s="19" t="n">
        <v>0.0912547667444447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54383936595671</v>
      </c>
      <c r="D36" s="19" t="n">
        <v>0.0553483831151847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68701040906537</v>
      </c>
      <c r="D37" s="19" t="n">
        <v>0.0666849988335939</v>
      </c>
    </row>
    <row r="38" customFormat="false" ht="15" hidden="false" customHeight="false" outlineLevel="0" collapsed="false">
      <c r="A38" s="17" t="s">
        <v>734</v>
      </c>
      <c r="B38" s="18" t="s">
        <v>967</v>
      </c>
      <c r="C38" s="8" t="n">
        <v>0.0682462602827947</v>
      </c>
      <c r="D38" s="19" t="n">
        <v>0.068138179398293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35551100636641</v>
      </c>
      <c r="D39" s="19" t="n">
        <v>0.053464779805223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025205190969</v>
      </c>
      <c r="D40" s="19" t="n">
        <v>0.0747056376836228</v>
      </c>
    </row>
    <row r="41" customFormat="false" ht="15" hidden="false" customHeight="false" outlineLevel="0" collapsed="false">
      <c r="A41" s="17" t="s">
        <v>737</v>
      </c>
      <c r="B41" s="18" t="s">
        <v>971</v>
      </c>
      <c r="C41" s="8" t="n">
        <v>0.0726543611843597</v>
      </c>
      <c r="D41" s="19" t="n">
        <v>0.0724767106619876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4082914669585</v>
      </c>
      <c r="D42" s="19" t="n">
        <v>0.0643390137968261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8294495700933</v>
      </c>
      <c r="D43" s="19" t="n">
        <v>0.168190135771787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2546969005445</v>
      </c>
      <c r="D44" s="19" t="n">
        <v>0.0630626342765414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85123227361259</v>
      </c>
      <c r="D45" s="19" t="n">
        <v>0.0886106721238986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10169016785035</v>
      </c>
      <c r="D46" s="19" t="n">
        <v>0.110225616722284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1002971268491</v>
      </c>
      <c r="D47" s="19" t="n">
        <v>0.109694360917875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84127275550622</v>
      </c>
      <c r="D48" s="19" t="n">
        <v>0.0582437931180244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41820981383422</v>
      </c>
      <c r="D49" s="19" t="n">
        <v>0.141524936848778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778420354370404</v>
      </c>
      <c r="D50" s="19" t="n">
        <v>0.0777201213345868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100213938901673</v>
      </c>
      <c r="D51" s="19" t="n">
        <v>0.0998788817636246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286862651308</v>
      </c>
      <c r="D52" s="19" t="n">
        <v>0.191258128191566</v>
      </c>
    </row>
    <row r="53" customFormat="false" ht="15" hidden="false" customHeight="false" outlineLevel="0" collapsed="false">
      <c r="A53" s="17" t="s">
        <v>749</v>
      </c>
      <c r="B53" s="18" t="s">
        <v>932</v>
      </c>
      <c r="C53" s="8" t="n">
        <v>0.0693839576624595</v>
      </c>
      <c r="D53" s="19" t="n">
        <v>0.069265463408663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673834424574</v>
      </c>
      <c r="D54" s="19" t="n">
        <v>0.136318862284092</v>
      </c>
    </row>
    <row r="55" customFormat="false" ht="15" hidden="false" customHeight="false" outlineLevel="0" collapsed="false">
      <c r="A55" s="17" t="s">
        <v>751</v>
      </c>
      <c r="B55" s="18" t="s">
        <v>934</v>
      </c>
      <c r="C55" s="8" t="n">
        <v>0.137171014088688</v>
      </c>
      <c r="D55" s="19" t="n">
        <v>0.136831537329039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30915155550274</v>
      </c>
      <c r="D56" s="19" t="n">
        <v>0.0928053763920479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8165759848721</v>
      </c>
      <c r="D57" s="19" t="n">
        <v>0.137819944907689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7350791799567</v>
      </c>
      <c r="D58" s="19" t="n">
        <v>0.137029515257345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21560685273661</v>
      </c>
      <c r="D59" s="19" t="n">
        <v>0.0819107045541059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49982880481802</v>
      </c>
      <c r="D60" s="19" t="n">
        <v>0.0748493205570646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70842326759581</v>
      </c>
      <c r="D61" s="19" t="n">
        <v>0.087187854363781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180769805339</v>
      </c>
      <c r="D62" s="19" t="n">
        <v>0.141400657348091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934309628021</v>
      </c>
      <c r="D63" s="19" t="n">
        <v>0.071485619713448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8153801982002</v>
      </c>
      <c r="D64" s="19" t="n">
        <v>0.228109633978156</v>
      </c>
    </row>
    <row r="65" customFormat="false" ht="15" hidden="false" customHeight="false" outlineLevel="0" collapsed="false">
      <c r="A65" s="17" t="s">
        <v>761</v>
      </c>
      <c r="B65" s="18" t="s">
        <v>978</v>
      </c>
      <c r="C65" s="8" t="n">
        <v>0.0736822511414946</v>
      </c>
      <c r="D65" s="19" t="n">
        <v>0.0734336741719418</v>
      </c>
    </row>
    <row r="66" customFormat="false" ht="15" hidden="false" customHeight="false" outlineLevel="0" collapsed="false">
      <c r="A66" s="17" t="s">
        <v>762</v>
      </c>
      <c r="B66" s="18" t="s">
        <v>928</v>
      </c>
      <c r="C66" s="8" t="n">
        <v>0.109229840601958</v>
      </c>
      <c r="D66" s="19" t="n">
        <v>0.109041883949503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34716992580126</v>
      </c>
      <c r="D67" s="19" t="n">
        <v>0.0734500421345621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83352577198086</v>
      </c>
      <c r="D68" s="19" t="n">
        <v>0.088271394865218</v>
      </c>
    </row>
    <row r="69" customFormat="false" ht="15" hidden="false" customHeight="false" outlineLevel="0" collapsed="false">
      <c r="A69" s="17" t="s">
        <v>765</v>
      </c>
      <c r="B69" s="18" t="s">
        <v>969</v>
      </c>
      <c r="C69" s="8" t="n">
        <v>0.068378329580789</v>
      </c>
      <c r="D69" s="19" t="n">
        <v>0.0682104552834619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34791562899139</v>
      </c>
      <c r="D70" s="19" t="n">
        <v>0.0732099869044157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4019423019354</v>
      </c>
      <c r="D71" s="19" t="n">
        <v>0.233277878982887</v>
      </c>
    </row>
    <row r="72" customFormat="false" ht="15" hidden="false" customHeight="false" outlineLevel="0" collapsed="false">
      <c r="A72" s="17" t="s">
        <v>768</v>
      </c>
      <c r="B72" s="18" t="s">
        <v>970</v>
      </c>
      <c r="C72" s="8" t="n">
        <v>0.0661609081442819</v>
      </c>
      <c r="D72" s="19" t="n">
        <v>0.0659320045078756</v>
      </c>
    </row>
    <row r="73" customFormat="false" ht="15" hidden="false" customHeight="false" outlineLevel="0" collapsed="false">
      <c r="A73" s="17" t="s">
        <v>769</v>
      </c>
      <c r="B73" s="18" t="s">
        <v>973</v>
      </c>
      <c r="C73" s="8" t="n">
        <v>0.124065072246427</v>
      </c>
      <c r="D73" s="19" t="n">
        <v>0.123690460197629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3608429366181</v>
      </c>
      <c r="D74" s="19" t="n">
        <v>0.0742350095770293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4855040411845</v>
      </c>
      <c r="D75" s="19" t="n">
        <v>0.0547319756581183</v>
      </c>
    </row>
    <row r="76" customFormat="false" ht="15" hidden="false" customHeight="false" outlineLevel="0" collapsed="false">
      <c r="A76" s="17" t="s">
        <v>772</v>
      </c>
      <c r="B76" s="18" t="s">
        <v>977</v>
      </c>
      <c r="C76" s="8" t="n">
        <v>0.0714104049561517</v>
      </c>
      <c r="D76" s="19" t="n">
        <v>0.0713054398090867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563698282414</v>
      </c>
      <c r="D77" s="19" t="n">
        <v>0.305499527016586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7950465640439</v>
      </c>
      <c r="D78" s="19" t="n">
        <v>0.177685130220861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81865658090839</v>
      </c>
      <c r="D79" s="19" t="n">
        <v>0.0580016143053362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8128424896252</v>
      </c>
      <c r="D80" s="19" t="n">
        <v>0.228084314477797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538367639092</v>
      </c>
      <c r="D81" s="19" t="n">
        <v>0.228497800468164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6615205249758</v>
      </c>
      <c r="D82" s="19" t="n">
        <v>0.0625037984859194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7186076252173</v>
      </c>
      <c r="D83" s="19" t="n">
        <v>0.166731479503641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164735294285</v>
      </c>
      <c r="D84" s="19" t="n">
        <v>0.10378670105957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6996664831306</v>
      </c>
      <c r="D85" s="19" t="n">
        <v>0.156545482958492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5345695474312</v>
      </c>
      <c r="D86" s="19" t="n">
        <v>0.195201060198008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4542479985456</v>
      </c>
      <c r="D87" s="19" t="n">
        <v>0.154183871659266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41307950327074</v>
      </c>
      <c r="D88" s="19" t="n">
        <v>0.0840070599926487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3093537392859</v>
      </c>
      <c r="D89" s="19" t="n">
        <v>0.302015683975081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92556083550331</v>
      </c>
      <c r="D90" s="19" t="n">
        <v>0.0791092453654346</v>
      </c>
    </row>
    <row r="91" customFormat="false" ht="15" hidden="false" customHeight="false" outlineLevel="0" collapsed="false">
      <c r="A91" s="17" t="s">
        <v>787</v>
      </c>
      <c r="B91" s="18" t="s">
        <v>981</v>
      </c>
      <c r="C91" s="8" t="n">
        <v>0.0614298532339294</v>
      </c>
      <c r="D91" s="19" t="n">
        <v>0.0613210499989783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662654747308</v>
      </c>
      <c r="D92" s="19" t="n">
        <v>0.226174224044808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535897042039</v>
      </c>
      <c r="D93" s="19" t="n">
        <v>0.0185953179998116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61192970958007</v>
      </c>
      <c r="D94" s="19" t="n">
        <v>0.0661330089021181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7030219783832</v>
      </c>
      <c r="D95" s="19" t="n">
        <v>0.116794287327186</v>
      </c>
    </row>
    <row r="96" customFormat="false" ht="15" hidden="false" customHeight="false" outlineLevel="0" collapsed="false">
      <c r="A96" s="17" t="s">
        <v>792</v>
      </c>
      <c r="B96" s="18" t="s">
        <v>936</v>
      </c>
      <c r="C96" s="8" t="n">
        <v>0.137797083513646</v>
      </c>
      <c r="D96" s="19" t="n">
        <v>0.1380644874332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78992879446824</v>
      </c>
      <c r="D97" s="19" t="n">
        <v>0.0577953439408041</v>
      </c>
    </row>
    <row r="98" customFormat="false" ht="15" hidden="false" customHeight="false" outlineLevel="0" collapsed="false">
      <c r="A98" s="17" t="s">
        <v>794</v>
      </c>
      <c r="B98" s="18" t="s">
        <v>951</v>
      </c>
      <c r="C98" s="8" t="n">
        <v>0.0570473918490499</v>
      </c>
      <c r="D98" s="19" t="n">
        <v>0.0569459871509915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8024132833025</v>
      </c>
      <c r="D99" s="19" t="n">
        <v>0.137592010934999</v>
      </c>
    </row>
    <row r="100" customFormat="false" ht="15" hidden="false" customHeight="false" outlineLevel="0" collapsed="false">
      <c r="A100" s="17" t="s">
        <v>796</v>
      </c>
      <c r="B100" s="18" t="s">
        <v>984</v>
      </c>
      <c r="C100" s="8" t="n">
        <v>0.0606651476730473</v>
      </c>
      <c r="D100" s="19" t="n">
        <v>0.0605159625672653</v>
      </c>
    </row>
    <row r="101" customFormat="false" ht="15" hidden="false" customHeight="false" outlineLevel="0" collapsed="false">
      <c r="A101" s="17" t="s">
        <v>797</v>
      </c>
      <c r="B101" s="18" t="s">
        <v>983</v>
      </c>
      <c r="C101" s="8" t="n">
        <v>0.0579757733218149</v>
      </c>
      <c r="D101" s="19" t="n">
        <v>0.057878794851430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8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13</v>
      </c>
      <c r="D21" s="62" t="n">
        <v>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42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15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398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36</v>
      </c>
      <c r="D26" s="64" t="n">
        <v>44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95</v>
      </c>
      <c r="D27" s="64" t="n">
        <v>4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92</v>
      </c>
      <c r="D28" s="64" t="n">
        <v>4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24</v>
      </c>
      <c r="D29" s="64" t="n">
        <v>4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09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37</v>
      </c>
      <c r="D35" s="71" t="n">
        <v>4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73</v>
      </c>
      <c r="D36" s="71" t="n">
        <v>3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82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61</v>
      </c>
      <c r="D38" s="71" t="n">
        <v>2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59</v>
      </c>
      <c r="D39" s="71" t="n">
        <v>3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296</v>
      </c>
      <c r="D40" s="71" t="n">
        <v>3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20</v>
      </c>
      <c r="D41" s="71" t="n">
        <v>3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51</v>
      </c>
      <c r="D42" s="73" t="n">
        <v>3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25</v>
      </c>
      <c r="D47" s="71" t="n">
        <v>7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48</v>
      </c>
      <c r="D48" s="71" t="n">
        <v>2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67</v>
      </c>
      <c r="D49" s="71" t="n">
        <v>4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48</v>
      </c>
      <c r="D50" s="71" t="n">
        <v>3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54</v>
      </c>
      <c r="D51" s="71" t="n">
        <v>3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81</v>
      </c>
      <c r="D52" s="73" t="n">
        <v>3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13</v>
      </c>
      <c r="D57" s="71" t="n">
        <v>5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11</v>
      </c>
      <c r="D58" s="71" t="n">
        <v>4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62</v>
      </c>
      <c r="D59" s="71" t="n">
        <v>5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11</v>
      </c>
      <c r="D60" s="73" t="n">
        <v>4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0</v>
      </c>
      <c r="C65" s="79" t="n">
        <v>508</v>
      </c>
      <c r="D65" s="80" t="n">
        <v>540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6</v>
      </c>
      <c r="D66" s="84" t="n">
        <v>463</v>
      </c>
      <c r="E66" s="85" t="n">
        <v>5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7</v>
      </c>
      <c r="E67" s="85" t="n">
        <v>4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8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8 FEVR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492</v>
      </c>
      <c r="D13" s="64" t="n">
        <v>347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3009</v>
      </c>
      <c r="D14" s="66" t="n">
        <v>29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8 FEVR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9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8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8 FEVR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24</v>
      </c>
      <c r="D21" s="62" t="n">
        <v>2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3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13</v>
      </c>
      <c r="D25" s="64" t="n">
        <v>3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09</v>
      </c>
      <c r="D26" s="64" t="n">
        <v>4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26</v>
      </c>
      <c r="D27" s="64" t="n">
        <v>4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31</v>
      </c>
      <c r="D28" s="64" t="n">
        <v>4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25</v>
      </c>
      <c r="D29" s="64" t="n">
        <v>4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0</v>
      </c>
      <c r="D30" s="66" t="n">
        <v>4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8 FEVR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43</v>
      </c>
      <c r="D35" s="71" t="n">
        <v>6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40</v>
      </c>
      <c r="D36" s="71" t="n">
        <v>5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201</v>
      </c>
      <c r="D37" s="71" t="n">
        <v>1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80</v>
      </c>
      <c r="D38" s="71" t="n">
        <v>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398</v>
      </c>
      <c r="D39" s="71" t="n">
        <v>4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0</v>
      </c>
      <c r="D40" s="71" t="n">
        <v>3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28</v>
      </c>
      <c r="D41" s="71" t="n">
        <v>3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46</v>
      </c>
      <c r="D42" s="73" t="n">
        <v>3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8 FEVR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03</v>
      </c>
      <c r="D47" s="71" t="n">
        <v>8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112</v>
      </c>
      <c r="D48" s="71" t="n">
        <v>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17</v>
      </c>
      <c r="D49" s="71" t="n">
        <v>4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4</v>
      </c>
      <c r="D50" s="71" t="n">
        <v>3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38</v>
      </c>
      <c r="D51" s="71" t="n">
        <v>5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3</v>
      </c>
      <c r="D52" s="73" t="n">
        <v>3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8 FEVR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327</v>
      </c>
      <c r="D57" s="71" t="n">
        <v>2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1</v>
      </c>
      <c r="D58" s="71" t="n">
        <v>3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14</v>
      </c>
      <c r="D59" s="71" t="n">
        <v>6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21</v>
      </c>
      <c r="D60" s="73" t="n">
        <v>42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8 FEVR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1</v>
      </c>
      <c r="C65" s="79" t="n">
        <v>460</v>
      </c>
      <c r="D65" s="80" t="n">
        <v>466</v>
      </c>
      <c r="E65" s="81" t="n">
        <v>4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1</v>
      </c>
      <c r="D66" s="84" t="n">
        <v>530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8</v>
      </c>
      <c r="E67" s="85" t="n">
        <v>5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8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8 FEVR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7</v>
      </c>
      <c r="D14" s="81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8 FEVR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8 FEVR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07</v>
      </c>
      <c r="D17" s="81" t="n">
        <v>37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57</v>
      </c>
      <c r="D18" s="85" t="n">
        <v>388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8 FEVRIER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8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8 FEVRIER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8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9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4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4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2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6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97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97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98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93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5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984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983</v>
      </c>
      <c r="C129" s="105" t="n">
        <v>75</v>
      </c>
      <c r="D129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8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311851374509709</v>
      </c>
      <c r="D5" s="19" t="n">
        <v>0.00310622007644666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446394070042512</v>
      </c>
      <c r="D6" s="19" t="n">
        <v>0.00450914887884107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524809076728111</v>
      </c>
      <c r="D7" s="19" t="n">
        <v>0.00539704024546314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10051464602095</v>
      </c>
      <c r="D8" s="19" t="n">
        <v>0.0052395620087857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53530584126312</v>
      </c>
      <c r="D9" s="19" t="n">
        <v>0.0254851471260026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63520077044669</v>
      </c>
      <c r="D10" s="19" t="n">
        <v>0.0164110250382631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703816390830414</v>
      </c>
      <c r="D11" s="19" t="n">
        <v>0.00708807335376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932616736201099</v>
      </c>
      <c r="D12" s="19" t="n">
        <v>0.00927959418086141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11223303813259</v>
      </c>
      <c r="D13" s="19" t="n">
        <v>0.00210480957507219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373556559734479</v>
      </c>
      <c r="D14" s="19" t="n">
        <v>0.00373566015898394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515651180363289</v>
      </c>
      <c r="D15" s="19" t="n">
        <v>0.00530778190036513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515033505238388</v>
      </c>
      <c r="D16" s="19" t="n">
        <v>0.00530114361061053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4428323517835</v>
      </c>
      <c r="D17" s="19" t="n">
        <v>0.0555261404156155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8089142280108</v>
      </c>
      <c r="D18" s="19" t="n">
        <v>0.0580076320778501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68812715998056</v>
      </c>
      <c r="D19" s="19" t="n">
        <v>0.0567876021425201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50029662607633</v>
      </c>
      <c r="D20" s="19" t="n">
        <v>0.0251793180902025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34401532090643</v>
      </c>
      <c r="D21" s="19" t="n">
        <v>0.0343957137520031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5480636853618</v>
      </c>
      <c r="D22" s="19" t="n">
        <v>0.0445348802216872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64640108867311</v>
      </c>
      <c r="D23" s="19" t="n">
        <v>0.0563718074784164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5832448665182</v>
      </c>
      <c r="D24" s="19" t="n">
        <v>0.125621901151213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604953609122395</v>
      </c>
      <c r="D25" s="19" t="n">
        <v>0.0604103593446398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904458608265115</v>
      </c>
      <c r="D26" s="19" t="n">
        <v>0.0901811345350972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81034771118163</v>
      </c>
      <c r="D27" s="19" t="n">
        <v>0.0580215680707516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601536986177824</v>
      </c>
      <c r="D28" s="19" t="n">
        <v>0.0600582902587368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860397188746685</v>
      </c>
      <c r="D29" s="19" t="n">
        <v>0.0857464620480029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15321444582824</v>
      </c>
      <c r="D30" s="19" t="n">
        <v>0.0613889248443084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81034771118163</v>
      </c>
      <c r="D31" s="19" t="n">
        <v>0.0580215680707516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92775895015083</v>
      </c>
      <c r="D32" s="19" t="n">
        <v>0.0693045460998852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57582577508043</v>
      </c>
      <c r="D33" s="19" t="n">
        <v>0.0555728046619502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84631668498974</v>
      </c>
      <c r="D34" s="19" t="n">
        <v>0.0483121422293719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37365752293287</v>
      </c>
      <c r="D35" s="19" t="n">
        <v>0.0535764465697413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68892619337439</v>
      </c>
      <c r="D36" s="19" t="n">
        <v>0.0667553196689432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5254970602983</v>
      </c>
      <c r="D37" s="19" t="n">
        <v>0.11489839433769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8 FEVRIER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9</v>
      </c>
      <c r="B5" s="117" t="n">
        <v>0.18</v>
      </c>
      <c r="C5" s="118" t="n">
        <v>0.18</v>
      </c>
    </row>
    <row r="6" customFormat="false" ht="15" hidden="false" customHeight="false" outlineLevel="0" collapsed="false">
      <c r="A6" s="140" t="s">
        <v>910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1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2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3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4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5</v>
      </c>
      <c r="B11" s="117" t="n">
        <v>0</v>
      </c>
      <c r="C11" s="118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8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31674021533029</v>
      </c>
      <c r="D5" s="9" t="n">
        <v>0.131486440613746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7270977519024</v>
      </c>
      <c r="D6" s="14" t="n">
        <v>0.146894704892026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9663165285938</v>
      </c>
      <c r="D7" s="19" t="n">
        <v>0.0794455092316413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30783002893751</v>
      </c>
      <c r="D8" s="19" t="n">
        <v>0.130310970686194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34047214004912</v>
      </c>
      <c r="D9" s="14" t="n">
        <v>0.133683501897833</v>
      </c>
    </row>
    <row r="10" customFormat="false" ht="15" hidden="false" customHeight="false" outlineLevel="0" collapsed="false">
      <c r="A10" s="17" t="s">
        <v>706</v>
      </c>
      <c r="B10" s="18" t="s">
        <v>56</v>
      </c>
      <c r="C10" s="8" t="n">
        <v>0.0649706895878674</v>
      </c>
      <c r="D10" s="19" t="n">
        <v>0.0647961508734618</v>
      </c>
    </row>
    <row r="11" customFormat="false" ht="15" hidden="false" customHeight="false" outlineLevel="0" collapsed="false">
      <c r="A11" s="17" t="s">
        <v>707</v>
      </c>
      <c r="B11" s="18" t="s">
        <v>80</v>
      </c>
      <c r="C11" s="8" t="n">
        <v>0.0969172587731619</v>
      </c>
      <c r="D11" s="14" t="n">
        <v>0.0977611819710971</v>
      </c>
    </row>
    <row r="12" customFormat="false" ht="15" hidden="false" customHeight="false" outlineLevel="0" collapsed="false">
      <c r="A12" s="17" t="s">
        <v>708</v>
      </c>
      <c r="B12" s="18" t="s">
        <v>78</v>
      </c>
      <c r="C12" s="8" t="n">
        <v>0.0739559022039377</v>
      </c>
      <c r="D12" s="19" t="n">
        <v>0.0737781928550629</v>
      </c>
    </row>
    <row r="13" customFormat="false" ht="15" hidden="false" customHeight="false" outlineLevel="0" collapsed="false">
      <c r="A13" s="17" t="s">
        <v>709</v>
      </c>
      <c r="B13" s="18" t="s">
        <v>130</v>
      </c>
      <c r="C13" s="8" t="n">
        <v>0.0813052037929827</v>
      </c>
      <c r="D13" s="14" t="n">
        <v>0.0811166356469127</v>
      </c>
    </row>
    <row r="14" customFormat="false" ht="15" hidden="false" customHeight="false" outlineLevel="0" collapsed="false">
      <c r="A14" s="17" t="s">
        <v>710</v>
      </c>
      <c r="B14" s="18" t="s">
        <v>138</v>
      </c>
      <c r="C14" s="8" t="n">
        <v>0.143714157004056</v>
      </c>
      <c r="D14" s="19" t="n">
        <v>0.143216701005235</v>
      </c>
    </row>
    <row r="15" customFormat="false" ht="15" hidden="false" customHeight="false" outlineLevel="0" collapsed="false">
      <c r="A15" s="17" t="s">
        <v>711</v>
      </c>
      <c r="B15" s="18" t="s">
        <v>476</v>
      </c>
      <c r="C15" s="8" t="n">
        <v>0.105523404286883</v>
      </c>
      <c r="D15" s="14" t="n">
        <v>0.105173670999253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621336126662059</v>
      </c>
      <c r="D16" s="19" t="n">
        <v>0.0620527883682511</v>
      </c>
    </row>
    <row r="17" customFormat="false" ht="15" hidden="false" customHeight="false" outlineLevel="0" collapsed="false">
      <c r="A17" s="17" t="s">
        <v>713</v>
      </c>
      <c r="B17" s="18" t="s">
        <v>132</v>
      </c>
      <c r="C17" s="8" t="n">
        <v>0.128605112035702</v>
      </c>
      <c r="D17" s="14" t="n">
        <v>0.128220295162285</v>
      </c>
    </row>
    <row r="18" customFormat="false" ht="15" hidden="false" customHeight="false" outlineLevel="0" collapsed="false">
      <c r="A18" s="17" t="s">
        <v>714</v>
      </c>
      <c r="B18" s="18" t="s">
        <v>150</v>
      </c>
      <c r="C18" s="8" t="n">
        <v>0.0806735761814996</v>
      </c>
      <c r="D18" s="19" t="n">
        <v>0.0804914707407762</v>
      </c>
    </row>
    <row r="19" customFormat="false" ht="15" hidden="false" customHeight="false" outlineLevel="0" collapsed="false">
      <c r="A19" s="17" t="s">
        <v>715</v>
      </c>
      <c r="B19" s="18" t="s">
        <v>122</v>
      </c>
      <c r="C19" s="8" t="n">
        <v>0.108454224849878</v>
      </c>
      <c r="D19" s="14" t="n">
        <v>0.108592299713806</v>
      </c>
    </row>
    <row r="20" customFormat="false" ht="15" hidden="false" customHeight="false" outlineLevel="0" collapsed="false">
      <c r="A20" s="17" t="s">
        <v>716</v>
      </c>
      <c r="B20" s="18" t="s">
        <v>172</v>
      </c>
      <c r="C20" s="8" t="n">
        <v>0.070699758784689</v>
      </c>
      <c r="D20" s="19" t="n">
        <v>0.0705489165779932</v>
      </c>
    </row>
    <row r="21" customFormat="false" ht="15" hidden="false" customHeight="false" outlineLevel="0" collapsed="false">
      <c r="A21" s="17" t="s">
        <v>717</v>
      </c>
      <c r="B21" s="18" t="s">
        <v>200</v>
      </c>
      <c r="C21" s="8" t="n">
        <v>0.0600296296281949</v>
      </c>
      <c r="D21" s="14" t="n">
        <v>0.0600324635654708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13333674655605</v>
      </c>
      <c r="D22" s="19" t="n">
        <v>0.112984765303694</v>
      </c>
    </row>
    <row r="23" customFormat="false" ht="15" hidden="false" customHeight="false" outlineLevel="0" collapsed="false">
      <c r="A23" s="17" t="s">
        <v>719</v>
      </c>
      <c r="B23" s="18" t="s">
        <v>198</v>
      </c>
      <c r="C23" s="8" t="n">
        <v>0.065341703128785</v>
      </c>
      <c r="D23" s="14" t="n">
        <v>0.0653474928855001</v>
      </c>
    </row>
    <row r="24" customFormat="false" ht="15" hidden="false" customHeight="false" outlineLevel="0" collapsed="false">
      <c r="A24" s="17" t="s">
        <v>720</v>
      </c>
      <c r="B24" s="18" t="s">
        <v>210</v>
      </c>
      <c r="C24" s="8" t="n">
        <v>0.305646184133147</v>
      </c>
      <c r="D24" s="19" t="n">
        <v>0.305581342068772</v>
      </c>
    </row>
    <row r="25" customFormat="false" ht="15" hidden="false" customHeight="false" outlineLevel="0" collapsed="false">
      <c r="A25" s="17" t="s">
        <v>721</v>
      </c>
      <c r="B25" s="18" t="s">
        <v>212</v>
      </c>
      <c r="C25" s="8" t="n">
        <v>0.306673874930204</v>
      </c>
      <c r="D25" s="14" t="n">
        <v>0.306611283115608</v>
      </c>
    </row>
    <row r="26" customFormat="false" ht="15" hidden="false" customHeight="false" outlineLevel="0" collapsed="false">
      <c r="A26" s="17" t="s">
        <v>722</v>
      </c>
      <c r="B26" s="18" t="s">
        <v>180</v>
      </c>
      <c r="C26" s="8" t="n">
        <v>0.229262599700281</v>
      </c>
      <c r="D26" s="19" t="n">
        <v>0.229217122170331</v>
      </c>
    </row>
    <row r="27" customFormat="false" ht="15" hidden="false" customHeight="false" outlineLevel="0" collapsed="false">
      <c r="A27" s="17" t="s">
        <v>723</v>
      </c>
      <c r="B27" s="18" t="s">
        <v>332</v>
      </c>
      <c r="C27" s="8" t="n">
        <v>0.121540098045268</v>
      </c>
      <c r="D27" s="14" t="n">
        <v>0.122212835189177</v>
      </c>
    </row>
    <row r="28" customFormat="false" ht="15" hidden="false" customHeight="false" outlineLevel="0" collapsed="false">
      <c r="A28" s="17" t="s">
        <v>724</v>
      </c>
      <c r="B28" s="18" t="s">
        <v>234</v>
      </c>
      <c r="C28" s="8" t="n">
        <v>0.0573467879221033</v>
      </c>
      <c r="D28" s="19" t="n">
        <v>0.0573688572108875</v>
      </c>
    </row>
    <row r="29" customFormat="false" ht="15" hidden="false" customHeight="false" outlineLevel="0" collapsed="false">
      <c r="A29" s="17" t="s">
        <v>725</v>
      </c>
      <c r="B29" s="18" t="s">
        <v>226</v>
      </c>
      <c r="C29" s="8" t="n">
        <v>0.103276114395152</v>
      </c>
      <c r="D29" s="14" t="n">
        <v>0.104063088598056</v>
      </c>
    </row>
    <row r="30" customFormat="false" ht="15" hidden="false" customHeight="false" outlineLevel="0" collapsed="false">
      <c r="A30" s="17" t="s">
        <v>726</v>
      </c>
      <c r="B30" s="18" t="s">
        <v>244</v>
      </c>
      <c r="C30" s="8" t="n">
        <v>0.0664572760326963</v>
      </c>
      <c r="D30" s="19" t="n">
        <v>0.0662478789844982</v>
      </c>
    </row>
    <row r="31" customFormat="false" ht="15" hidden="false" customHeight="false" outlineLevel="0" collapsed="false">
      <c r="A31" s="17" t="s">
        <v>727</v>
      </c>
      <c r="B31" s="18" t="s">
        <v>300</v>
      </c>
      <c r="C31" s="8" t="n">
        <v>0.0777639516427091</v>
      </c>
      <c r="D31" s="14" t="n">
        <v>0.0777116180422119</v>
      </c>
    </row>
    <row r="32" customFormat="false" ht="15" hidden="false" customHeight="false" outlineLevel="0" collapsed="false">
      <c r="A32" s="17" t="s">
        <v>728</v>
      </c>
      <c r="B32" s="18" t="s">
        <v>246</v>
      </c>
      <c r="C32" s="8" t="n">
        <v>0.13347250667503</v>
      </c>
      <c r="D32" s="19" t="n">
        <v>0.135107743120978</v>
      </c>
    </row>
    <row r="33" customFormat="false" ht="15" hidden="false" customHeight="false" outlineLevel="0" collapsed="false">
      <c r="A33" s="17" t="s">
        <v>729</v>
      </c>
      <c r="B33" s="18" t="s">
        <v>258</v>
      </c>
      <c r="C33" s="8" t="n">
        <v>0.0551352152332802</v>
      </c>
      <c r="D33" s="14" t="n">
        <v>0.0550368205502107</v>
      </c>
    </row>
    <row r="34" customFormat="false" ht="15" hidden="false" customHeight="false" outlineLevel="0" collapsed="false">
      <c r="A34" s="17" t="s">
        <v>730</v>
      </c>
      <c r="B34" s="18" t="s">
        <v>214</v>
      </c>
      <c r="C34" s="8" t="n">
        <v>0.305882584964107</v>
      </c>
      <c r="D34" s="19" t="n">
        <v>0.305821128200786</v>
      </c>
    </row>
    <row r="35" customFormat="false" ht="15" hidden="false" customHeight="false" outlineLevel="0" collapsed="false">
      <c r="A35" s="17" t="s">
        <v>731</v>
      </c>
      <c r="B35" s="18" t="s">
        <v>294</v>
      </c>
      <c r="C35" s="8" t="n">
        <v>0.0914119338993185</v>
      </c>
      <c r="D35" s="14" t="n">
        <v>0.0912547667444447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54383936595671</v>
      </c>
      <c r="D36" s="19" t="n">
        <v>0.0553483831151847</v>
      </c>
    </row>
    <row r="37" customFormat="false" ht="15" hidden="false" customHeight="false" outlineLevel="0" collapsed="false">
      <c r="A37" s="17" t="s">
        <v>733</v>
      </c>
      <c r="B37" s="18" t="s">
        <v>296</v>
      </c>
      <c r="C37" s="8" t="n">
        <v>0.0668701040906537</v>
      </c>
      <c r="D37" s="14" t="n">
        <v>0.0666849988335939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82462602827947</v>
      </c>
      <c r="D38" s="19" t="n">
        <v>0.068138179398293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35551100636641</v>
      </c>
      <c r="D39" s="14" t="n">
        <v>0.053464779805223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7025205190969</v>
      </c>
      <c r="D40" s="19" t="n">
        <v>0.0747056376836228</v>
      </c>
    </row>
    <row r="41" customFormat="false" ht="15" hidden="false" customHeight="false" outlineLevel="0" collapsed="false">
      <c r="A41" s="17" t="s">
        <v>737</v>
      </c>
      <c r="B41" s="18" t="s">
        <v>472</v>
      </c>
      <c r="C41" s="8" t="n">
        <v>0.0726543611843597</v>
      </c>
      <c r="D41" s="14" t="n">
        <v>0.0724767106619876</v>
      </c>
    </row>
    <row r="42" customFormat="false" ht="15" hidden="false" customHeight="false" outlineLevel="0" collapsed="false">
      <c r="A42" s="17" t="s">
        <v>738</v>
      </c>
      <c r="B42" s="18" t="s">
        <v>324</v>
      </c>
      <c r="C42" s="8" t="n">
        <v>0.0644082914669585</v>
      </c>
      <c r="D42" s="19" t="n">
        <v>0.0643390137968261</v>
      </c>
    </row>
    <row r="43" customFormat="false" ht="15" hidden="false" customHeight="false" outlineLevel="0" collapsed="false">
      <c r="A43" s="17" t="s">
        <v>739</v>
      </c>
      <c r="B43" s="18" t="s">
        <v>340</v>
      </c>
      <c r="C43" s="8" t="n">
        <v>0.168294495700933</v>
      </c>
      <c r="D43" s="14" t="n">
        <v>0.168190135771787</v>
      </c>
    </row>
    <row r="44" customFormat="false" ht="15" hidden="false" customHeight="false" outlineLevel="0" collapsed="false">
      <c r="A44" s="17" t="s">
        <v>740</v>
      </c>
      <c r="B44" s="18" t="s">
        <v>196</v>
      </c>
      <c r="C44" s="8" t="n">
        <v>0.0632546969005445</v>
      </c>
      <c r="D44" s="19" t="n">
        <v>0.0630626342765414</v>
      </c>
    </row>
    <row r="45" customFormat="false" ht="15" hidden="false" customHeight="false" outlineLevel="0" collapsed="false">
      <c r="A45" s="17" t="s">
        <v>741</v>
      </c>
      <c r="B45" s="18" t="s">
        <v>352</v>
      </c>
      <c r="C45" s="8" t="n">
        <v>0.0885123227361259</v>
      </c>
      <c r="D45" s="14" t="n">
        <v>0.0886106721238986</v>
      </c>
    </row>
    <row r="46" customFormat="false" ht="15" hidden="false" customHeight="false" outlineLevel="0" collapsed="false">
      <c r="A46" s="17" t="s">
        <v>742</v>
      </c>
      <c r="B46" s="18" t="s">
        <v>356</v>
      </c>
      <c r="C46" s="8" t="n">
        <v>0.110169016785035</v>
      </c>
      <c r="D46" s="19" t="n">
        <v>0.110225616722284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1002971268491</v>
      </c>
      <c r="D47" s="14" t="n">
        <v>0.109694360917875</v>
      </c>
    </row>
    <row r="48" customFormat="false" ht="15" hidden="false" customHeight="false" outlineLevel="0" collapsed="false">
      <c r="A48" s="17" t="s">
        <v>744</v>
      </c>
      <c r="B48" s="18" t="s">
        <v>360</v>
      </c>
      <c r="C48" s="8" t="n">
        <v>0.0584127275550622</v>
      </c>
      <c r="D48" s="19" t="n">
        <v>0.0582437931180244</v>
      </c>
    </row>
    <row r="49" customFormat="false" ht="15" hidden="false" customHeight="false" outlineLevel="0" collapsed="false">
      <c r="A49" s="17" t="s">
        <v>745</v>
      </c>
      <c r="B49" s="18" t="s">
        <v>364</v>
      </c>
      <c r="C49" s="8" t="n">
        <v>0.141820981383422</v>
      </c>
      <c r="D49" s="14" t="n">
        <v>0.141524936848778</v>
      </c>
    </row>
    <row r="50" customFormat="false" ht="15" hidden="false" customHeight="false" outlineLevel="0" collapsed="false">
      <c r="A50" s="17" t="s">
        <v>746</v>
      </c>
      <c r="B50" s="18" t="s">
        <v>366</v>
      </c>
      <c r="C50" s="8" t="n">
        <v>0.0778420354370404</v>
      </c>
      <c r="D50" s="19" t="n">
        <v>0.0777201213345868</v>
      </c>
    </row>
    <row r="51" customFormat="false" ht="15" hidden="false" customHeight="false" outlineLevel="0" collapsed="false">
      <c r="A51" s="17" t="s">
        <v>747</v>
      </c>
      <c r="B51" s="18" t="s">
        <v>236</v>
      </c>
      <c r="C51" s="8" t="n">
        <v>0.100213938901673</v>
      </c>
      <c r="D51" s="14" t="n">
        <v>0.0998788817636246</v>
      </c>
    </row>
    <row r="52" customFormat="false" ht="15" hidden="false" customHeight="false" outlineLevel="0" collapsed="false">
      <c r="A52" s="17" t="s">
        <v>748</v>
      </c>
      <c r="B52" s="18" t="s">
        <v>142</v>
      </c>
      <c r="C52" s="8" t="n">
        <v>0.191286862651308</v>
      </c>
      <c r="D52" s="19" t="n">
        <v>0.191258128191566</v>
      </c>
    </row>
    <row r="53" customFormat="false" ht="15" hidden="false" customHeight="false" outlineLevel="0" collapsed="false">
      <c r="A53" s="17" t="s">
        <v>749</v>
      </c>
      <c r="B53" s="18" t="s">
        <v>84</v>
      </c>
      <c r="C53" s="8" t="n">
        <v>0.0693839576624595</v>
      </c>
      <c r="D53" s="14" t="n">
        <v>0.069265463408663</v>
      </c>
    </row>
    <row r="54" customFormat="false" ht="15" hidden="false" customHeight="false" outlineLevel="0" collapsed="false">
      <c r="A54" s="17" t="s">
        <v>750</v>
      </c>
      <c r="B54" s="18" t="s">
        <v>380</v>
      </c>
      <c r="C54" s="8" t="n">
        <v>0.13673834424574</v>
      </c>
      <c r="D54" s="19" t="n">
        <v>0.136318862284092</v>
      </c>
    </row>
    <row r="55" customFormat="false" ht="15" hidden="false" customHeight="false" outlineLevel="0" collapsed="false">
      <c r="A55" s="17" t="s">
        <v>751</v>
      </c>
      <c r="B55" s="18" t="s">
        <v>106</v>
      </c>
      <c r="C55" s="8" t="n">
        <v>0.137171014088688</v>
      </c>
      <c r="D55" s="14" t="n">
        <v>0.136831537329039</v>
      </c>
    </row>
    <row r="56" customFormat="false" ht="15" hidden="false" customHeight="false" outlineLevel="0" collapsed="false">
      <c r="A56" s="17" t="s">
        <v>752</v>
      </c>
      <c r="B56" s="18" t="s">
        <v>402</v>
      </c>
      <c r="C56" s="8" t="n">
        <v>0.0930915155550274</v>
      </c>
      <c r="D56" s="19" t="n">
        <v>0.0928053763920479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8165759848721</v>
      </c>
      <c r="D57" s="14" t="n">
        <v>0.137819944907689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7350791799567</v>
      </c>
      <c r="D58" s="19" t="n">
        <v>0.137029515257345</v>
      </c>
    </row>
    <row r="59" customFormat="false" ht="15" hidden="false" customHeight="false" outlineLevel="0" collapsed="false">
      <c r="A59" s="17" t="s">
        <v>755</v>
      </c>
      <c r="B59" s="18" t="s">
        <v>422</v>
      </c>
      <c r="C59" s="8" t="n">
        <v>0.0821560685273661</v>
      </c>
      <c r="D59" s="14" t="n">
        <v>0.0819107045541059</v>
      </c>
    </row>
    <row r="60" customFormat="false" ht="15" hidden="false" customHeight="false" outlineLevel="0" collapsed="false">
      <c r="A60" s="17" t="s">
        <v>756</v>
      </c>
      <c r="B60" s="18" t="s">
        <v>420</v>
      </c>
      <c r="C60" s="8" t="n">
        <v>0.0749982880481802</v>
      </c>
      <c r="D60" s="19" t="n">
        <v>0.0748493205570646</v>
      </c>
    </row>
    <row r="61" customFormat="false" ht="15" hidden="false" customHeight="false" outlineLevel="0" collapsed="false">
      <c r="A61" s="17" t="s">
        <v>757</v>
      </c>
      <c r="B61" s="18" t="s">
        <v>328</v>
      </c>
      <c r="C61" s="8" t="n">
        <v>0.0870842326759581</v>
      </c>
      <c r="D61" s="14" t="n">
        <v>0.087187854363781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4180769805339</v>
      </c>
      <c r="D62" s="19" t="n">
        <v>0.141400657348091</v>
      </c>
    </row>
    <row r="63" customFormat="false" ht="15" hidden="false" customHeight="false" outlineLevel="0" collapsed="false">
      <c r="A63" s="17" t="s">
        <v>759</v>
      </c>
      <c r="B63" s="18" t="s">
        <v>434</v>
      </c>
      <c r="C63" s="8" t="n">
        <v>0.0714934309628021</v>
      </c>
      <c r="D63" s="14" t="n">
        <v>0.071485619713448</v>
      </c>
    </row>
    <row r="64" customFormat="false" ht="15" hidden="false" customHeight="false" outlineLevel="0" collapsed="false">
      <c r="A64" s="17" t="s">
        <v>760</v>
      </c>
      <c r="B64" s="18" t="s">
        <v>88</v>
      </c>
      <c r="C64" s="8" t="n">
        <v>0.228153801982002</v>
      </c>
      <c r="D64" s="14" t="n">
        <v>0.228109633978156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36822511414946</v>
      </c>
      <c r="D65" s="14" t="n">
        <v>0.0734336741719418</v>
      </c>
    </row>
    <row r="66" customFormat="false" ht="15" hidden="false" customHeight="false" outlineLevel="0" collapsed="false">
      <c r="A66" s="17" t="s">
        <v>762</v>
      </c>
      <c r="B66" s="18" t="s">
        <v>68</v>
      </c>
      <c r="C66" s="8" t="n">
        <v>0.109229840601958</v>
      </c>
      <c r="D66" s="14" t="n">
        <v>0.109041883949503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34716992580126</v>
      </c>
      <c r="D67" s="14" t="n">
        <v>0.0734500421345621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83352577198086</v>
      </c>
      <c r="D68" s="14" t="n">
        <v>0.088271394865218</v>
      </c>
    </row>
    <row r="69" customFormat="false" ht="15" hidden="false" customHeight="false" outlineLevel="0" collapsed="false">
      <c r="A69" s="17" t="s">
        <v>765</v>
      </c>
      <c r="B69" s="18" t="s">
        <v>450</v>
      </c>
      <c r="C69" s="8" t="n">
        <v>0.068378329580789</v>
      </c>
      <c r="D69" s="14" t="n">
        <v>0.0682104552834619</v>
      </c>
    </row>
    <row r="70" customFormat="false" ht="15" hidden="false" customHeight="false" outlineLevel="0" collapsed="false">
      <c r="A70" s="17" t="s">
        <v>766</v>
      </c>
      <c r="B70" s="18" t="s">
        <v>452</v>
      </c>
      <c r="C70" s="8" t="n">
        <v>0.0734791562899139</v>
      </c>
      <c r="D70" s="14" t="n">
        <v>0.0732099869044157</v>
      </c>
    </row>
    <row r="71" customFormat="false" ht="15" hidden="false" customHeight="false" outlineLevel="0" collapsed="false">
      <c r="A71" s="17" t="s">
        <v>767</v>
      </c>
      <c r="B71" s="18" t="s">
        <v>460</v>
      </c>
      <c r="C71" s="8" t="n">
        <v>0.234019423019354</v>
      </c>
      <c r="D71" s="14" t="n">
        <v>0.233277878982887</v>
      </c>
    </row>
    <row r="72" customFormat="false" ht="15" hidden="false" customHeight="false" outlineLevel="0" collapsed="false">
      <c r="A72" s="17" t="s">
        <v>768</v>
      </c>
      <c r="B72" s="18" t="s">
        <v>470</v>
      </c>
      <c r="C72" s="8" t="n">
        <v>0.0661609081442819</v>
      </c>
      <c r="D72" s="14" t="n">
        <v>0.0659320045078756</v>
      </c>
    </row>
    <row r="73" customFormat="false" ht="15" hidden="false" customHeight="false" outlineLevel="0" collapsed="false">
      <c r="A73" s="17" t="s">
        <v>769</v>
      </c>
      <c r="B73" s="18" t="s">
        <v>492</v>
      </c>
      <c r="C73" s="8" t="n">
        <v>0.124065072246427</v>
      </c>
      <c r="D73" s="14" t="n">
        <v>0.123690460197629</v>
      </c>
    </row>
    <row r="74" customFormat="false" ht="15" hidden="false" customHeight="false" outlineLevel="0" collapsed="false">
      <c r="A74" s="17" t="s">
        <v>770</v>
      </c>
      <c r="B74" s="18" t="s">
        <v>42</v>
      </c>
      <c r="C74" s="8" t="n">
        <v>0.0743608429366181</v>
      </c>
      <c r="D74" s="14" t="n">
        <v>0.0742350095770293</v>
      </c>
    </row>
    <row r="75" customFormat="false" ht="15" hidden="false" customHeight="false" outlineLevel="0" collapsed="false">
      <c r="A75" s="17" t="s">
        <v>771</v>
      </c>
      <c r="B75" s="18" t="s">
        <v>504</v>
      </c>
      <c r="C75" s="8" t="n">
        <v>0.054855040411845</v>
      </c>
      <c r="D75" s="14" t="n">
        <v>0.0547319756581183</v>
      </c>
    </row>
    <row r="76" customFormat="false" ht="15" hidden="false" customHeight="false" outlineLevel="0" collapsed="false">
      <c r="A76" s="17" t="s">
        <v>772</v>
      </c>
      <c r="B76" s="18" t="s">
        <v>512</v>
      </c>
      <c r="C76" s="8" t="n">
        <v>0.0714104049561517</v>
      </c>
      <c r="D76" s="14" t="n">
        <v>0.0713054398090867</v>
      </c>
    </row>
    <row r="77" customFormat="false" ht="15" hidden="false" customHeight="false" outlineLevel="0" collapsed="false">
      <c r="A77" s="17" t="s">
        <v>773</v>
      </c>
      <c r="B77" s="18" t="s">
        <v>208</v>
      </c>
      <c r="C77" s="8" t="n">
        <v>0.305563698282414</v>
      </c>
      <c r="D77" s="14" t="n">
        <v>0.305499527016586</v>
      </c>
    </row>
    <row r="78" customFormat="false" ht="15" hidden="false" customHeight="false" outlineLevel="0" collapsed="false">
      <c r="A78" s="17" t="s">
        <v>774</v>
      </c>
      <c r="B78" s="18" t="s">
        <v>516</v>
      </c>
      <c r="C78" s="8" t="n">
        <v>0.177950465640439</v>
      </c>
      <c r="D78" s="14" t="n">
        <v>0.177685130220861</v>
      </c>
    </row>
    <row r="79" customFormat="false" ht="15" hidden="false" customHeight="false" outlineLevel="0" collapsed="false">
      <c r="A79" s="17" t="s">
        <v>775</v>
      </c>
      <c r="B79" s="18" t="s">
        <v>14</v>
      </c>
      <c r="C79" s="8" t="n">
        <v>0.0581865658090839</v>
      </c>
      <c r="D79" s="14" t="n">
        <v>0.0580016143053362</v>
      </c>
    </row>
    <row r="80" customFormat="false" ht="15" hidden="false" customHeight="false" outlineLevel="0" collapsed="false">
      <c r="A80" s="17" t="s">
        <v>776</v>
      </c>
      <c r="B80" s="18" t="s">
        <v>86</v>
      </c>
      <c r="C80" s="8" t="n">
        <v>0.228128424896252</v>
      </c>
      <c r="D80" s="14" t="n">
        <v>0.228084314477797</v>
      </c>
    </row>
    <row r="81" customFormat="false" ht="15" hidden="false" customHeight="false" outlineLevel="0" collapsed="false">
      <c r="A81" s="17" t="s">
        <v>777</v>
      </c>
      <c r="B81" s="18" t="s">
        <v>90</v>
      </c>
      <c r="C81" s="8" t="n">
        <v>0.228538367639092</v>
      </c>
      <c r="D81" s="14" t="n">
        <v>0.228497800468164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0626615205249758</v>
      </c>
      <c r="D82" s="14" t="n">
        <v>0.0625037984859194</v>
      </c>
    </row>
    <row r="83" customFormat="false" ht="15" hidden="false" customHeight="false" outlineLevel="0" collapsed="false">
      <c r="A83" s="17" t="s">
        <v>779</v>
      </c>
      <c r="B83" s="18" t="s">
        <v>156</v>
      </c>
      <c r="C83" s="8" t="n">
        <v>0.167186076252173</v>
      </c>
      <c r="D83" s="14" t="n">
        <v>0.166731479503641</v>
      </c>
    </row>
    <row r="84" customFormat="false" ht="15" hidden="false" customHeight="false" outlineLevel="0" collapsed="false">
      <c r="A84" s="17" t="s">
        <v>780</v>
      </c>
      <c r="B84" s="18" t="s">
        <v>148</v>
      </c>
      <c r="C84" s="8" t="n">
        <v>0.103164735294285</v>
      </c>
      <c r="D84" s="14" t="n">
        <v>0.10378670105957</v>
      </c>
    </row>
    <row r="85" customFormat="false" ht="15" hidden="false" customHeight="false" outlineLevel="0" collapsed="false">
      <c r="A85" s="17" t="s">
        <v>781</v>
      </c>
      <c r="B85" s="18" t="s">
        <v>548</v>
      </c>
      <c r="C85" s="8" t="n">
        <v>0.156996664831306</v>
      </c>
      <c r="D85" s="14" t="n">
        <v>0.156545482958492</v>
      </c>
    </row>
    <row r="86" customFormat="false" ht="15" hidden="false" customHeight="false" outlineLevel="0" collapsed="false">
      <c r="A86" s="17" t="s">
        <v>782</v>
      </c>
      <c r="B86" s="18" t="s">
        <v>404</v>
      </c>
      <c r="C86" s="8" t="n">
        <v>0.195345695474312</v>
      </c>
      <c r="D86" s="14" t="n">
        <v>0.195201060198008</v>
      </c>
    </row>
    <row r="87" customFormat="false" ht="15" hidden="false" customHeight="false" outlineLevel="0" collapsed="false">
      <c r="A87" s="17" t="s">
        <v>783</v>
      </c>
      <c r="B87" s="18" t="s">
        <v>10</v>
      </c>
      <c r="C87" s="8" t="n">
        <v>0.154542479985456</v>
      </c>
      <c r="D87" s="14" t="n">
        <v>0.154183871659266</v>
      </c>
    </row>
    <row r="88" customFormat="false" ht="15" hidden="false" customHeight="false" outlineLevel="0" collapsed="false">
      <c r="A88" s="17" t="s">
        <v>784</v>
      </c>
      <c r="B88" s="18" t="s">
        <v>562</v>
      </c>
      <c r="C88" s="8" t="n">
        <v>0.0841307950327074</v>
      </c>
      <c r="D88" s="14" t="n">
        <v>0.0840070599926487</v>
      </c>
    </row>
    <row r="89" customFormat="false" ht="15" hidden="false" customHeight="false" outlineLevel="0" collapsed="false">
      <c r="A89" s="17" t="s">
        <v>785</v>
      </c>
      <c r="B89" s="18" t="s">
        <v>568</v>
      </c>
      <c r="C89" s="8" t="n">
        <v>0.303093537392859</v>
      </c>
      <c r="D89" s="14" t="n">
        <v>0.302015683975081</v>
      </c>
    </row>
    <row r="90" customFormat="false" ht="15" hidden="false" customHeight="false" outlineLevel="0" collapsed="false">
      <c r="A90" s="17" t="s">
        <v>786</v>
      </c>
      <c r="B90" s="18" t="s">
        <v>256</v>
      </c>
      <c r="C90" s="8" t="n">
        <v>0.0792556083550331</v>
      </c>
      <c r="D90" s="14" t="n">
        <v>0.0791092453654346</v>
      </c>
    </row>
    <row r="91" customFormat="false" ht="15" hidden="false" customHeight="false" outlineLevel="0" collapsed="false">
      <c r="A91" s="17" t="s">
        <v>787</v>
      </c>
      <c r="B91" s="18" t="s">
        <v>574</v>
      </c>
      <c r="C91" s="8" t="n">
        <v>0.0614298532339294</v>
      </c>
      <c r="D91" s="14" t="n">
        <v>0.0613210499989783</v>
      </c>
    </row>
    <row r="92" customFormat="false" ht="15" hidden="false" customHeight="false" outlineLevel="0" collapsed="false">
      <c r="A92" s="17" t="s">
        <v>788</v>
      </c>
      <c r="B92" s="18" t="s">
        <v>564</v>
      </c>
      <c r="C92" s="8" t="n">
        <v>0.22662654747308</v>
      </c>
      <c r="D92" s="14" t="n">
        <v>0.226174224044808</v>
      </c>
    </row>
    <row r="93" customFormat="false" ht="15" hidden="false" customHeight="false" outlineLevel="0" collapsed="false">
      <c r="A93" s="17" t="s">
        <v>789</v>
      </c>
      <c r="B93" s="18" t="s">
        <v>588</v>
      </c>
      <c r="C93" s="8" t="n">
        <v>0.0185535897042039</v>
      </c>
      <c r="D93" s="14" t="n">
        <v>0.0185953179998116</v>
      </c>
    </row>
    <row r="94" customFormat="false" ht="15" hidden="false" customHeight="false" outlineLevel="0" collapsed="false">
      <c r="A94" s="17" t="s">
        <v>790</v>
      </c>
      <c r="B94" s="18" t="s">
        <v>604</v>
      </c>
      <c r="C94" s="8" t="n">
        <v>0.0661192970958007</v>
      </c>
      <c r="D94" s="14" t="n">
        <v>0.0661330089021181</v>
      </c>
    </row>
    <row r="95" customFormat="false" ht="15" hidden="false" customHeight="false" outlineLevel="0" collapsed="false">
      <c r="A95" s="17" t="s">
        <v>791</v>
      </c>
      <c r="B95" s="18" t="s">
        <v>596</v>
      </c>
      <c r="C95" s="8" t="n">
        <v>0.117030219783832</v>
      </c>
      <c r="D95" s="14" t="n">
        <v>0.116794287327186</v>
      </c>
    </row>
    <row r="96" customFormat="false" ht="15" hidden="false" customHeight="false" outlineLevel="0" collapsed="false">
      <c r="A96" s="17" t="s">
        <v>792</v>
      </c>
      <c r="B96" s="18" t="s">
        <v>126</v>
      </c>
      <c r="C96" s="8" t="n">
        <v>0.137797083513646</v>
      </c>
      <c r="D96" s="14" t="n">
        <v>0.1380644874332</v>
      </c>
    </row>
    <row r="97" customFormat="false" ht="15" hidden="false" customHeight="false" outlineLevel="0" collapsed="false">
      <c r="A97" s="17" t="s">
        <v>793</v>
      </c>
      <c r="B97" s="18" t="s">
        <v>594</v>
      </c>
      <c r="C97" s="8" t="n">
        <v>0.0578992879446824</v>
      </c>
      <c r="D97" s="14" t="n">
        <v>0.0577953439408041</v>
      </c>
    </row>
    <row r="98" customFormat="false" ht="15" hidden="false" customHeight="false" outlineLevel="0" collapsed="false">
      <c r="A98" s="17" t="s">
        <v>794</v>
      </c>
      <c r="B98" s="18" t="s">
        <v>292</v>
      </c>
      <c r="C98" s="8" t="n">
        <v>0.0570473918490499</v>
      </c>
      <c r="D98" s="14" t="n">
        <v>0.0569459871509915</v>
      </c>
    </row>
    <row r="99" customFormat="false" ht="15" hidden="false" customHeight="false" outlineLevel="0" collapsed="false">
      <c r="A99" s="17" t="s">
        <v>795</v>
      </c>
      <c r="B99" s="18" t="s">
        <v>612</v>
      </c>
      <c r="C99" s="8" t="n">
        <v>0.138024132833025</v>
      </c>
      <c r="D99" s="14" t="n">
        <v>0.137592010934999</v>
      </c>
    </row>
    <row r="100" customFormat="false" ht="15" hidden="false" customHeight="false" outlineLevel="0" collapsed="false">
      <c r="A100" s="17" t="s">
        <v>796</v>
      </c>
      <c r="B100" s="18" t="s">
        <v>622</v>
      </c>
      <c r="C100" s="8" t="n">
        <v>0.0606651476730473</v>
      </c>
      <c r="D100" s="14" t="n">
        <v>0.0605159625672653</v>
      </c>
    </row>
    <row r="101" customFormat="false" ht="15" hidden="false" customHeight="false" outlineLevel="0" collapsed="false">
      <c r="A101" s="17" t="s">
        <v>797</v>
      </c>
      <c r="B101" s="18" t="s">
        <v>618</v>
      </c>
      <c r="C101" s="8" t="n">
        <v>0.0579757733218149</v>
      </c>
      <c r="D101" s="14" t="n">
        <v>0.057878794851430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6</v>
      </c>
      <c r="C21" s="62" t="n">
        <v>13</v>
      </c>
      <c r="D21" s="62" t="n">
        <v>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8</v>
      </c>
      <c r="C23" s="64" t="n">
        <v>42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9</v>
      </c>
      <c r="C24" s="64" t="n">
        <v>115</v>
      </c>
      <c r="D24" s="64" t="n">
        <v>1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0</v>
      </c>
      <c r="C25" s="64" t="n">
        <v>398</v>
      </c>
      <c r="D25" s="64" t="n">
        <v>41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1</v>
      </c>
      <c r="C26" s="64" t="n">
        <v>436</v>
      </c>
      <c r="D26" s="64" t="n">
        <v>44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2</v>
      </c>
      <c r="C27" s="64" t="n">
        <v>395</v>
      </c>
      <c r="D27" s="64" t="n">
        <v>4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3</v>
      </c>
      <c r="C28" s="64" t="n">
        <v>392</v>
      </c>
      <c r="D28" s="64" t="n">
        <v>4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4</v>
      </c>
      <c r="C29" s="64" t="n">
        <v>424</v>
      </c>
      <c r="D29" s="64" t="n">
        <v>4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5</v>
      </c>
      <c r="C30" s="66" t="n">
        <v>409</v>
      </c>
      <c r="D30" s="66" t="n">
        <v>42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6</v>
      </c>
      <c r="C35" s="71" t="n">
        <v>437</v>
      </c>
      <c r="D35" s="71" t="n">
        <v>45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7</v>
      </c>
      <c r="C36" s="71" t="n">
        <v>373</v>
      </c>
      <c r="D36" s="71" t="n">
        <v>38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8</v>
      </c>
      <c r="C37" s="71" t="n">
        <v>282</v>
      </c>
      <c r="D37" s="71" t="n">
        <v>28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9</v>
      </c>
      <c r="C38" s="71" t="n">
        <v>261</v>
      </c>
      <c r="D38" s="71" t="n">
        <v>25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0</v>
      </c>
      <c r="C39" s="71" t="n">
        <v>359</v>
      </c>
      <c r="D39" s="71" t="n">
        <v>3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1</v>
      </c>
      <c r="C40" s="71" t="n">
        <v>296</v>
      </c>
      <c r="D40" s="71" t="n">
        <v>3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2</v>
      </c>
      <c r="C41" s="71" t="n">
        <v>320</v>
      </c>
      <c r="D41" s="71" t="n">
        <v>33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3</v>
      </c>
      <c r="C42" s="73" t="n">
        <v>351</v>
      </c>
      <c r="D42" s="73" t="n">
        <v>3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4</v>
      </c>
      <c r="C47" s="71" t="n">
        <v>725</v>
      </c>
      <c r="D47" s="71" t="n">
        <v>7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5</v>
      </c>
      <c r="C48" s="71" t="n">
        <v>248</v>
      </c>
      <c r="D48" s="71" t="n">
        <v>2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6</v>
      </c>
      <c r="C49" s="71" t="n">
        <v>467</v>
      </c>
      <c r="D49" s="71" t="n">
        <v>4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7</v>
      </c>
      <c r="C50" s="71" t="n">
        <v>348</v>
      </c>
      <c r="D50" s="71" t="n">
        <v>3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8</v>
      </c>
      <c r="C51" s="71" t="n">
        <v>354</v>
      </c>
      <c r="D51" s="71" t="n">
        <v>3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9</v>
      </c>
      <c r="C52" s="73" t="n">
        <v>381</v>
      </c>
      <c r="D52" s="73" t="n">
        <v>3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0</v>
      </c>
      <c r="C57" s="71" t="n">
        <v>513</v>
      </c>
      <c r="D57" s="71" t="n">
        <v>50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1</v>
      </c>
      <c r="C58" s="71" t="n">
        <v>411</v>
      </c>
      <c r="D58" s="71" t="n">
        <v>4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2</v>
      </c>
      <c r="C59" s="71" t="n">
        <v>562</v>
      </c>
      <c r="D59" s="71" t="n">
        <v>5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3</v>
      </c>
      <c r="C60" s="73" t="n">
        <v>411</v>
      </c>
      <c r="D60" s="73" t="n">
        <v>40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0</v>
      </c>
      <c r="C65" s="79" t="n">
        <v>508</v>
      </c>
      <c r="D65" s="80" t="n">
        <v>540</v>
      </c>
      <c r="E65" s="81" t="n">
        <v>5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86</v>
      </c>
      <c r="D66" s="84" t="n">
        <v>463</v>
      </c>
      <c r="E66" s="85" t="n">
        <v>5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37</v>
      </c>
      <c r="E67" s="85" t="n">
        <v>47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30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FEBRUARY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6</v>
      </c>
      <c r="D6" s="93" t="n">
        <v>202304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7</v>
      </c>
      <c r="D7" s="56" t="n">
        <v>202305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8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FEBRUARY 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3</v>
      </c>
      <c r="C11" s="60" t="s">
        <v>814</v>
      </c>
      <c r="D11" s="60" t="s">
        <v>81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9</v>
      </c>
      <c r="C13" s="64" t="n">
        <v>3492</v>
      </c>
      <c r="D13" s="64" t="n">
        <v>347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50</v>
      </c>
      <c r="C14" s="66" t="n">
        <v>3009</v>
      </c>
      <c r="D14" s="66" t="n">
        <v>29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FEBRUARY 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98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FEBRUARY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1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2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3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4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5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6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7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8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9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0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1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2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3</v>
      </c>
      <c r="C19" s="60" t="s">
        <v>814</v>
      </c>
      <c r="D19" s="60" t="s">
        <v>81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3</v>
      </c>
      <c r="C21" s="62" t="n">
        <v>24</v>
      </c>
      <c r="D21" s="62" t="n">
        <v>2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4</v>
      </c>
      <c r="C22" s="64" t="n">
        <v>3</v>
      </c>
      <c r="D22" s="64" t="n">
        <v>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5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6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7</v>
      </c>
      <c r="C25" s="64" t="n">
        <v>313</v>
      </c>
      <c r="D25" s="64" t="n">
        <v>32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8</v>
      </c>
      <c r="C26" s="64" t="n">
        <v>409</v>
      </c>
      <c r="D26" s="64" t="n">
        <v>4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9</v>
      </c>
      <c r="C27" s="64" t="n">
        <v>426</v>
      </c>
      <c r="D27" s="64" t="n">
        <v>44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0</v>
      </c>
      <c r="C28" s="64" t="n">
        <v>431</v>
      </c>
      <c r="D28" s="64" t="n">
        <v>44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1</v>
      </c>
      <c r="C29" s="64" t="n">
        <v>425</v>
      </c>
      <c r="D29" s="64" t="n">
        <v>43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2</v>
      </c>
      <c r="C30" s="66" t="n">
        <v>420</v>
      </c>
      <c r="D30" s="66" t="n">
        <v>43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3</v>
      </c>
      <c r="C33" s="48" t="s">
        <v>814</v>
      </c>
      <c r="D33" s="48" t="s">
        <v>81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643</v>
      </c>
      <c r="D35" s="71" t="n">
        <v>68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540</v>
      </c>
      <c r="D36" s="71" t="n">
        <v>5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201</v>
      </c>
      <c r="D37" s="71" t="n">
        <v>16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80</v>
      </c>
      <c r="D38" s="71" t="n">
        <v>7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398</v>
      </c>
      <c r="D39" s="71" t="n">
        <v>4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330</v>
      </c>
      <c r="D40" s="71" t="n">
        <v>3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328</v>
      </c>
      <c r="D41" s="71" t="n">
        <v>3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346</v>
      </c>
      <c r="D42" s="73" t="n">
        <v>36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3</v>
      </c>
      <c r="C45" s="48" t="s">
        <v>814</v>
      </c>
      <c r="D45" s="48" t="s">
        <v>81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1</v>
      </c>
      <c r="C47" s="71" t="n">
        <v>803</v>
      </c>
      <c r="D47" s="71" t="n">
        <v>84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2</v>
      </c>
      <c r="C48" s="71" t="n">
        <v>112</v>
      </c>
      <c r="D48" s="71" t="n">
        <v>7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3</v>
      </c>
      <c r="C49" s="71" t="n">
        <v>417</v>
      </c>
      <c r="D49" s="71" t="n">
        <v>4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4</v>
      </c>
      <c r="C50" s="71" t="n">
        <v>304</v>
      </c>
      <c r="D50" s="71" t="n">
        <v>30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5</v>
      </c>
      <c r="C51" s="71" t="n">
        <v>538</v>
      </c>
      <c r="D51" s="71" t="n">
        <v>5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6</v>
      </c>
      <c r="C52" s="73" t="n">
        <v>393</v>
      </c>
      <c r="D52" s="73" t="n">
        <v>39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3</v>
      </c>
      <c r="C55" s="48" t="s">
        <v>814</v>
      </c>
      <c r="D55" s="48" t="s">
        <v>81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7</v>
      </c>
      <c r="C57" s="71" t="n">
        <v>327</v>
      </c>
      <c r="D57" s="71" t="n">
        <v>28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8</v>
      </c>
      <c r="C58" s="71" t="n">
        <v>321</v>
      </c>
      <c r="D58" s="71" t="n">
        <v>3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9</v>
      </c>
      <c r="C59" s="71" t="n">
        <v>614</v>
      </c>
      <c r="D59" s="71" t="n">
        <v>6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0</v>
      </c>
      <c r="C60" s="73" t="n">
        <v>421</v>
      </c>
      <c r="D60" s="73" t="n">
        <v>42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1</v>
      </c>
      <c r="C65" s="79" t="n">
        <v>460</v>
      </c>
      <c r="D65" s="80" t="n">
        <v>466</v>
      </c>
      <c r="E65" s="81" t="n">
        <v>4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1</v>
      </c>
      <c r="D66" s="84" t="n">
        <v>530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68</v>
      </c>
      <c r="E67" s="85" t="n">
        <v>55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1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2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3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4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5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97</v>
      </c>
      <c r="D14" s="81" t="n">
        <v>15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6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8</v>
      </c>
      <c r="C3" s="48" t="s">
        <v>799</v>
      </c>
      <c r="D3" s="48" t="s">
        <v>80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6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7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8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9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0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1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2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3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07</v>
      </c>
      <c r="D17" s="81" t="n">
        <v>37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857</v>
      </c>
      <c r="D18" s="85" t="n">
        <v>388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FEBRUARY 8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4</v>
      </c>
      <c r="D3" s="102" t="s">
        <v>90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FEBRUARY 8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4</v>
      </c>
      <c r="D31" s="102" t="s">
        <v>9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2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20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4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50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6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7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04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512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516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548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404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2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5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7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6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60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59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59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6</v>
      </c>
      <c r="B128" s="109" t="s">
        <v>62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7</v>
      </c>
      <c r="B129" s="109" t="s">
        <v>618</v>
      </c>
      <c r="C129" s="105" t="n">
        <v>75</v>
      </c>
      <c r="D129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3-02-07T16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