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1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51626566801</v>
      </c>
      <c r="D5" s="9" t="n">
        <v>0.132206828142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385066590324</v>
      </c>
      <c r="D6" s="14" t="n">
        <v>0.1521581213904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110583042972</v>
      </c>
      <c r="D7" s="19" t="n">
        <v>0.326589549168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239162557112</v>
      </c>
      <c r="D8" s="19" t="n">
        <v>0.05729635244469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26302618689</v>
      </c>
      <c r="D9" s="19" t="n">
        <v>0.1625741861894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240314421048</v>
      </c>
      <c r="D10" s="19" t="n">
        <v>0.1090470676805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493452518688</v>
      </c>
      <c r="D11" s="19" t="n">
        <v>0.1451719181670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49631510653</v>
      </c>
      <c r="D12" s="19" t="n">
        <v>0.1791680192781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197303857047</v>
      </c>
      <c r="D13" s="19" t="n">
        <v>0.1067393823206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664428944915</v>
      </c>
      <c r="D14" s="19" t="n">
        <v>0.1163483334344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596319554514</v>
      </c>
      <c r="D15" s="19" t="n">
        <v>0.07804003556281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8632259855129</v>
      </c>
      <c r="D16" s="19" t="n">
        <v>0.0986133955179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856336822525</v>
      </c>
      <c r="D17" s="19" t="n">
        <v>0.1399133733778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763377765208</v>
      </c>
      <c r="D18" s="19" t="n">
        <v>0.1284092357840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643301790934</v>
      </c>
      <c r="D19" s="19" t="n">
        <v>0.1282436150167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91628425738</v>
      </c>
      <c r="D20" s="19" t="n">
        <v>0.1507266010424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4088292428889</v>
      </c>
      <c r="D21" s="19" t="n">
        <v>0.2937736697840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37607357447379</v>
      </c>
      <c r="D22" s="19" t="n">
        <v>0.07355144852755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167431707571</v>
      </c>
      <c r="D23" s="19" t="n">
        <v>0.1458421366576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654628592111</v>
      </c>
      <c r="D24" s="19" t="n">
        <v>0.1118991445811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1404157085752</v>
      </c>
      <c r="D25" s="19" t="n">
        <v>0.0969526280052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3510496521953</v>
      </c>
      <c r="D26" s="19" t="n">
        <v>0.1619132698674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360426956778</v>
      </c>
      <c r="D27" s="19" t="n">
        <v>0.1449450536285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8755529206922</v>
      </c>
      <c r="D28" s="19" t="n">
        <v>0.1686007009711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0018470882741</v>
      </c>
      <c r="D29" s="19" t="n">
        <v>0.06383027818288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4442227162754</v>
      </c>
      <c r="D30" s="19" t="n">
        <v>0.1143054837422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0843996488635</v>
      </c>
      <c r="D31" s="19" t="n">
        <v>0.07688542882719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9772297875702</v>
      </c>
      <c r="D32" s="19" t="n">
        <v>0.06865465580301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662813013486</v>
      </c>
      <c r="D33" s="19" t="n">
        <v>0.09875910028556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1059144261314</v>
      </c>
      <c r="D34" s="19" t="n">
        <v>0.2101892523277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171477019583</v>
      </c>
      <c r="D35" s="19" t="n">
        <v>0.1079386876430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922968882964</v>
      </c>
      <c r="D36" s="19" t="n">
        <v>0.1566563098778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3691631931382</v>
      </c>
      <c r="D37" s="19" t="n">
        <v>0.3830400426760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5132050119</v>
      </c>
      <c r="D38" s="19" t="n">
        <v>0.2017669498845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587000932363</v>
      </c>
      <c r="D39" s="19" t="n">
        <v>0.1043276019259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5463089758149</v>
      </c>
      <c r="D40" s="19" t="n">
        <v>0.0723621673519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071333639148</v>
      </c>
      <c r="D41" s="19" t="n">
        <v>0.09578897908418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7003457174052</v>
      </c>
      <c r="D42" s="19" t="n">
        <v>0.0944067727363833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4365479696696</v>
      </c>
      <c r="D43" s="19" t="n">
        <v>0.06826272160001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769036706833</v>
      </c>
      <c r="D44" s="19" t="n">
        <v>0.22772761441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794695967146</v>
      </c>
      <c r="D45" s="19" t="n">
        <v>0.2277533130484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204344112478</v>
      </c>
      <c r="D46" s="19" t="n">
        <v>0.2281657106361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357530803166</v>
      </c>
      <c r="D47" s="19" t="n">
        <v>0.1623819483118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657109038156</v>
      </c>
      <c r="D48" s="19" t="n">
        <v>0.1502152591080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856506462317</v>
      </c>
      <c r="D49" s="19" t="n">
        <v>0.1155052768196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4357907386516</v>
      </c>
      <c r="D50" s="19" t="n">
        <v>0.07413299395391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022667544487</v>
      </c>
      <c r="D51" s="19" t="n">
        <v>0.1286875610731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5107671951678</v>
      </c>
      <c r="D52" s="19" t="n">
        <v>0.08061173412376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918260371617</v>
      </c>
      <c r="D53" s="19" t="n">
        <v>0.07288846342140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7623054972</v>
      </c>
      <c r="D54" s="19" t="n">
        <v>0.1351125284385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6276650795231</v>
      </c>
      <c r="D55" s="19" t="n">
        <v>0.1656936480557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67710535522</v>
      </c>
      <c r="D56" s="19" t="n">
        <v>0.1154382228201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603958888336</v>
      </c>
      <c r="D57" s="19" t="n">
        <v>0.2154752442898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237479121668</v>
      </c>
      <c r="D58" s="19" t="n">
        <v>0.1058289287519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046631819322</v>
      </c>
      <c r="D59" s="19" t="n">
        <v>0.10880713230338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983188203076</v>
      </c>
      <c r="D60" s="19" t="n">
        <v>0.05430257917931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446258969876</v>
      </c>
      <c r="D61" s="27" t="n">
        <v>0.2294107227578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507053259108</v>
      </c>
      <c r="D62" s="27" t="n">
        <v>0.1061301385267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9159420074483</v>
      </c>
      <c r="D63" s="27" t="n">
        <v>0.1887610853988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883761968666</v>
      </c>
      <c r="D64" s="27" t="n">
        <v>0.1358937385548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97549498477</v>
      </c>
      <c r="D65" s="27" t="n">
        <v>0.1286841531437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9326934057243</v>
      </c>
      <c r="D66" s="27" t="n">
        <v>0.07973785621888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700425290753</v>
      </c>
      <c r="D67" s="19" t="n">
        <v>0.1264675410349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22382743504</v>
      </c>
      <c r="D68" s="19" t="n">
        <v>0.06100339080893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52641413328572</v>
      </c>
      <c r="D69" s="19" t="n">
        <v>0.07503576953559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097923792692</v>
      </c>
      <c r="D70" s="19" t="n">
        <v>0.1416792645033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1766037122719</v>
      </c>
      <c r="D71" s="19" t="n">
        <v>0.0729756260472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039972918691</v>
      </c>
      <c r="D72" s="19" t="n">
        <v>0.1910067916822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5672771806133</v>
      </c>
      <c r="D73" s="19" t="n">
        <v>0.06938984131494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0546552352282</v>
      </c>
      <c r="D74" s="19" t="n">
        <v>0.1799964186250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738859152481</v>
      </c>
      <c r="D75" s="19" t="n">
        <v>0.1024950458789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2151413576517</v>
      </c>
      <c r="D76" s="19" t="n">
        <v>0.08157956699832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714975014152</v>
      </c>
      <c r="D77" s="19" t="n">
        <v>0.2168169706901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9059930740025</v>
      </c>
      <c r="D78" s="19" t="n">
        <v>0.0617487786351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5448870286725</v>
      </c>
      <c r="D79" s="19" t="n">
        <v>0.16621681792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00565274887</v>
      </c>
      <c r="D80" s="19" t="n">
        <v>0.09071937613489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0646945338003</v>
      </c>
      <c r="D81" s="19" t="n">
        <v>0.2599921109995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861382288172</v>
      </c>
      <c r="D82" s="19" t="n">
        <v>0.1156206592565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8964688482613</v>
      </c>
      <c r="D83" s="19" t="n">
        <v>0.08193496227272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5478740740886</v>
      </c>
      <c r="D84" s="19" t="n">
        <v>0.145194645502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3240836990062</v>
      </c>
      <c r="D85" s="19" t="n">
        <v>0.09148950039550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2192545252292</v>
      </c>
      <c r="D86" s="19" t="n">
        <v>0.2022329889591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2470340122213</v>
      </c>
      <c r="D87" s="19" t="n">
        <v>0.06908391553728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992490472771</v>
      </c>
      <c r="D88" s="19" t="n">
        <v>0.1076027747107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36292132133</v>
      </c>
      <c r="D89" s="19" t="n">
        <v>0.1496325999866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3526190926882</v>
      </c>
      <c r="D90" s="19" t="n">
        <v>0.09370697431465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8892794467744</v>
      </c>
      <c r="D91" s="19" t="n">
        <v>0.2288498405607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8814821696073</v>
      </c>
      <c r="D92" s="19" t="n">
        <v>0.119418783838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1422752449343</v>
      </c>
      <c r="D93" s="19" t="n">
        <v>0.1808956403187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831558942665</v>
      </c>
      <c r="D94" s="19" t="n">
        <v>0.1418081782870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295625743535</v>
      </c>
      <c r="D95" s="19" t="n">
        <v>0.122032386149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2161469466089</v>
      </c>
      <c r="D96" s="19" t="n">
        <v>0.181900204043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67776620587</v>
      </c>
      <c r="D97" s="19" t="n">
        <v>0.291729126189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611804068122</v>
      </c>
      <c r="D98" s="19" t="n">
        <v>0.155719120133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1917686378363</v>
      </c>
      <c r="D99" s="19" t="n">
        <v>0.06300736509080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903701807159</v>
      </c>
      <c r="D100" s="19" t="n">
        <v>0.06539655310335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085277334537</v>
      </c>
      <c r="D101" s="19" t="n">
        <v>0.06006011852248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2310983844074</v>
      </c>
      <c r="D102" s="19" t="n">
        <v>0.2417187630223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330327615278</v>
      </c>
      <c r="D103" s="19" t="n">
        <v>0.1348967833238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3958797277775</v>
      </c>
      <c r="D104" s="19" t="n">
        <v>0.2145645259486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036333529886</v>
      </c>
      <c r="D105" s="19" t="n">
        <v>0.3049705405053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114722755245</v>
      </c>
      <c r="D106" s="19" t="n">
        <v>0.3050486859550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1595888747</v>
      </c>
      <c r="D107" s="19" t="n">
        <v>0.306095602037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377643014104</v>
      </c>
      <c r="D108" s="19" t="n">
        <v>0.305314672963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5512032320418</v>
      </c>
      <c r="D109" s="19" t="n">
        <v>0.09042591335942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4082400696978</v>
      </c>
      <c r="D110" s="19" t="n">
        <v>0.06520911698614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215790750586</v>
      </c>
      <c r="D111" s="19" t="n">
        <v>0.1851852980328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8875138903272</v>
      </c>
      <c r="D112" s="19" t="n">
        <v>0.2186965954507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11911471848</v>
      </c>
      <c r="D113" s="19" t="n">
        <v>0.2045458781011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339025518088</v>
      </c>
      <c r="D114" s="19" t="n">
        <v>0.1021530594525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28216006316604</v>
      </c>
      <c r="D115" s="19" t="n">
        <v>0.3267645471029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1403621123618</v>
      </c>
      <c r="D116" s="19" t="n">
        <v>0.1709523767766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93244898279</v>
      </c>
      <c r="D117" s="19" t="n">
        <v>0.1115825926127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034506183683</v>
      </c>
      <c r="D118" s="19" t="n">
        <v>0.0588683231090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495588696703</v>
      </c>
      <c r="D119" s="19" t="n">
        <v>0.09925231690637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313362696617</v>
      </c>
      <c r="D120" s="19" t="n">
        <v>0.1925450164766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3519267158782</v>
      </c>
      <c r="D121" s="19" t="n">
        <v>0.09608785355997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866122824385</v>
      </c>
      <c r="D122" s="19" t="n">
        <v>0.1098469470687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9776731217769</v>
      </c>
      <c r="D123" s="19" t="n">
        <v>0.0647674763402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750280157713</v>
      </c>
      <c r="D124" s="19" t="n">
        <v>0.1334670763610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954269369651</v>
      </c>
      <c r="D125" s="19" t="n">
        <v>0.398848704098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980419140984</v>
      </c>
      <c r="D126" s="19" t="n">
        <v>0.3848356250989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4022803022655</v>
      </c>
      <c r="D127" s="19" t="n">
        <v>0.1734028645216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1893874380733</v>
      </c>
      <c r="D128" s="19" t="n">
        <v>0.1016597888505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8147100609744</v>
      </c>
      <c r="D129" s="19" t="n">
        <v>0.0786076122707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6153805810611</v>
      </c>
      <c r="D130" s="19" t="n">
        <v>0.05572090273436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195435381873</v>
      </c>
      <c r="D131" s="19" t="n">
        <v>0.1907191198943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0237763709376</v>
      </c>
      <c r="D132" s="19" t="n">
        <v>0.1894696580017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980402960674</v>
      </c>
      <c r="D133" s="19" t="n">
        <v>0.2709644866097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7538497713424</v>
      </c>
      <c r="D134" s="19" t="n">
        <v>0.2468642131580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2573372803884</v>
      </c>
      <c r="D135" s="19" t="n">
        <v>0.2319076027113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733506816058</v>
      </c>
      <c r="D136" s="19" t="n">
        <v>0.1652321679494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207833646117</v>
      </c>
      <c r="D137" s="19" t="n">
        <v>0.365554159708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1112385749482</v>
      </c>
      <c r="D138" s="19" t="n">
        <v>0.3593423187972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095342356009</v>
      </c>
      <c r="D139" s="19" t="n">
        <v>0.2302014541057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333156842236</v>
      </c>
      <c r="D140" s="19" t="n">
        <v>0.08072453514336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407882411917</v>
      </c>
      <c r="D141" s="19" t="n">
        <v>0.15441574213837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7606951044095</v>
      </c>
      <c r="D142" s="19" t="n">
        <v>0.04266098804718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452911670948</v>
      </c>
      <c r="D143" s="19" t="n">
        <v>0.10547052767457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6942849008769</v>
      </c>
      <c r="D144" s="19" t="n">
        <v>0.4268972536397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9932517045997</v>
      </c>
      <c r="D145" s="19" t="n">
        <v>0.1698889266546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436741694032</v>
      </c>
      <c r="D146" s="19" t="n">
        <v>0.07625001081101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9468365894675</v>
      </c>
      <c r="D147" s="19" t="n">
        <v>0.05585077488731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954320232305</v>
      </c>
      <c r="D148" s="19" t="n">
        <v>0.09236565321273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60464395448</v>
      </c>
      <c r="D149" s="19" t="n">
        <v>0.06741352654579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093321694538</v>
      </c>
      <c r="D150" s="19" t="n">
        <v>0.1530278796673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60266622314784</v>
      </c>
      <c r="D151" s="19" t="n">
        <v>0.07583246601893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0179509829569</v>
      </c>
      <c r="D152" s="19" t="n">
        <v>0.1996018031657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389571890462</v>
      </c>
      <c r="D153" s="19" t="n">
        <v>0.1080860267857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1447786246632</v>
      </c>
      <c r="D154" s="19" t="n">
        <v>0.1111981223090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734566676544</v>
      </c>
      <c r="D155" s="19" t="n">
        <v>0.092578466497912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048605943543</v>
      </c>
      <c r="D156" s="19" t="n">
        <v>0.2195637243635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802034671666</v>
      </c>
      <c r="D157" s="19" t="n">
        <v>0.1583723280517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273549570438</v>
      </c>
      <c r="D158" s="19" t="n">
        <v>0.07473037501638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2378603586844</v>
      </c>
      <c r="D159" s="19" t="n">
        <v>0.122033375405362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285769708829</v>
      </c>
      <c r="D160" s="19" t="n">
        <v>0.1733141768871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40925226546</v>
      </c>
      <c r="D161" s="19" t="n">
        <v>0.2770197513636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4599832843513</v>
      </c>
      <c r="D162" s="19" t="n">
        <v>0.1344888986769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3323409599118</v>
      </c>
      <c r="D163" s="19" t="n">
        <v>0.06413384749077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9174962550674</v>
      </c>
      <c r="D164" s="19" t="n">
        <v>0.2486153964017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58302127983824</v>
      </c>
      <c r="D165" s="19" t="n">
        <v>0.08566646820964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7246114142177</v>
      </c>
      <c r="D166" s="19" t="n">
        <v>0.2073865435995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973104701745</v>
      </c>
      <c r="D167" s="19" t="n">
        <v>0.1198141956241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837785612684</v>
      </c>
      <c r="D168" s="19" t="n">
        <v>0.1135205844228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585412372533</v>
      </c>
      <c r="D169" s="19" t="n">
        <v>0.2357942018306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5715818547711</v>
      </c>
      <c r="D170" s="19" t="n">
        <v>0.1852364525105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6731987467324</v>
      </c>
      <c r="D171" s="19" t="n">
        <v>0.1664050282369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4700171196775</v>
      </c>
      <c r="D172" s="19" t="n">
        <v>0.13402524632265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902918280595</v>
      </c>
      <c r="D173" s="19" t="n">
        <v>0.1593268330829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5984127181064</v>
      </c>
      <c r="D174" s="19" t="n">
        <v>0.414212474099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8053938936474</v>
      </c>
      <c r="D175" s="19" t="n">
        <v>0.1475993195152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657004593631</v>
      </c>
      <c r="D176" s="19" t="n">
        <v>0.216043876900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71976588820607</v>
      </c>
      <c r="D177" s="27" t="n">
        <v>0.08887598889300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4874340273953</v>
      </c>
      <c r="D178" s="19" t="n">
        <v>0.09716193525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8123607880924</v>
      </c>
      <c r="D179" s="19" t="n">
        <v>0.1276582422310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209123428385</v>
      </c>
      <c r="D180" s="19" t="n">
        <v>0.1328942194983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9693660471263</v>
      </c>
      <c r="D181" s="19" t="n">
        <v>0.05780451656439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2578345258115</v>
      </c>
      <c r="D182" s="19" t="n">
        <v>0.1022694015090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9023635018373</v>
      </c>
      <c r="D183" s="19" t="n">
        <v>0.1387484883757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6591770457626</v>
      </c>
      <c r="D184" s="19" t="n">
        <v>0.07648266620469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264851645149</v>
      </c>
      <c r="D185" s="19" t="n">
        <v>0.157757927736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6774917625879</v>
      </c>
      <c r="D186" s="19" t="n">
        <v>0.2663169769704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5965947910673</v>
      </c>
      <c r="D187" s="19" t="n">
        <v>0.2361840408116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9281351434899</v>
      </c>
      <c r="D188" s="19" t="n">
        <v>0.1289486602896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7980528493942</v>
      </c>
      <c r="D189" s="19" t="n">
        <v>0.07051224460386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2991442801356</v>
      </c>
      <c r="D190" s="19" t="n">
        <v>0.3029546966417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016928762236</v>
      </c>
      <c r="D191" s="19" t="n">
        <v>0.1348018068404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5215381805718</v>
      </c>
      <c r="D192" s="19" t="n">
        <v>0.2951268614979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2578704403345</v>
      </c>
      <c r="D193" s="19" t="n">
        <v>0.08411331460229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34441717983</v>
      </c>
      <c r="D194" s="19" t="n">
        <v>0.2067188386231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086516085321</v>
      </c>
      <c r="D195" s="19" t="n">
        <v>0.1871124498505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7102780439184</v>
      </c>
      <c r="D196" s="19" t="n">
        <v>0.2264565953693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7881634886425</v>
      </c>
      <c r="D197" s="19" t="n">
        <v>0.2477631390404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19990367555897</v>
      </c>
      <c r="D198" s="19" t="n">
        <v>0.2196670035237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46744089192283</v>
      </c>
      <c r="D199" s="19" t="n">
        <v>0.09441792199724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1962153090593</v>
      </c>
      <c r="D200" s="19" t="n">
        <v>0.1316342240080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8380585061448</v>
      </c>
      <c r="D201" s="19" t="n">
        <v>0.3477427258919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1060473578958</v>
      </c>
      <c r="D202" s="19" t="n">
        <v>0.09214613592273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833164386582</v>
      </c>
      <c r="D203" s="19" t="n">
        <v>0.1943977575360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7872872933159</v>
      </c>
      <c r="D204" s="19" t="n">
        <v>0.1474786154850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9741077412234</v>
      </c>
      <c r="D205" s="19" t="n">
        <v>0.08281083642552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860076167369</v>
      </c>
      <c r="D206" s="19" t="n">
        <v>0.1688441380927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7823515380566</v>
      </c>
      <c r="D207" s="19" t="n">
        <v>0.1373542327584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88851514484664</v>
      </c>
      <c r="D208" s="19" t="n">
        <v>0.09869654540588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5733276591509</v>
      </c>
      <c r="D209" s="19" t="n">
        <v>0.08047714439603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6857378474058</v>
      </c>
      <c r="D210" s="19" t="n">
        <v>0.1563230683499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876069415748</v>
      </c>
      <c r="D211" s="19" t="n">
        <v>0.07371056721128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09286970670312</v>
      </c>
      <c r="D212" s="27" t="n">
        <v>0.08072117143324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1052763830685</v>
      </c>
      <c r="D213" s="27" t="n">
        <v>0.1707417397068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5059588732676</v>
      </c>
      <c r="D214" s="19" t="n">
        <v>0.1147519874917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30496129181</v>
      </c>
      <c r="D215" s="19" t="n">
        <v>0.1549018623231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5727446522636</v>
      </c>
      <c r="D216" s="19" t="n">
        <v>0.2859027295057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2016897455024</v>
      </c>
      <c r="D217" s="19" t="n">
        <v>0.07879382599336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287737393581</v>
      </c>
      <c r="D218" s="19" t="n">
        <v>0.07142075725971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3648904487535</v>
      </c>
      <c r="D219" s="19" t="n">
        <v>0.113487551382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1865226100562</v>
      </c>
      <c r="D220" s="19" t="n">
        <v>0.06705725915801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0835035831829</v>
      </c>
      <c r="D221" s="19" t="n">
        <v>0.1604272157743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5466211129391</v>
      </c>
      <c r="D222" s="19" t="n">
        <v>0.06535087627163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5137084411296</v>
      </c>
      <c r="D223" s="19" t="n">
        <v>0.1730092302799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52324184046836</v>
      </c>
      <c r="D224" s="19" t="n">
        <v>0.09489037276864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3000179888076</v>
      </c>
      <c r="D225" s="19" t="n">
        <v>0.1026954005072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2013164585089</v>
      </c>
      <c r="D226" s="31" t="n">
        <v>0.06704914210478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3133882778574</v>
      </c>
      <c r="D227" s="19" t="n">
        <v>0.0750420600973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39205581503081</v>
      </c>
      <c r="D228" s="19" t="n">
        <v>0.1387087260803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9572926062286</v>
      </c>
      <c r="D229" s="19" t="n">
        <v>0.1690664343639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17481176464</v>
      </c>
      <c r="D230" s="19" t="n">
        <v>0.1644223175655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29764055646577</v>
      </c>
      <c r="D231" s="19" t="n">
        <v>0.23715232681811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365361580787</v>
      </c>
      <c r="D232" s="19" t="n">
        <v>0.05274078837875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7420542340767</v>
      </c>
      <c r="D233" s="19" t="n">
        <v>0.2570099820823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4177279128598</v>
      </c>
      <c r="D234" s="19" t="n">
        <v>0.1639196787429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0845474883372</v>
      </c>
      <c r="D235" s="19" t="n">
        <v>0.08296827060799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4334506268512</v>
      </c>
      <c r="D236" s="19" t="n">
        <v>0.06411593965604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19063236463148</v>
      </c>
      <c r="D237" s="19" t="n">
        <v>0.07174295344082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5359490349052</v>
      </c>
      <c r="D238" s="19" t="n">
        <v>0.1250006452625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306401802266</v>
      </c>
      <c r="D239" s="19" t="n">
        <v>0.1027445824039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5462674806583</v>
      </c>
      <c r="D240" s="19" t="n">
        <v>0.1848900902601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71857727912698</v>
      </c>
      <c r="D241" s="19" t="n">
        <v>0.09693483887238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063885872289</v>
      </c>
      <c r="D242" s="19" t="n">
        <v>0.07386627791373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4344214273199</v>
      </c>
      <c r="D243" s="19" t="n">
        <v>0.3040679681465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130328874414</v>
      </c>
      <c r="D244" s="19" t="n">
        <v>0.1447289562451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6268716913008</v>
      </c>
      <c r="D245" s="19" t="n">
        <v>0.1758379467207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4977435315603</v>
      </c>
      <c r="D246" s="19" t="n">
        <v>0.08926075994128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2121527572647</v>
      </c>
      <c r="D247" s="19" t="n">
        <v>0.1219778158322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618078139141</v>
      </c>
      <c r="D248" s="19" t="n">
        <v>0.1825702822432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6346539441218</v>
      </c>
      <c r="D249" s="19" t="n">
        <v>0.1858248282956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4526304053824</v>
      </c>
      <c r="D250" s="19" t="n">
        <v>0.0603094796923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6066152502471</v>
      </c>
      <c r="D251" s="19" t="n">
        <v>0.05551928464744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27515395904301</v>
      </c>
      <c r="D252" s="19" t="n">
        <v>0.05259866562997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2556603356211</v>
      </c>
      <c r="D253" s="19" t="n">
        <v>0.05607279622348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1797896923773</v>
      </c>
      <c r="D254" s="19" t="n">
        <v>0.09199804206492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1996295218277</v>
      </c>
      <c r="D255" s="19" t="n">
        <v>0.1018005384017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688122451522</v>
      </c>
      <c r="D256" s="19" t="n">
        <v>0.1193762806793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02781230151</v>
      </c>
      <c r="D257" s="19" t="n">
        <v>0.07012522082113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2084047396</v>
      </c>
      <c r="D258" s="19" t="n">
        <v>0.1272104739176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5728165682445</v>
      </c>
      <c r="D259" s="19" t="n">
        <v>0.1768593964472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3658051643258</v>
      </c>
      <c r="D260" s="19" t="n">
        <v>0.1133208477704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9973366220162</v>
      </c>
      <c r="D261" s="19" t="n">
        <v>0.07813849975772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642740299471</v>
      </c>
      <c r="D262" s="19" t="n">
        <v>0.1246133874251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0815853311963</v>
      </c>
      <c r="D263" s="19" t="n">
        <v>0.3007307372385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100897317839</v>
      </c>
      <c r="D264" s="19" t="n">
        <v>0.1357417507920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7854710866943</v>
      </c>
      <c r="D265" s="27" t="n">
        <v>0.1078484649932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672527781766</v>
      </c>
      <c r="D266" s="27" t="n">
        <v>0.09957311744390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0444188997993</v>
      </c>
      <c r="D267" s="19" t="n">
        <v>0.07588674334770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2027326487193</v>
      </c>
      <c r="D268" s="19" t="n">
        <v>0.07182111739319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82372283161</v>
      </c>
      <c r="D269" s="19" t="n">
        <v>0.1156903766604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09096263738</v>
      </c>
      <c r="D270" s="19" t="n">
        <v>0.1903963973026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5805614231113</v>
      </c>
      <c r="D271" s="19" t="n">
        <v>0.2453188769817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811611719922</v>
      </c>
      <c r="D272" s="19" t="n">
        <v>0.09829580501750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09994826404443</v>
      </c>
      <c r="D273" s="19" t="n">
        <v>0.030985026311497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889504157556</v>
      </c>
      <c r="D274" s="19" t="n">
        <v>0.02690593099295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3903483112565</v>
      </c>
      <c r="D275" s="19" t="n">
        <v>0.1535224072155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3647349023009</v>
      </c>
      <c r="D276" s="19" t="n">
        <v>0.06225651098718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8632145092878</v>
      </c>
      <c r="D277" s="19" t="n">
        <v>0.2081227366081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2189073940057</v>
      </c>
      <c r="D278" s="19" t="n">
        <v>0.332262467681099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4110167108194</v>
      </c>
      <c r="D279" s="19" t="n">
        <v>0.7538934879150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464277253778</v>
      </c>
      <c r="D280" s="19" t="n">
        <v>0.01271541612802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844794868298</v>
      </c>
      <c r="D281" s="19" t="n">
        <v>0.01666311283790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27106496604081</v>
      </c>
      <c r="D282" s="19" t="n">
        <v>0.08264465254922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4180069646219</v>
      </c>
      <c r="D283" s="27" t="n">
        <v>0.2238652047610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3227581446143</v>
      </c>
      <c r="D284" s="27" t="n">
        <v>0.2026138633799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2377698327897</v>
      </c>
      <c r="D285" s="27" t="n">
        <v>0.30133191618065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7617079935429</v>
      </c>
      <c r="D286" s="27" t="n">
        <v>0.1674920877132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245273069099</v>
      </c>
      <c r="D287" s="19" t="n">
        <v>0.1338814647571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4597759982824</v>
      </c>
      <c r="D288" s="27" t="n">
        <v>0.06131882860318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5151704840501</v>
      </c>
      <c r="D289" s="19" t="n">
        <v>0.1348389016311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468563263124</v>
      </c>
      <c r="D290" s="19" t="n">
        <v>0.2206708521677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98965236315093</v>
      </c>
      <c r="D291" s="19" t="n">
        <v>0.07988114591784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252168540011</v>
      </c>
      <c r="D292" s="19" t="n">
        <v>0.1021994876450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7509956783299</v>
      </c>
      <c r="D293" s="19" t="n">
        <v>0.08273378388437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3871262889238</v>
      </c>
      <c r="D294" s="19" t="n">
        <v>0.3138052188064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379696473528</v>
      </c>
      <c r="D295" s="19" t="n">
        <v>0.0184771423370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59989148823937</v>
      </c>
      <c r="D296" s="19" t="n">
        <v>0.04596528216564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626062134356</v>
      </c>
      <c r="D297" s="19" t="n">
        <v>0.1114652629425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797819025215</v>
      </c>
      <c r="D298" s="19" t="n">
        <v>0.05672878271730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285820480915</v>
      </c>
      <c r="D299" s="19" t="n">
        <v>0.1149564140618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3292941161048</v>
      </c>
      <c r="D300" s="19" t="n">
        <v>0.05422036554496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5945275708432</v>
      </c>
      <c r="D301" s="19" t="n">
        <v>0.05542735445479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4750326612868</v>
      </c>
      <c r="D302" s="19" t="n">
        <v>0.05239826788475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50065287851463</v>
      </c>
      <c r="D303" s="19" t="n">
        <v>0.06481907880403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5103362055255</v>
      </c>
      <c r="D304" s="19" t="n">
        <v>0.009318845514837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5157781149453</v>
      </c>
      <c r="D305" s="19" t="n">
        <v>0.068482071864202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19371248602737</v>
      </c>
      <c r="D306" s="19" t="n">
        <v>0.08172398850271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512586840431</v>
      </c>
      <c r="D307" s="19" t="n">
        <v>0.1347587564039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012265897628</v>
      </c>
      <c r="D308" s="19" t="n">
        <v>0.02761430104706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6855822008198</v>
      </c>
      <c r="D309" s="19" t="n">
        <v>0.08867780808437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8701775114663</v>
      </c>
      <c r="D310" s="19" t="n">
        <v>0.05676938631904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98291895452546</v>
      </c>
      <c r="D311" s="19" t="n">
        <v>0.05967240686008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588314216287</v>
      </c>
      <c r="D312" s="19" t="n">
        <v>0.05944273410085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4217397426629</v>
      </c>
      <c r="D313" s="19" t="n">
        <v>0.0939872150532384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2618404041346</v>
      </c>
      <c r="D314" s="19" t="n">
        <v>0.053220531450320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0745874849309</v>
      </c>
      <c r="D315" s="19" t="n">
        <v>0.04396881822380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47947656071146</v>
      </c>
      <c r="D316" s="19" t="n">
        <v>0.04468620681824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54361248004042</v>
      </c>
      <c r="D317" s="19" t="n">
        <v>0.0953156079028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1003504331192</v>
      </c>
      <c r="D318" s="19" t="n">
        <v>0.06295690259650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3501256879312</v>
      </c>
      <c r="D319" s="19" t="n">
        <v>0.1033910592090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42022640128182</v>
      </c>
      <c r="D320" s="19" t="n">
        <v>0.074103713157326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499315353926</v>
      </c>
      <c r="D321" s="19" t="n">
        <v>0.05835370634353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0771329285661</v>
      </c>
      <c r="D322" s="19" t="n">
        <v>0.059914105445097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1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1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51626566801</v>
      </c>
      <c r="D5" s="9" t="n">
        <v>0.132206828142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2385066590324</v>
      </c>
      <c r="D6" s="14" t="n">
        <v>0.1521581213904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110583042972</v>
      </c>
      <c r="D7" s="19" t="n">
        <v>0.326589549168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239162557112</v>
      </c>
      <c r="D8" s="19" t="n">
        <v>0.05729635244469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26302618689</v>
      </c>
      <c r="D9" s="19" t="n">
        <v>0.1625741861894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240314421048</v>
      </c>
      <c r="D10" s="19" t="n">
        <v>0.1090470676805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5493452518688</v>
      </c>
      <c r="D11" s="19" t="n">
        <v>0.1451719181670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49631510653</v>
      </c>
      <c r="D12" s="19" t="n">
        <v>0.1791680192781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197303857047</v>
      </c>
      <c r="D13" s="19" t="n">
        <v>0.1067393823206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664428944915</v>
      </c>
      <c r="D14" s="19" t="n">
        <v>0.1163483334344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596319554514</v>
      </c>
      <c r="D15" s="19" t="n">
        <v>0.07804003556281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8632259855129</v>
      </c>
      <c r="D16" s="19" t="n">
        <v>0.0986133955179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856336822525</v>
      </c>
      <c r="D17" s="19" t="n">
        <v>0.1399133733778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8763377765208</v>
      </c>
      <c r="D18" s="19" t="n">
        <v>0.1284092357840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643301790934</v>
      </c>
      <c r="D19" s="19" t="n">
        <v>0.1282436150167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91628425738</v>
      </c>
      <c r="D20" s="19" t="n">
        <v>0.1507266010424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4088292428889</v>
      </c>
      <c r="D21" s="19" t="n">
        <v>0.2937736697840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37607357447379</v>
      </c>
      <c r="D22" s="19" t="n">
        <v>0.07355144852755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167431707571</v>
      </c>
      <c r="D23" s="19" t="n">
        <v>0.1458421366576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654628592111</v>
      </c>
      <c r="D24" s="19" t="n">
        <v>0.1118991445811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1404157085752</v>
      </c>
      <c r="D25" s="19" t="n">
        <v>0.0969526280052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3510496521953</v>
      </c>
      <c r="D26" s="19" t="n">
        <v>0.1619132698674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360426956778</v>
      </c>
      <c r="D27" s="19" t="n">
        <v>0.1449450536285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8755529206922</v>
      </c>
      <c r="D28" s="19" t="n">
        <v>0.1686007009711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0018470882741</v>
      </c>
      <c r="D29" s="19" t="n">
        <v>0.06383027818288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4442227162754</v>
      </c>
      <c r="D30" s="19" t="n">
        <v>0.1143054837422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0843996488635</v>
      </c>
      <c r="D31" s="19" t="n">
        <v>0.07688542882719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9772297875702</v>
      </c>
      <c r="D32" s="19" t="n">
        <v>0.06865465580301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662813013486</v>
      </c>
      <c r="D33" s="19" t="n">
        <v>0.09875910028556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1059144261314</v>
      </c>
      <c r="D34" s="19" t="n">
        <v>0.2101892523277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171477019583</v>
      </c>
      <c r="D35" s="19" t="n">
        <v>0.1079386876430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922968882964</v>
      </c>
      <c r="D36" s="19" t="n">
        <v>0.1566563098778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3691631931382</v>
      </c>
      <c r="D37" s="19" t="n">
        <v>0.3830400426760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5132050119</v>
      </c>
      <c r="D38" s="19" t="n">
        <v>0.2017669498845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587000932363</v>
      </c>
      <c r="D39" s="19" t="n">
        <v>0.1043276019259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25463089758149</v>
      </c>
      <c r="D40" s="19" t="n">
        <v>0.0723621673519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071333639148</v>
      </c>
      <c r="D41" s="19" t="n">
        <v>0.09578897908418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47003457174052</v>
      </c>
      <c r="D42" s="19" t="n">
        <v>0.0944067727363833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4365479696696</v>
      </c>
      <c r="D43" s="19" t="n">
        <v>0.06826272160001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769036706833</v>
      </c>
      <c r="D44" s="19" t="n">
        <v>0.22772761441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794695967146</v>
      </c>
      <c r="D45" s="19" t="n">
        <v>0.2277533130484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204344112478</v>
      </c>
      <c r="D46" s="19" t="n">
        <v>0.2281657106361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357530803166</v>
      </c>
      <c r="D47" s="19" t="n">
        <v>0.1623819483118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657109038156</v>
      </c>
      <c r="D48" s="19" t="n">
        <v>0.1502152591080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856506462317</v>
      </c>
      <c r="D49" s="19" t="n">
        <v>0.1155052768196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4357907386516</v>
      </c>
      <c r="D50" s="19" t="n">
        <v>0.07413299395391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022667544487</v>
      </c>
      <c r="D51" s="19" t="n">
        <v>0.1286875610731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795107671951678</v>
      </c>
      <c r="D52" s="19" t="n">
        <v>0.08061173412376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918260371617</v>
      </c>
      <c r="D53" s="19" t="n">
        <v>0.07288846342140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527623054972</v>
      </c>
      <c r="D54" s="19" t="n">
        <v>0.1351125284385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6276650795231</v>
      </c>
      <c r="D55" s="19" t="n">
        <v>0.1656936480557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67710535522</v>
      </c>
      <c r="D56" s="19" t="n">
        <v>0.1154382228201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603958888336</v>
      </c>
      <c r="D57" s="19" t="n">
        <v>0.2154752442898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237479121668</v>
      </c>
      <c r="D58" s="19" t="n">
        <v>0.1058289287519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046631819322</v>
      </c>
      <c r="D59" s="19" t="n">
        <v>0.1088071323033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983188203076</v>
      </c>
      <c r="D60" s="19" t="n">
        <v>0.05430257917931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446258969876</v>
      </c>
      <c r="D61" s="27" t="n">
        <v>0.2294107227578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507053259108</v>
      </c>
      <c r="D62" s="27" t="n">
        <v>0.1061301385267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9159420074483</v>
      </c>
      <c r="D63" s="27" t="n">
        <v>0.1887610853988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5883761968666</v>
      </c>
      <c r="D64" s="27" t="n">
        <v>0.1358937385548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897549498477</v>
      </c>
      <c r="D65" s="27" t="n">
        <v>0.1286841531437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799326934057243</v>
      </c>
      <c r="D66" s="27" t="n">
        <v>0.07973785621888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700425290753</v>
      </c>
      <c r="D67" s="19" t="n">
        <v>0.1264675410349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22382743504</v>
      </c>
      <c r="D68" s="19" t="n">
        <v>0.06100339080893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52641413328572</v>
      </c>
      <c r="D69" s="19" t="n">
        <v>0.07503576953559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097923792692</v>
      </c>
      <c r="D70" s="19" t="n">
        <v>0.1416792645033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31766037122719</v>
      </c>
      <c r="D71" s="19" t="n">
        <v>0.0729756260472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039972918691</v>
      </c>
      <c r="D72" s="19" t="n">
        <v>0.1910067916822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5672771806133</v>
      </c>
      <c r="D73" s="19" t="n">
        <v>0.06938984131494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0546552352282</v>
      </c>
      <c r="D74" s="19" t="n">
        <v>0.1799964186250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738859152481</v>
      </c>
      <c r="D75" s="19" t="n">
        <v>0.1024950458789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792151413576517</v>
      </c>
      <c r="D76" s="19" t="n">
        <v>0.08157956699832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714975014152</v>
      </c>
      <c r="D77" s="19" t="n">
        <v>0.2168169706901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9059930740025</v>
      </c>
      <c r="D78" s="19" t="n">
        <v>0.0617487786351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5448870286725</v>
      </c>
      <c r="D79" s="19" t="n">
        <v>0.16621681792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00565274887</v>
      </c>
      <c r="D80" s="19" t="n">
        <v>0.09071937613489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0646945338003</v>
      </c>
      <c r="D81" s="19" t="n">
        <v>0.2599921109995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861382288172</v>
      </c>
      <c r="D82" s="19" t="n">
        <v>0.1156206592565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8964688482613</v>
      </c>
      <c r="D83" s="19" t="n">
        <v>0.08193496227272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5478740740886</v>
      </c>
      <c r="D84" s="19" t="n">
        <v>0.145194645502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3240836990062</v>
      </c>
      <c r="D85" s="19" t="n">
        <v>0.09148950039550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2192545252292</v>
      </c>
      <c r="D86" s="19" t="n">
        <v>0.2022329889591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2470340122213</v>
      </c>
      <c r="D87" s="19" t="n">
        <v>0.06908391553728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992490472771</v>
      </c>
      <c r="D88" s="19" t="n">
        <v>0.1076027747107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36292132133</v>
      </c>
      <c r="D89" s="19" t="n">
        <v>0.1496325999866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3526190926882</v>
      </c>
      <c r="D90" s="19" t="n">
        <v>0.09370697431465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8892794467744</v>
      </c>
      <c r="D91" s="19" t="n">
        <v>0.2288498405607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8814821696073</v>
      </c>
      <c r="D92" s="19" t="n">
        <v>0.119418783838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1422752449343</v>
      </c>
      <c r="D93" s="19" t="n">
        <v>0.1808956403187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831558942665</v>
      </c>
      <c r="D94" s="19" t="n">
        <v>0.1418081782870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295625743535</v>
      </c>
      <c r="D95" s="19" t="n">
        <v>0.122032386149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2161469466089</v>
      </c>
      <c r="D96" s="19" t="n">
        <v>0.181900204043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67776620587</v>
      </c>
      <c r="D97" s="19" t="n">
        <v>0.291729126189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611804068122</v>
      </c>
      <c r="D98" s="19" t="n">
        <v>0.155719120133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1917686378363</v>
      </c>
      <c r="D99" s="19" t="n">
        <v>0.06300736509080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903701807159</v>
      </c>
      <c r="D100" s="19" t="n">
        <v>0.06539655310335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085277334537</v>
      </c>
      <c r="D101" s="19" t="n">
        <v>0.06006011852248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2310983844074</v>
      </c>
      <c r="D102" s="19" t="n">
        <v>0.2417187630223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330327615278</v>
      </c>
      <c r="D103" s="19" t="n">
        <v>0.1348967833238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3958797277775</v>
      </c>
      <c r="D104" s="19" t="n">
        <v>0.2145645259486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036333529886</v>
      </c>
      <c r="D105" s="19" t="n">
        <v>0.3049705405053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114722755245</v>
      </c>
      <c r="D106" s="19" t="n">
        <v>0.3050486859550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1595888747</v>
      </c>
      <c r="D107" s="19" t="n">
        <v>0.306095602037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377643014104</v>
      </c>
      <c r="D108" s="19" t="n">
        <v>0.305314672963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5512032320418</v>
      </c>
      <c r="D109" s="19" t="n">
        <v>0.09042591335942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4082400696978</v>
      </c>
      <c r="D110" s="19" t="n">
        <v>0.06520911698614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215790750586</v>
      </c>
      <c r="D111" s="19" t="n">
        <v>0.1851852980328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8875138903272</v>
      </c>
      <c r="D112" s="19" t="n">
        <v>0.2186965954507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11911471848</v>
      </c>
      <c r="D113" s="19" t="n">
        <v>0.2045458781011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339025518088</v>
      </c>
      <c r="D114" s="19" t="n">
        <v>0.1021530594525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28216006316604</v>
      </c>
      <c r="D115" s="19" t="n">
        <v>0.3267645471029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1403621123618</v>
      </c>
      <c r="D116" s="19" t="n">
        <v>0.1709523767766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93244898279</v>
      </c>
      <c r="D117" s="19" t="n">
        <v>0.1115825926127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034506183683</v>
      </c>
      <c r="D118" s="19" t="n">
        <v>0.0588683231090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495588696703</v>
      </c>
      <c r="D119" s="19" t="n">
        <v>0.09925231690637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313362696617</v>
      </c>
      <c r="D120" s="19" t="n">
        <v>0.1925450164766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3519267158782</v>
      </c>
      <c r="D121" s="19" t="n">
        <v>0.09608785355997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866122824385</v>
      </c>
      <c r="D122" s="19" t="n">
        <v>0.1098469470687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49776731217769</v>
      </c>
      <c r="D123" s="19" t="n">
        <v>0.0647674763402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3750280157713</v>
      </c>
      <c r="D124" s="19" t="n">
        <v>0.1334670763610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954269369651</v>
      </c>
      <c r="D125" s="19" t="n">
        <v>0.398848704098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980419140984</v>
      </c>
      <c r="D126" s="19" t="n">
        <v>0.3848356250989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4022803022655</v>
      </c>
      <c r="D127" s="19" t="n">
        <v>0.1734028645216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1893874380733</v>
      </c>
      <c r="D128" s="19" t="n">
        <v>0.1016597888505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8147100609744</v>
      </c>
      <c r="D129" s="19" t="n">
        <v>0.0786076122707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6153805810611</v>
      </c>
      <c r="D130" s="19" t="n">
        <v>0.05572090273436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195435381873</v>
      </c>
      <c r="D131" s="19" t="n">
        <v>0.1907191198943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0237763709376</v>
      </c>
      <c r="D132" s="19" t="n">
        <v>0.1894696580017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0980402960674</v>
      </c>
      <c r="D133" s="19" t="n">
        <v>0.2709644866097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7538497713424</v>
      </c>
      <c r="D134" s="19" t="n">
        <v>0.2468642131580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2573372803884</v>
      </c>
      <c r="D135" s="19" t="n">
        <v>0.2319076027113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5733506816058</v>
      </c>
      <c r="D136" s="19" t="n">
        <v>0.1652321679494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7207833646117</v>
      </c>
      <c r="D137" s="19" t="n">
        <v>0.365554159708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1112385749482</v>
      </c>
      <c r="D138" s="19" t="n">
        <v>0.3593423187972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095342356009</v>
      </c>
      <c r="D139" s="19" t="n">
        <v>0.2302014541057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333156842236</v>
      </c>
      <c r="D140" s="19" t="n">
        <v>0.08072453514336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407882411917</v>
      </c>
      <c r="D141" s="19" t="n">
        <v>0.15441574213837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7606951044095</v>
      </c>
      <c r="D142" s="19" t="n">
        <v>0.04266098804718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452911670948</v>
      </c>
      <c r="D143" s="19" t="n">
        <v>0.10547052767457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6942849008769</v>
      </c>
      <c r="D144" s="19" t="n">
        <v>0.4268972536397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9932517045997</v>
      </c>
      <c r="D145" s="19" t="n">
        <v>0.1698889266546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436741694032</v>
      </c>
      <c r="D146" s="19" t="n">
        <v>0.07625001081101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59468365894675</v>
      </c>
      <c r="D147" s="19" t="n">
        <v>0.05585077488731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0954320232305</v>
      </c>
      <c r="D148" s="19" t="n">
        <v>0.09236565321273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60464395448</v>
      </c>
      <c r="D149" s="19" t="n">
        <v>0.06741352654579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093321694538</v>
      </c>
      <c r="D150" s="19" t="n">
        <v>0.1530278796673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60266622314784</v>
      </c>
      <c r="D151" s="19" t="n">
        <v>0.07583246601893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0179509829569</v>
      </c>
      <c r="D152" s="19" t="n">
        <v>0.1996018031657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8389571890462</v>
      </c>
      <c r="D153" s="19" t="n">
        <v>0.1080860267857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1447786246632</v>
      </c>
      <c r="D154" s="19" t="n">
        <v>0.1111981223090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734566676544</v>
      </c>
      <c r="D155" s="19" t="n">
        <v>0.092578466497912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048605943543</v>
      </c>
      <c r="D156" s="19" t="n">
        <v>0.2195637243635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802034671666</v>
      </c>
      <c r="D157" s="19" t="n">
        <v>0.1583723280517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273549570438</v>
      </c>
      <c r="D158" s="19" t="n">
        <v>0.07473037501638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2378603586844</v>
      </c>
      <c r="D159" s="19" t="n">
        <v>0.122033375405362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285769708829</v>
      </c>
      <c r="D160" s="19" t="n">
        <v>0.1733141768871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40925226546</v>
      </c>
      <c r="D161" s="19" t="n">
        <v>0.2770197513636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4599832843513</v>
      </c>
      <c r="D162" s="19" t="n">
        <v>0.1344888986769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3323409599118</v>
      </c>
      <c r="D163" s="19" t="n">
        <v>0.06413384749077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9174962550674</v>
      </c>
      <c r="D164" s="19" t="n">
        <v>0.2486153964017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58302127983824</v>
      </c>
      <c r="D165" s="19" t="n">
        <v>0.08566646820964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7246114142177</v>
      </c>
      <c r="D166" s="19" t="n">
        <v>0.2073865435995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19973104701745</v>
      </c>
      <c r="D167" s="19" t="n">
        <v>0.1198141956241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837785612684</v>
      </c>
      <c r="D168" s="19" t="n">
        <v>0.1135205844228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585412372533</v>
      </c>
      <c r="D169" s="19" t="n">
        <v>0.2357942018306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5715818547711</v>
      </c>
      <c r="D170" s="19" t="n">
        <v>0.1852364525105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6731987467324</v>
      </c>
      <c r="D171" s="19" t="n">
        <v>0.1664050282369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4700171196775</v>
      </c>
      <c r="D172" s="19" t="n">
        <v>0.13402524632265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9902918280595</v>
      </c>
      <c r="D173" s="19" t="n">
        <v>0.1593268330829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5984127181064</v>
      </c>
      <c r="D174" s="19" t="n">
        <v>0.414212474099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8053938936474</v>
      </c>
      <c r="D175" s="19" t="n">
        <v>0.1475993195152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657004593631</v>
      </c>
      <c r="D176" s="19" t="n">
        <v>0.216043876900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71976588820607</v>
      </c>
      <c r="D177" s="27" t="n">
        <v>0.08887598889300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4874340273953</v>
      </c>
      <c r="D178" s="19" t="n">
        <v>0.09716193525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8123607880924</v>
      </c>
      <c r="D179" s="19" t="n">
        <v>0.1276582422310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209123428385</v>
      </c>
      <c r="D180" s="19" t="n">
        <v>0.1328942194983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79693660471263</v>
      </c>
      <c r="D181" s="19" t="n">
        <v>0.05780451656439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2578345258115</v>
      </c>
      <c r="D182" s="19" t="n">
        <v>0.1022694015090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9023635018373</v>
      </c>
      <c r="D183" s="19" t="n">
        <v>0.1387484883757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66591770457626</v>
      </c>
      <c r="D184" s="19" t="n">
        <v>0.07648266620469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264851645149</v>
      </c>
      <c r="D185" s="19" t="n">
        <v>0.157757927736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6774917625879</v>
      </c>
      <c r="D186" s="19" t="n">
        <v>0.2663169769704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5965947910673</v>
      </c>
      <c r="D187" s="19" t="n">
        <v>0.2361840408116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9281351434899</v>
      </c>
      <c r="D188" s="19" t="n">
        <v>0.1289486602896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7980528493942</v>
      </c>
      <c r="D189" s="19" t="n">
        <v>0.07051224460386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2991442801356</v>
      </c>
      <c r="D190" s="19" t="n">
        <v>0.3029546966417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016928762236</v>
      </c>
      <c r="D191" s="19" t="n">
        <v>0.1348018068404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5215381805718</v>
      </c>
      <c r="D192" s="19" t="n">
        <v>0.2951268614979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2578704403345</v>
      </c>
      <c r="D193" s="19" t="n">
        <v>0.08411331460229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34441717983</v>
      </c>
      <c r="D194" s="19" t="n">
        <v>0.2067188386231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086516085321</v>
      </c>
      <c r="D195" s="19" t="n">
        <v>0.1871124498505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7102780439184</v>
      </c>
      <c r="D196" s="19" t="n">
        <v>0.2264565953693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7881634886425</v>
      </c>
      <c r="D197" s="19" t="n">
        <v>0.2477631390404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19990367555897</v>
      </c>
      <c r="D198" s="19" t="n">
        <v>0.2196670035237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46744089192283</v>
      </c>
      <c r="D199" s="19" t="n">
        <v>0.09441792199724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1962153090593</v>
      </c>
      <c r="D200" s="19" t="n">
        <v>0.1316342240080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8380585061448</v>
      </c>
      <c r="D201" s="19" t="n">
        <v>0.3477427258919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1060473578958</v>
      </c>
      <c r="D202" s="19" t="n">
        <v>0.09214613592273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833164386582</v>
      </c>
      <c r="D203" s="19" t="n">
        <v>0.1943977575360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7872872933159</v>
      </c>
      <c r="D204" s="19" t="n">
        <v>0.1474786154850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9741077412234</v>
      </c>
      <c r="D205" s="19" t="n">
        <v>0.08281083642552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860076167369</v>
      </c>
      <c r="D206" s="19" t="n">
        <v>0.1688441380927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7823515380566</v>
      </c>
      <c r="D207" s="19" t="n">
        <v>0.1373542327584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88851514484664</v>
      </c>
      <c r="D208" s="19" t="n">
        <v>0.09869654540588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5733276591509</v>
      </c>
      <c r="D209" s="19" t="n">
        <v>0.08047714439603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6857378474058</v>
      </c>
      <c r="D210" s="19" t="n">
        <v>0.1563230683499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3876069415748</v>
      </c>
      <c r="D211" s="19" t="n">
        <v>0.07371056721128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09286970670312</v>
      </c>
      <c r="D212" s="27" t="n">
        <v>0.08072117143324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1052763830685</v>
      </c>
      <c r="D213" s="27" t="n">
        <v>0.1707417397068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5059588732676</v>
      </c>
      <c r="D214" s="19" t="n">
        <v>0.1147519874917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30496129181</v>
      </c>
      <c r="D215" s="19" t="n">
        <v>0.1549018623231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5727446522636</v>
      </c>
      <c r="D216" s="19" t="n">
        <v>0.2859027295057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82016897455024</v>
      </c>
      <c r="D217" s="19" t="n">
        <v>0.07879382599336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287737393581</v>
      </c>
      <c r="D218" s="19" t="n">
        <v>0.07142075725971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3648904487535</v>
      </c>
      <c r="D219" s="19" t="n">
        <v>0.113487551382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71865226100562</v>
      </c>
      <c r="D220" s="19" t="n">
        <v>0.06705725915801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0835035831829</v>
      </c>
      <c r="D221" s="19" t="n">
        <v>0.1604272157743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5466211129391</v>
      </c>
      <c r="D222" s="19" t="n">
        <v>0.06535087627163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5137084411296</v>
      </c>
      <c r="D223" s="19" t="n">
        <v>0.1730092302799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52324184046836</v>
      </c>
      <c r="D224" s="19" t="n">
        <v>0.09489037276864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103000179888076</v>
      </c>
      <c r="D225" s="19" t="n">
        <v>0.1026954005072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72013164585089</v>
      </c>
      <c r="D226" s="31" t="n">
        <v>0.06704914210478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3133882778574</v>
      </c>
      <c r="D227" s="19" t="n">
        <v>0.0750420600973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39205581503081</v>
      </c>
      <c r="D228" s="19" t="n">
        <v>0.1387087260803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9572926062286</v>
      </c>
      <c r="D229" s="19" t="n">
        <v>0.1690664343639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17481176464</v>
      </c>
      <c r="D230" s="19" t="n">
        <v>0.1644223175655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29764055646577</v>
      </c>
      <c r="D231" s="19" t="n">
        <v>0.23715232681811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365361580787</v>
      </c>
      <c r="D232" s="19" t="n">
        <v>0.05274078837875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7420542340767</v>
      </c>
      <c r="D233" s="19" t="n">
        <v>0.2570099820823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4177279128598</v>
      </c>
      <c r="D234" s="19" t="n">
        <v>0.1639196787429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0845474883372</v>
      </c>
      <c r="D235" s="19" t="n">
        <v>0.08296827060799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4334506268512</v>
      </c>
      <c r="D236" s="19" t="n">
        <v>0.06411593965604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19063236463148</v>
      </c>
      <c r="D237" s="19" t="n">
        <v>0.07174295344082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5359490349052</v>
      </c>
      <c r="D238" s="19" t="n">
        <v>0.1250006452625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306401802266</v>
      </c>
      <c r="D239" s="19" t="n">
        <v>0.1027445824039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5462674806583</v>
      </c>
      <c r="D240" s="19" t="n">
        <v>0.1848900902601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71857727912698</v>
      </c>
      <c r="D241" s="19" t="n">
        <v>0.09693483887238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063885872289</v>
      </c>
      <c r="D242" s="19" t="n">
        <v>0.07386627791373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4344214273199</v>
      </c>
      <c r="D243" s="19" t="n">
        <v>0.3040679681465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130328874414</v>
      </c>
      <c r="D244" s="19" t="n">
        <v>0.1447289562451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6268716913008</v>
      </c>
      <c r="D245" s="19" t="n">
        <v>0.1758379467207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4977435315603</v>
      </c>
      <c r="D246" s="19" t="n">
        <v>0.08926075994128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2121527572647</v>
      </c>
      <c r="D247" s="19" t="n">
        <v>0.1219778158322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618078139141</v>
      </c>
      <c r="D248" s="19" t="n">
        <v>0.1825702822432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6346539441218</v>
      </c>
      <c r="D249" s="19" t="n">
        <v>0.1858248282956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04526304053824</v>
      </c>
      <c r="D250" s="19" t="n">
        <v>0.0603094796923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56066152502471</v>
      </c>
      <c r="D251" s="19" t="n">
        <v>0.05551928464744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27515395904301</v>
      </c>
      <c r="D252" s="19" t="n">
        <v>0.05259866562997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2556603356211</v>
      </c>
      <c r="D253" s="19" t="n">
        <v>0.05607279622348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21797896923773</v>
      </c>
      <c r="D254" s="19" t="n">
        <v>0.09199804206492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1996295218277</v>
      </c>
      <c r="D255" s="19" t="n">
        <v>0.1018005384017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688122451522</v>
      </c>
      <c r="D256" s="19" t="n">
        <v>0.1193762806793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02781230151</v>
      </c>
      <c r="D257" s="19" t="n">
        <v>0.07012522082113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2084047396</v>
      </c>
      <c r="D258" s="19" t="n">
        <v>0.1272104739176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5728165682445</v>
      </c>
      <c r="D259" s="19" t="n">
        <v>0.1768593964472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3658051643258</v>
      </c>
      <c r="D260" s="19" t="n">
        <v>0.1133208477704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79973366220162</v>
      </c>
      <c r="D261" s="19" t="n">
        <v>0.07813849975772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642740299471</v>
      </c>
      <c r="D262" s="19" t="n">
        <v>0.1246133874251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0815853311963</v>
      </c>
      <c r="D263" s="19" t="n">
        <v>0.3007307372385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6100897317839</v>
      </c>
      <c r="D264" s="19" t="n">
        <v>0.1357417507920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7854710866943</v>
      </c>
      <c r="D265" s="27" t="n">
        <v>0.1078484649932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672527781766</v>
      </c>
      <c r="D266" s="27" t="n">
        <v>0.09957311744390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0444188997993</v>
      </c>
      <c r="D267" s="19" t="n">
        <v>0.07588674334770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2027326487193</v>
      </c>
      <c r="D268" s="19" t="n">
        <v>0.07182111739319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82372283161</v>
      </c>
      <c r="D269" s="19" t="n">
        <v>0.1156903766604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09096263738</v>
      </c>
      <c r="D270" s="19" t="n">
        <v>0.1903963973026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5805614231113</v>
      </c>
      <c r="D271" s="19" t="n">
        <v>0.2453188769817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811611719922</v>
      </c>
      <c r="D272" s="19" t="n">
        <v>0.09829580501750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09994826404443</v>
      </c>
      <c r="D273" s="19" t="n">
        <v>0.030985026311497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889504157556</v>
      </c>
      <c r="D274" s="19" t="n">
        <v>0.02690593099295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3903483112565</v>
      </c>
      <c r="D275" s="19" t="n">
        <v>0.1535224072155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3647349023009</v>
      </c>
      <c r="D276" s="19" t="n">
        <v>0.06225651098718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8632145092878</v>
      </c>
      <c r="D277" s="19" t="n">
        <v>0.2081227366081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2189073940057</v>
      </c>
      <c r="D278" s="19" t="n">
        <v>0.332262467681099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4110167108194</v>
      </c>
      <c r="D279" s="19" t="n">
        <v>0.7538934879150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464277253778</v>
      </c>
      <c r="D280" s="19" t="n">
        <v>0.01271541612802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844794868298</v>
      </c>
      <c r="D281" s="19" t="n">
        <v>0.01666311283790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27106496604081</v>
      </c>
      <c r="D282" s="19" t="n">
        <v>0.08264465254922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4180069646219</v>
      </c>
      <c r="D283" s="27" t="n">
        <v>0.2238652047610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3227581446143</v>
      </c>
      <c r="D284" s="27" t="n">
        <v>0.2026138633799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2377698327897</v>
      </c>
      <c r="D285" s="27" t="n">
        <v>0.3013319161806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7617079935429</v>
      </c>
      <c r="D286" s="27" t="n">
        <v>0.1674920877132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245273069099</v>
      </c>
      <c r="D287" s="19" t="n">
        <v>0.1338814647571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4597759982824</v>
      </c>
      <c r="D288" s="27" t="n">
        <v>0.06131882860318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5151704840501</v>
      </c>
      <c r="D289" s="19" t="n">
        <v>0.1348389016311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468563263124</v>
      </c>
      <c r="D290" s="19" t="n">
        <v>0.2206708521677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98965236315093</v>
      </c>
      <c r="D291" s="19" t="n">
        <v>0.07988114591784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252168540011</v>
      </c>
      <c r="D292" s="19" t="n">
        <v>0.1021994876450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7509956783299</v>
      </c>
      <c r="D293" s="19" t="n">
        <v>0.08273378388437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3871262889238</v>
      </c>
      <c r="D294" s="19" t="n">
        <v>0.3138052188064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379696473528</v>
      </c>
      <c r="D295" s="19" t="n">
        <v>0.0184771423370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59989148823937</v>
      </c>
      <c r="D296" s="19" t="n">
        <v>0.04596528216564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626062134356</v>
      </c>
      <c r="D297" s="19" t="n">
        <v>0.1114652629425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8797819025215</v>
      </c>
      <c r="D298" s="19" t="n">
        <v>0.05672878271730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285820480915</v>
      </c>
      <c r="D299" s="19" t="n">
        <v>0.1149564140618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3292941161048</v>
      </c>
      <c r="D300" s="19" t="n">
        <v>0.05422036554496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5945275708432</v>
      </c>
      <c r="D301" s="19" t="n">
        <v>0.05542735445479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4750326612868</v>
      </c>
      <c r="D302" s="19" t="n">
        <v>0.05239826788475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50065287851463</v>
      </c>
      <c r="D303" s="19" t="n">
        <v>0.06481907880403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5103362055255</v>
      </c>
      <c r="D304" s="19" t="n">
        <v>0.009318845514837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5157781149453</v>
      </c>
      <c r="D305" s="19" t="n">
        <v>0.068482071864202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19371248602737</v>
      </c>
      <c r="D306" s="19" t="n">
        <v>0.08172398850271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512586840431</v>
      </c>
      <c r="D307" s="19" t="n">
        <v>0.1347587564039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012265897628</v>
      </c>
      <c r="D308" s="19" t="n">
        <v>0.02761430104706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6855822008198</v>
      </c>
      <c r="D309" s="19" t="n">
        <v>0.08867780808437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68701775114663</v>
      </c>
      <c r="D310" s="19" t="n">
        <v>0.05676938631904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98291895452546</v>
      </c>
      <c r="D311" s="19" t="n">
        <v>0.05967240686008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59588314216287</v>
      </c>
      <c r="D312" s="19" t="n">
        <v>0.05944273410085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4217397426629</v>
      </c>
      <c r="D313" s="19" t="n">
        <v>0.0939872150532384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2618404041346</v>
      </c>
      <c r="D314" s="19" t="n">
        <v>0.053220531450320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0745874849309</v>
      </c>
      <c r="D315" s="19" t="n">
        <v>0.04396881822380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47947656071146</v>
      </c>
      <c r="D316" s="19" t="n">
        <v>0.04468620681824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54361248004042</v>
      </c>
      <c r="D317" s="19" t="n">
        <v>0.0953156079028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1003504331192</v>
      </c>
      <c r="D318" s="19" t="n">
        <v>0.06295690259650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3501256879312</v>
      </c>
      <c r="D319" s="19" t="n">
        <v>0.1033910592090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42022640128182</v>
      </c>
      <c r="D320" s="19" t="n">
        <v>0.074103713157326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499315353926</v>
      </c>
      <c r="D321" s="19" t="n">
        <v>0.05835370634353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0771329285661</v>
      </c>
      <c r="D322" s="19" t="n">
        <v>0.059914105445097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08115627140706</v>
      </c>
      <c r="D5" s="19" t="n">
        <v>0.00307242986404257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50104739742234</v>
      </c>
      <c r="D6" s="19" t="n">
        <v>0.00447997714573426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7974968561148</v>
      </c>
      <c r="D7" s="19" t="n">
        <v>0.0053552725448812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17579959497484</v>
      </c>
      <c r="D8" s="19" t="n">
        <v>0.00515084038300241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4115819625079</v>
      </c>
      <c r="D9" s="19" t="n">
        <v>0.0253205710754945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707777358179</v>
      </c>
      <c r="D10" s="19" t="n">
        <v>0.016334917730887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8425436566134</v>
      </c>
      <c r="D11" s="19" t="n">
        <v>0.00708342144570945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894940706308033</v>
      </c>
      <c r="D12" s="19" t="n">
        <v>0.00889933971056355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5453062489454</v>
      </c>
      <c r="D13" s="19" t="n">
        <v>0.00204699464332462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143457661225</v>
      </c>
      <c r="D14" s="19" t="n">
        <v>0.00369975954406568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30337359824228</v>
      </c>
      <c r="D15" s="19" t="n">
        <v>0.00527746268792819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6567492254572</v>
      </c>
      <c r="D16" s="19" t="n">
        <v>0.00523995438569625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3329035875906</v>
      </c>
      <c r="D17" s="19" t="n">
        <v>0.0551447930207774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69784203099081</v>
      </c>
      <c r="D18" s="19" t="n">
        <v>0.0568683707649882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57827365559734</v>
      </c>
      <c r="D19" s="19" t="n">
        <v>0.0556983593135287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49758105527119</v>
      </c>
      <c r="D20" s="19" t="n">
        <v>0.0247419306039478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442117691692558</v>
      </c>
      <c r="D21" s="19" t="n">
        <v>0.0452383280735968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4523284966711</v>
      </c>
      <c r="D22" s="19" t="n">
        <v>0.0444430082540818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53949517562399</v>
      </c>
      <c r="D23" s="19" t="n">
        <v>0.0553604451179403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4142124434933</v>
      </c>
      <c r="D24" s="19" t="n">
        <v>0.123814291051841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594744576813424</v>
      </c>
      <c r="D25" s="19" t="n">
        <v>0.0593207400290401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891390095800863</v>
      </c>
      <c r="D26" s="19" t="n">
        <v>0.0889885873640082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0289280352937</v>
      </c>
      <c r="D27" s="19" t="n">
        <v>0.0569386302479132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591335814466964</v>
      </c>
      <c r="D28" s="19" t="n">
        <v>0.0589803918469058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41803924299866</v>
      </c>
      <c r="D29" s="19" t="n">
        <v>0.0860770789203949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04658790874787</v>
      </c>
      <c r="D30" s="19" t="n">
        <v>0.0603215856399166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0289280352937</v>
      </c>
      <c r="D31" s="19" t="n">
        <v>0.0569386302479132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81397963967103</v>
      </c>
      <c r="D32" s="19" t="n">
        <v>0.0679496715512876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42654886295916</v>
      </c>
      <c r="D33" s="19" t="n">
        <v>0.054148646572613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2509933157285</v>
      </c>
      <c r="D34" s="19" t="n">
        <v>0.0480938647133459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0760281667463</v>
      </c>
      <c r="D35" s="19" t="n">
        <v>0.0529272174130315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5946202596301</v>
      </c>
      <c r="D36" s="19" t="n">
        <v>0.0660827328049312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3477877002258</v>
      </c>
      <c r="D37" s="19" t="n">
        <v>0.11331531334957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8763377765208</v>
      </c>
      <c r="D5" s="9" t="n">
        <v>0.128409235784077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5493452518688</v>
      </c>
      <c r="D6" s="14" t="n">
        <v>0.145171918167033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79596319554514</v>
      </c>
      <c r="D7" s="19" t="n">
        <v>0.0780400355628192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643301790934</v>
      </c>
      <c r="D8" s="19" t="n">
        <v>0.128243615016725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51626566801</v>
      </c>
      <c r="D9" s="19" t="n">
        <v>0.132206828142725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0018470882741</v>
      </c>
      <c r="D10" s="19" t="n">
        <v>0.0638302781828861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071333639148</v>
      </c>
      <c r="D11" s="19" t="n">
        <v>0.0957889790841853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25463089758149</v>
      </c>
      <c r="D12" s="19" t="n">
        <v>0.072362167351954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799326934057243</v>
      </c>
      <c r="D13" s="19" t="n">
        <v>0.079737856218884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097923792692</v>
      </c>
      <c r="D14" s="19" t="n">
        <v>0.141679264503306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306401802266</v>
      </c>
      <c r="D15" s="19" t="n">
        <v>0.102744582403912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22382743504</v>
      </c>
      <c r="D16" s="19" t="n">
        <v>0.0610033908089399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700425290753</v>
      </c>
      <c r="D17" s="19" t="n">
        <v>0.126467541034916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792151413576517</v>
      </c>
      <c r="D18" s="19" t="n">
        <v>0.0815795669983241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507053259108</v>
      </c>
      <c r="D19" s="19" t="n">
        <v>0.106130138526787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2470340122213</v>
      </c>
      <c r="D20" s="19" t="n">
        <v>0.0690839155372847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085277334537</v>
      </c>
      <c r="D21" s="19" t="n">
        <v>0.060060118522481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626062134356</v>
      </c>
      <c r="D22" s="19" t="n">
        <v>0.111465262942569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903701807159</v>
      </c>
      <c r="D23" s="19" t="n">
        <v>0.0653965531033501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114722755245</v>
      </c>
      <c r="D24" s="19" t="n">
        <v>0.30504868595505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1595888747</v>
      </c>
      <c r="D25" s="19" t="n">
        <v>0.3060956020370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892794467744</v>
      </c>
      <c r="D26" s="19" t="n">
        <v>0.228849840560724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9973104701745</v>
      </c>
      <c r="D27" s="19" t="n">
        <v>0.11981419562413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034506183683</v>
      </c>
      <c r="D28" s="19" t="n">
        <v>0.058868323109059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339025518088</v>
      </c>
      <c r="D29" s="19" t="n">
        <v>0.102153059452547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49776731217769</v>
      </c>
      <c r="D30" s="19" t="n">
        <v>0.064767476340249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60266622314784</v>
      </c>
      <c r="D31" s="19" t="n">
        <v>0.0758324660189325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3750280157713</v>
      </c>
      <c r="D32" s="19" t="n">
        <v>0.133467076361011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6153805810611</v>
      </c>
      <c r="D33" s="19" t="n">
        <v>0.0557209027343601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377643014104</v>
      </c>
      <c r="D34" s="19" t="n">
        <v>0.30531467296385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0954320232305</v>
      </c>
      <c r="D35" s="19" t="n">
        <v>0.092365653212731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3292941161048</v>
      </c>
      <c r="D36" s="19" t="n">
        <v>0.0542203655449631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60464395448</v>
      </c>
      <c r="D37" s="19" t="n">
        <v>0.0674135265457948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71865226100562</v>
      </c>
      <c r="D38" s="19" t="n">
        <v>0.067057259158013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4750326612868</v>
      </c>
      <c r="D39" s="19" t="n">
        <v>0.052398267884751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273549570438</v>
      </c>
      <c r="D40" s="19" t="n">
        <v>0.0747303750163868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19063236463148</v>
      </c>
      <c r="D41" s="19" t="n">
        <v>0.071742953440825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3323409599118</v>
      </c>
      <c r="D42" s="19" t="n">
        <v>0.0641338474907771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6731987467324</v>
      </c>
      <c r="D43" s="19" t="n">
        <v>0.166405028236984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1917686378363</v>
      </c>
      <c r="D44" s="19" t="n">
        <v>0.0630073650908095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1976588820607</v>
      </c>
      <c r="D45" s="19" t="n">
        <v>0.0888759888930072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123607880924</v>
      </c>
      <c r="D46" s="19" t="n">
        <v>0.127658242231048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8389571890462</v>
      </c>
      <c r="D47" s="19" t="n">
        <v>0.108086026785755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79693660471263</v>
      </c>
      <c r="D48" s="19" t="n">
        <v>0.0578045165643967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9023635018373</v>
      </c>
      <c r="D49" s="19" t="n">
        <v>0.138748488375765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66591770457626</v>
      </c>
      <c r="D50" s="19" t="n">
        <v>0.0764826662046981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495588696703</v>
      </c>
      <c r="D51" s="19" t="n">
        <v>0.0992523169063769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039972918691</v>
      </c>
      <c r="D52" s="19" t="n">
        <v>0.191006791682267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4365479696696</v>
      </c>
      <c r="D53" s="19" t="n">
        <v>0.0682627216000143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016928762236</v>
      </c>
      <c r="D54" s="19" t="n">
        <v>0.134801806840447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527623054972</v>
      </c>
      <c r="D55" s="19" t="n">
        <v>0.13511252843854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1060473578958</v>
      </c>
      <c r="D56" s="19" t="n">
        <v>0.0921461359227305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100897317839</v>
      </c>
      <c r="D57" s="19" t="n">
        <v>0.13574175079206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151704840501</v>
      </c>
      <c r="D58" s="19" t="n">
        <v>0.134838901631159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09286970670312</v>
      </c>
      <c r="D59" s="19" t="n">
        <v>0.0807211714332433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3876069415748</v>
      </c>
      <c r="D60" s="19" t="n">
        <v>0.0737105672112819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58302127983824</v>
      </c>
      <c r="D61" s="19" t="n">
        <v>0.085666468209645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856336822525</v>
      </c>
      <c r="D62" s="19" t="n">
        <v>0.139913373377898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287737393581</v>
      </c>
      <c r="D63" s="19" t="n">
        <v>0.071420757259712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794695967146</v>
      </c>
      <c r="D64" s="19" t="n">
        <v>0.227753313048444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2027326487193</v>
      </c>
      <c r="D65" s="19" t="n">
        <v>0.0718211173931931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171477019583</v>
      </c>
      <c r="D66" s="19" t="n">
        <v>0.107938687643095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60444188997993</v>
      </c>
      <c r="D67" s="19" t="n">
        <v>0.0758867433477064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3341374049273</v>
      </c>
      <c r="D68" s="19" t="n">
        <v>0.0871383925636276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72013164585089</v>
      </c>
      <c r="D69" s="19" t="n">
        <v>0.0670491421047834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3133882778574</v>
      </c>
      <c r="D70" s="19" t="n">
        <v>0.075042060097382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9764055646577</v>
      </c>
      <c r="D71" s="19" t="n">
        <v>0.237152326818119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4334506268512</v>
      </c>
      <c r="D72" s="19" t="n">
        <v>0.0641159396560421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2121527572647</v>
      </c>
      <c r="D73" s="19" t="n">
        <v>0.121977815832282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37607357447379</v>
      </c>
      <c r="D74" s="19" t="n">
        <v>0.073551448527551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2556603356211</v>
      </c>
      <c r="D75" s="19" t="n">
        <v>0.0560727962234866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02781230151</v>
      </c>
      <c r="D76" s="19" t="n">
        <v>0.0701252208211354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036333529886</v>
      </c>
      <c r="D77" s="19" t="n">
        <v>0.304970540505311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5728165682445</v>
      </c>
      <c r="D78" s="19" t="n">
        <v>0.176859396447283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4239162557112</v>
      </c>
      <c r="D79" s="19" t="n">
        <v>0.057296352444696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769036706833</v>
      </c>
      <c r="D80" s="19" t="n">
        <v>0.2277276144155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204344112478</v>
      </c>
      <c r="D81" s="19" t="n">
        <v>0.228165710636129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9059930740025</v>
      </c>
      <c r="D82" s="19" t="n">
        <v>0.06174877863511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5448870286725</v>
      </c>
      <c r="D83" s="19" t="n">
        <v>0.1662168179215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55192964198</v>
      </c>
      <c r="D84" s="19" t="n">
        <v>0.103308116368409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3903483112565</v>
      </c>
      <c r="D85" s="19" t="n">
        <v>0.15352240721551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4833164386582</v>
      </c>
      <c r="D86" s="19" t="n">
        <v>0.19439775753601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385066590324</v>
      </c>
      <c r="D87" s="19" t="n">
        <v>0.15215812139049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7106496604081</v>
      </c>
      <c r="D88" s="19" t="n">
        <v>0.0826446525492286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2377698327897</v>
      </c>
      <c r="D89" s="19" t="n">
        <v>0.301331916180653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8147100609744</v>
      </c>
      <c r="D90" s="19" t="n">
        <v>0.078607612270756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4597759982824</v>
      </c>
      <c r="D91" s="19" t="n">
        <v>0.0613188286031858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4180069646219</v>
      </c>
      <c r="D92" s="19" t="n">
        <v>0.223865204761091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379696473528</v>
      </c>
      <c r="D93" s="19" t="n">
        <v>0.018477142337015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0065287851463</v>
      </c>
      <c r="D94" s="19" t="n">
        <v>0.0648190788040329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285820480915</v>
      </c>
      <c r="D95" s="19" t="n">
        <v>0.114956414061862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5883761968666</v>
      </c>
      <c r="D96" s="19" t="n">
        <v>0.13589373855486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8797819025215</v>
      </c>
      <c r="D97" s="19" t="n">
        <v>0.0567287827173061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59468365894675</v>
      </c>
      <c r="D98" s="19" t="n">
        <v>0.0558507748873172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512586840431</v>
      </c>
      <c r="D99" s="19" t="n">
        <v>0.134758756403917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59588314216287</v>
      </c>
      <c r="D100" s="19" t="n">
        <v>0.0594427341008594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68701775114663</v>
      </c>
      <c r="D101" s="19" t="n">
        <v>0.056769386319046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3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8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21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8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0</v>
      </c>
      <c r="D27" s="64" t="n">
        <v>3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6</v>
      </c>
      <c r="D28" s="64" t="n">
        <v>3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9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1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3</v>
      </c>
      <c r="D36" s="71" t="n">
        <v>3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9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8</v>
      </c>
      <c r="D39" s="71" t="n">
        <v>3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89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00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30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6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2</v>
      </c>
      <c r="D48" s="71" t="n">
        <v>2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3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8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7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6</v>
      </c>
      <c r="D52" s="73" t="n">
        <v>3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10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4</v>
      </c>
      <c r="D59" s="71" t="n">
        <v>5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4</v>
      </c>
      <c r="D60" s="73" t="n">
        <v>4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504</v>
      </c>
      <c r="D65" s="80" t="n">
        <v>537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56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51</v>
      </c>
      <c r="D13" s="64" t="n">
        <v>333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91</v>
      </c>
      <c r="D14" s="66" t="n">
        <v>28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0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30</v>
      </c>
      <c r="D25" s="64" t="n">
        <v>3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4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3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2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3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6</v>
      </c>
      <c r="D36" s="71" t="n">
        <v>5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2</v>
      </c>
      <c r="D37" s="71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6</v>
      </c>
      <c r="D38" s="71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5</v>
      </c>
      <c r="D39" s="71" t="n">
        <v>4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2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0</v>
      </c>
      <c r="D42" s="73" t="n">
        <v>3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6</v>
      </c>
      <c r="D47" s="71" t="n">
        <v>8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7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7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7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61</v>
      </c>
      <c r="D51" s="71" t="n">
        <v>5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401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6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5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2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9</v>
      </c>
      <c r="D60" s="73" t="n">
        <v>4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4</v>
      </c>
      <c r="C65" s="79" t="n">
        <v>451</v>
      </c>
      <c r="D65" s="80" t="n">
        <v>461</v>
      </c>
      <c r="E65" s="81" t="n">
        <v>4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2</v>
      </c>
      <c r="D66" s="84" t="n">
        <v>518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0</v>
      </c>
      <c r="E67" s="85" t="n">
        <v>5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7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0</v>
      </c>
      <c r="D17" s="81" t="n">
        <v>35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2</v>
      </c>
      <c r="D18" s="85" t="n">
        <v>37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1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8115627140706</v>
      </c>
      <c r="D5" s="19" t="n">
        <v>0.00307242986404257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50104739742234</v>
      </c>
      <c r="D6" s="19" t="n">
        <v>0.00447997714573426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7974968561148</v>
      </c>
      <c r="D7" s="19" t="n">
        <v>0.005355272544881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7579959497484</v>
      </c>
      <c r="D8" s="19" t="n">
        <v>0.00515084038300241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4115819625079</v>
      </c>
      <c r="D9" s="19" t="n">
        <v>0.0253205710754945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707777358179</v>
      </c>
      <c r="D10" s="19" t="n">
        <v>0.016334917730887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8425436566134</v>
      </c>
      <c r="D11" s="19" t="n">
        <v>0.00708342144570945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894940706308033</v>
      </c>
      <c r="D12" s="19" t="n">
        <v>0.0088993397105635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5453062489454</v>
      </c>
      <c r="D13" s="19" t="n">
        <v>0.00204699464332462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143457661225</v>
      </c>
      <c r="D14" s="19" t="n">
        <v>0.00369975954406568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30337359824228</v>
      </c>
      <c r="D15" s="19" t="n">
        <v>0.00527746268792819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6567492254572</v>
      </c>
      <c r="D16" s="19" t="n">
        <v>0.00523995438569625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3329035875906</v>
      </c>
      <c r="D17" s="19" t="n">
        <v>0.0551447930207774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69784203099081</v>
      </c>
      <c r="D18" s="19" t="n">
        <v>0.0568683707649882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57827365559734</v>
      </c>
      <c r="D19" s="19" t="n">
        <v>0.0556983593135287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9758105527119</v>
      </c>
      <c r="D20" s="19" t="n">
        <v>0.0247419306039478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42117691692558</v>
      </c>
      <c r="D21" s="19" t="n">
        <v>0.0452383280735968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523284966711</v>
      </c>
      <c r="D22" s="19" t="n">
        <v>0.0444430082540818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3949517562399</v>
      </c>
      <c r="D23" s="19" t="n">
        <v>0.0553604451179403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4142124434933</v>
      </c>
      <c r="D24" s="19" t="n">
        <v>0.12381429105184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4744576813424</v>
      </c>
      <c r="D25" s="19" t="n">
        <v>0.0593207400290401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1390095800863</v>
      </c>
      <c r="D26" s="19" t="n">
        <v>0.0889885873640082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0289280352937</v>
      </c>
      <c r="D27" s="19" t="n">
        <v>0.0569386302479132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1335814466964</v>
      </c>
      <c r="D28" s="19" t="n">
        <v>0.0589803918469058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41803924299866</v>
      </c>
      <c r="D29" s="19" t="n">
        <v>0.0860770789203949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4658790874787</v>
      </c>
      <c r="D30" s="19" t="n">
        <v>0.0603215856399166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0289280352937</v>
      </c>
      <c r="D31" s="19" t="n">
        <v>0.0569386302479132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81397963967103</v>
      </c>
      <c r="D32" s="19" t="n">
        <v>0.0679496715512876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42654886295916</v>
      </c>
      <c r="D33" s="19" t="n">
        <v>0.054148646572613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2509933157285</v>
      </c>
      <c r="D34" s="19" t="n">
        <v>0.0480938647133459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0760281667463</v>
      </c>
      <c r="D35" s="19" t="n">
        <v>0.0529272174130315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946202596301</v>
      </c>
      <c r="D36" s="19" t="n">
        <v>0.0660827328049312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3477877002258</v>
      </c>
      <c r="D37" s="19" t="n">
        <v>0.11331531334957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1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1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8763377765208</v>
      </c>
      <c r="D5" s="9" t="n">
        <v>0.128409235784077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5493452518688</v>
      </c>
      <c r="D6" s="14" t="n">
        <v>0.145171918167033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79596319554514</v>
      </c>
      <c r="D7" s="19" t="n">
        <v>0.0780400355628192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643301790934</v>
      </c>
      <c r="D8" s="19" t="n">
        <v>0.128243615016725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51626566801</v>
      </c>
      <c r="D9" s="14" t="n">
        <v>0.132206828142725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0018470882741</v>
      </c>
      <c r="D10" s="19" t="n">
        <v>0.0638302781828861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071333639148</v>
      </c>
      <c r="D11" s="14" t="n">
        <v>0.0957889790841853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5463089758149</v>
      </c>
      <c r="D12" s="19" t="n">
        <v>0.072362167351954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99326934057243</v>
      </c>
      <c r="D13" s="14" t="n">
        <v>0.079737856218884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097923792692</v>
      </c>
      <c r="D14" s="19" t="n">
        <v>0.141679264503306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306401802266</v>
      </c>
      <c r="D15" s="14" t="n">
        <v>0.102744582403912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22382743504</v>
      </c>
      <c r="D16" s="19" t="n">
        <v>0.0610033908089399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700425290753</v>
      </c>
      <c r="D17" s="14" t="n">
        <v>0.126467541034916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92151413576517</v>
      </c>
      <c r="D18" s="19" t="n">
        <v>0.0815795669983241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507053259108</v>
      </c>
      <c r="D19" s="14" t="n">
        <v>0.106130138526787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2470340122213</v>
      </c>
      <c r="D20" s="19" t="n">
        <v>0.0690839155372847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085277334537</v>
      </c>
      <c r="D21" s="14" t="n">
        <v>0.060060118522481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626062134356</v>
      </c>
      <c r="D22" s="19" t="n">
        <v>0.111465262942569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903701807159</v>
      </c>
      <c r="D23" s="14" t="n">
        <v>0.0653965531033501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114722755245</v>
      </c>
      <c r="D24" s="19" t="n">
        <v>0.30504868595505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1595888747</v>
      </c>
      <c r="D25" s="14" t="n">
        <v>0.3060956020370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892794467744</v>
      </c>
      <c r="D26" s="19" t="n">
        <v>0.228849840560724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19973104701745</v>
      </c>
      <c r="D27" s="14" t="n">
        <v>0.11981419562413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034506183683</v>
      </c>
      <c r="D28" s="19" t="n">
        <v>0.058868323109059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339025518088</v>
      </c>
      <c r="D29" s="14" t="n">
        <v>0.102153059452547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49776731217769</v>
      </c>
      <c r="D30" s="19" t="n">
        <v>0.064767476340249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60266622314784</v>
      </c>
      <c r="D31" s="14" t="n">
        <v>0.0758324660189325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3750280157713</v>
      </c>
      <c r="D32" s="19" t="n">
        <v>0.133467076361011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6153805810611</v>
      </c>
      <c r="D33" s="14" t="n">
        <v>0.0557209027343601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377643014104</v>
      </c>
      <c r="D34" s="19" t="n">
        <v>0.30531467296385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0954320232305</v>
      </c>
      <c r="D35" s="14" t="n">
        <v>0.092365653212731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3292941161048</v>
      </c>
      <c r="D36" s="19" t="n">
        <v>0.0542203655449631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60464395448</v>
      </c>
      <c r="D37" s="14" t="n">
        <v>0.0674135265457948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1865226100562</v>
      </c>
      <c r="D38" s="19" t="n">
        <v>0.067057259158013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4750326612868</v>
      </c>
      <c r="D39" s="14" t="n">
        <v>0.052398267884751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273549570438</v>
      </c>
      <c r="D40" s="19" t="n">
        <v>0.0747303750163868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19063236463148</v>
      </c>
      <c r="D41" s="14" t="n">
        <v>0.071742953440825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3323409599118</v>
      </c>
      <c r="D42" s="19" t="n">
        <v>0.0641338474907771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6731987467324</v>
      </c>
      <c r="D43" s="14" t="n">
        <v>0.166405028236984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1917686378363</v>
      </c>
      <c r="D44" s="19" t="n">
        <v>0.0630073650908095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71976588820607</v>
      </c>
      <c r="D45" s="14" t="n">
        <v>0.0888759888930072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123607880924</v>
      </c>
      <c r="D46" s="19" t="n">
        <v>0.127658242231048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8389571890462</v>
      </c>
      <c r="D47" s="14" t="n">
        <v>0.108086026785755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79693660471263</v>
      </c>
      <c r="D48" s="19" t="n">
        <v>0.0578045165643967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9023635018373</v>
      </c>
      <c r="D49" s="14" t="n">
        <v>0.138748488375765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66591770457626</v>
      </c>
      <c r="D50" s="19" t="n">
        <v>0.0764826662046981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495588696703</v>
      </c>
      <c r="D51" s="14" t="n">
        <v>0.0992523169063769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039972918691</v>
      </c>
      <c r="D52" s="19" t="n">
        <v>0.191006791682267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4365479696696</v>
      </c>
      <c r="D53" s="14" t="n">
        <v>0.0682627216000143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016928762236</v>
      </c>
      <c r="D54" s="19" t="n">
        <v>0.134801806840447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527623054972</v>
      </c>
      <c r="D55" s="14" t="n">
        <v>0.13511252843854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1060473578958</v>
      </c>
      <c r="D56" s="19" t="n">
        <v>0.0921461359227305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100897317839</v>
      </c>
      <c r="D57" s="14" t="n">
        <v>0.13574175079206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151704840501</v>
      </c>
      <c r="D58" s="19" t="n">
        <v>0.134838901631159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09286970670312</v>
      </c>
      <c r="D59" s="14" t="n">
        <v>0.0807211714332433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3876069415748</v>
      </c>
      <c r="D60" s="19" t="n">
        <v>0.0737105672112819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58302127983824</v>
      </c>
      <c r="D61" s="14" t="n">
        <v>0.085666468209645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856336822525</v>
      </c>
      <c r="D62" s="19" t="n">
        <v>0.139913373377898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287737393581</v>
      </c>
      <c r="D63" s="14" t="n">
        <v>0.071420757259712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794695967146</v>
      </c>
      <c r="D64" s="14" t="n">
        <v>0.227753313048444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027326487193</v>
      </c>
      <c r="D65" s="14" t="n">
        <v>0.0718211173931931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171477019583</v>
      </c>
      <c r="D66" s="14" t="n">
        <v>0.107938687643095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60444188997993</v>
      </c>
      <c r="D67" s="14" t="n">
        <v>0.0758867433477064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3341374049273</v>
      </c>
      <c r="D68" s="14" t="n">
        <v>0.0871383925636276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2013164585089</v>
      </c>
      <c r="D69" s="14" t="n">
        <v>0.0670491421047834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3133882778574</v>
      </c>
      <c r="D70" s="14" t="n">
        <v>0.075042060097382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9764055646577</v>
      </c>
      <c r="D71" s="14" t="n">
        <v>0.237152326818119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4334506268512</v>
      </c>
      <c r="D72" s="14" t="n">
        <v>0.0641159396560421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2121527572647</v>
      </c>
      <c r="D73" s="14" t="n">
        <v>0.121977815832282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37607357447379</v>
      </c>
      <c r="D74" s="14" t="n">
        <v>0.073551448527551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2556603356211</v>
      </c>
      <c r="D75" s="14" t="n">
        <v>0.0560727962234866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02781230151</v>
      </c>
      <c r="D76" s="14" t="n">
        <v>0.0701252208211354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036333529886</v>
      </c>
      <c r="D77" s="14" t="n">
        <v>0.304970540505311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5728165682445</v>
      </c>
      <c r="D78" s="14" t="n">
        <v>0.176859396447283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4239162557112</v>
      </c>
      <c r="D79" s="14" t="n">
        <v>0.057296352444696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769036706833</v>
      </c>
      <c r="D80" s="14" t="n">
        <v>0.2277276144155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204344112478</v>
      </c>
      <c r="D81" s="14" t="n">
        <v>0.228165710636129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9059930740025</v>
      </c>
      <c r="D82" s="14" t="n">
        <v>0.06174877863511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5448870286725</v>
      </c>
      <c r="D83" s="14" t="n">
        <v>0.1662168179215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55192964198</v>
      </c>
      <c r="D84" s="14" t="n">
        <v>0.103308116368409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3903483112565</v>
      </c>
      <c r="D85" s="14" t="n">
        <v>0.15352240721551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4833164386582</v>
      </c>
      <c r="D86" s="14" t="n">
        <v>0.19439775753601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385066590324</v>
      </c>
      <c r="D87" s="14" t="n">
        <v>0.15215812139049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7106496604081</v>
      </c>
      <c r="D88" s="14" t="n">
        <v>0.0826446525492286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2377698327897</v>
      </c>
      <c r="D89" s="14" t="n">
        <v>0.301331916180653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8147100609744</v>
      </c>
      <c r="D90" s="14" t="n">
        <v>0.078607612270756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4597759982824</v>
      </c>
      <c r="D91" s="14" t="n">
        <v>0.0613188286031858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4180069646219</v>
      </c>
      <c r="D92" s="14" t="n">
        <v>0.223865204761091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379696473528</v>
      </c>
      <c r="D93" s="14" t="n">
        <v>0.018477142337015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0065287851463</v>
      </c>
      <c r="D94" s="14" t="n">
        <v>0.0648190788040329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285820480915</v>
      </c>
      <c r="D95" s="14" t="n">
        <v>0.114956414061862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5883761968666</v>
      </c>
      <c r="D96" s="14" t="n">
        <v>0.13589373855486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8797819025215</v>
      </c>
      <c r="D97" s="14" t="n">
        <v>0.0567287827173061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59468365894675</v>
      </c>
      <c r="D98" s="14" t="n">
        <v>0.0558507748873172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512586840431</v>
      </c>
      <c r="D99" s="14" t="n">
        <v>0.134758756403917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59588314216287</v>
      </c>
      <c r="D100" s="14" t="n">
        <v>0.0594427341008594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68701775114663</v>
      </c>
      <c r="D101" s="14" t="n">
        <v>0.056769386319046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3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8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21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8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0</v>
      </c>
      <c r="D27" s="64" t="n">
        <v>3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6</v>
      </c>
      <c r="D28" s="64" t="n">
        <v>3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9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1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3</v>
      </c>
      <c r="D36" s="71" t="n">
        <v>3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9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8</v>
      </c>
      <c r="D39" s="71" t="n">
        <v>3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89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00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30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6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2</v>
      </c>
      <c r="D48" s="71" t="n">
        <v>2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3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8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7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6</v>
      </c>
      <c r="D52" s="73" t="n">
        <v>3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10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4</v>
      </c>
      <c r="D59" s="71" t="n">
        <v>5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4</v>
      </c>
      <c r="D60" s="73" t="n">
        <v>4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504</v>
      </c>
      <c r="D65" s="80" t="n">
        <v>537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56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51</v>
      </c>
      <c r="D13" s="64" t="n">
        <v>333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91</v>
      </c>
      <c r="D14" s="66" t="n">
        <v>28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0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30</v>
      </c>
      <c r="D25" s="64" t="n">
        <v>3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4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3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2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3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6</v>
      </c>
      <c r="D36" s="71" t="n">
        <v>5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2</v>
      </c>
      <c r="D37" s="71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6</v>
      </c>
      <c r="D38" s="71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5</v>
      </c>
      <c r="D39" s="71" t="n">
        <v>4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2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0</v>
      </c>
      <c r="D42" s="73" t="n">
        <v>3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6</v>
      </c>
      <c r="D47" s="71" t="n">
        <v>8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7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7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7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61</v>
      </c>
      <c r="D51" s="71" t="n">
        <v>5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401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6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5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2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9</v>
      </c>
      <c r="D60" s="73" t="n">
        <v>4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4</v>
      </c>
      <c r="C65" s="79" t="n">
        <v>451</v>
      </c>
      <c r="D65" s="80" t="n">
        <v>461</v>
      </c>
      <c r="E65" s="81" t="n">
        <v>4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2</v>
      </c>
      <c r="D66" s="84" t="n">
        <v>518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0</v>
      </c>
      <c r="E67" s="85" t="n">
        <v>5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7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0</v>
      </c>
      <c r="D17" s="81" t="n">
        <v>35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2</v>
      </c>
      <c r="D18" s="85" t="n">
        <v>37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1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1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2-17T14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