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7">
  <si>
    <t xml:space="preserve">FEBRUARY 2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3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1914686500488</v>
      </c>
      <c r="D5" s="9" t="n">
        <v>0.1315580691052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203799469336</v>
      </c>
      <c r="D6" s="14" t="n">
        <v>0.158078415698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410095204056</v>
      </c>
      <c r="D7" s="19" t="n">
        <v>0.2623815849768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861138163921</v>
      </c>
      <c r="D8" s="19" t="n">
        <v>0.05727283723159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118031120405</v>
      </c>
      <c r="D9" s="19" t="n">
        <v>0.1616147640359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06014370935</v>
      </c>
      <c r="D10" s="19" t="n">
        <v>0.1023142938772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519772828652</v>
      </c>
      <c r="D11" s="19" t="n">
        <v>0.1472068036806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80746719787</v>
      </c>
      <c r="D12" s="19" t="n">
        <v>0.1783226348930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822210577743</v>
      </c>
      <c r="D13" s="19" t="n">
        <v>0.112904265038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80568784639</v>
      </c>
      <c r="D14" s="19" t="n">
        <v>0.1158845284002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867492465709</v>
      </c>
      <c r="D15" s="19" t="n">
        <v>0.07802219942009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38676940984</v>
      </c>
      <c r="D16" s="19" t="n">
        <v>0.0985811599432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552987075442</v>
      </c>
      <c r="D17" s="19" t="n">
        <v>0.139363423271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135166645832</v>
      </c>
      <c r="D18" s="19" t="n">
        <v>0.1281607520540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401825872194</v>
      </c>
      <c r="D19" s="19" t="n">
        <v>0.1292670703370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665084208431</v>
      </c>
      <c r="D20" s="19" t="n">
        <v>0.1506056893550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991966103945</v>
      </c>
      <c r="D21" s="19" t="n">
        <v>0.2268685223808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5438489757115</v>
      </c>
      <c r="D22" s="19" t="n">
        <v>0.07052824573618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472556327603</v>
      </c>
      <c r="D23" s="19" t="n">
        <v>0.1452003521775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680229230252</v>
      </c>
      <c r="D24" s="19" t="n">
        <v>0.1133447503214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9286538574598</v>
      </c>
      <c r="D25" s="19" t="n">
        <v>0.09703473420092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0492600365126</v>
      </c>
      <c r="D26" s="19" t="n">
        <v>0.1593562158321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938006725516</v>
      </c>
      <c r="D27" s="19" t="n">
        <v>0.1460494772842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8489053776321</v>
      </c>
      <c r="D28" s="19" t="n">
        <v>0.1679182239840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9477993471128</v>
      </c>
      <c r="D29" s="19" t="n">
        <v>0.06396486333733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0474279657234</v>
      </c>
      <c r="D30" s="19" t="n">
        <v>0.1202018661246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8708258869314</v>
      </c>
      <c r="D31" s="19" t="n">
        <v>0.07688086325211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410711105558</v>
      </c>
      <c r="D32" s="19" t="n">
        <v>0.068647507628531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520659975619</v>
      </c>
      <c r="D33" s="19" t="n">
        <v>0.1211669267997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0561671920122</v>
      </c>
      <c r="D34" s="19" t="n">
        <v>0.2110313683962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9481369147808</v>
      </c>
      <c r="D35" s="19" t="n">
        <v>0.08080293945884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494059868697</v>
      </c>
      <c r="D36" s="19" t="n">
        <v>0.1570390229775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2588349564657</v>
      </c>
      <c r="D37" s="19" t="n">
        <v>0.3820356624814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782476401215</v>
      </c>
      <c r="D38" s="19" t="n">
        <v>0.201795814145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039790182912</v>
      </c>
      <c r="D39" s="19" t="n">
        <v>0.1037771920909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1785602890256</v>
      </c>
      <c r="D40" s="19" t="n">
        <v>0.07265990716404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4964494809215</v>
      </c>
      <c r="D41" s="19" t="n">
        <v>0.096176179278260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1271150103201</v>
      </c>
      <c r="D42" s="19" t="n">
        <v>0.0946186480689787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1555954554134</v>
      </c>
      <c r="D43" s="19" t="n">
        <v>0.06834152473105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211087005614</v>
      </c>
      <c r="D44" s="19" t="n">
        <v>0.2275941663017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09076807157</v>
      </c>
      <c r="D45" s="19" t="n">
        <v>0.2274076597286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137185776508</v>
      </c>
      <c r="D46" s="19" t="n">
        <v>0.2294008759727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406482995539</v>
      </c>
      <c r="D47" s="19" t="n">
        <v>0.1624310492513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70783519130469</v>
      </c>
      <c r="D48" s="19" t="n">
        <v>0.1705034173479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5162425097542</v>
      </c>
      <c r="D49" s="19" t="n">
        <v>0.1152347595233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38944146442951</v>
      </c>
      <c r="D50" s="19" t="n">
        <v>0.07389344507650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8391707386685</v>
      </c>
      <c r="D51" s="19" t="n">
        <v>0.1287097194079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6718516367699</v>
      </c>
      <c r="D52" s="19" t="n">
        <v>0.08196067340342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852262696042</v>
      </c>
      <c r="D53" s="19" t="n">
        <v>0.0728822310356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568371774968</v>
      </c>
      <c r="D54" s="19" t="n">
        <v>0.1357408596372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5098759260002</v>
      </c>
      <c r="D55" s="19" t="n">
        <v>0.1645069173166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9187341088</v>
      </c>
      <c r="D56" s="19" t="n">
        <v>0.1159136991602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932419490499</v>
      </c>
      <c r="D57" s="19" t="n">
        <v>0.2146341463154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435314576715</v>
      </c>
      <c r="D58" s="19" t="n">
        <v>0.1076532622425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850605407819</v>
      </c>
      <c r="D59" s="19" t="n">
        <v>0.1081802937093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068342754543</v>
      </c>
      <c r="D60" s="19" t="n">
        <v>0.05431093498877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727584195612</v>
      </c>
      <c r="D61" s="27" t="n">
        <v>0.2203707574640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5799097652929</v>
      </c>
      <c r="D62" s="27" t="n">
        <v>0.1063683446956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69497976922</v>
      </c>
      <c r="D63" s="27" t="n">
        <v>0.1864587536288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64850903597</v>
      </c>
      <c r="D64" s="27" t="n">
        <v>0.1429417842060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8555159454045</v>
      </c>
      <c r="D65" s="27" t="n">
        <v>0.1282464509629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5535039644405</v>
      </c>
      <c r="D66" s="27" t="n">
        <v>0.07974325285385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82813697185</v>
      </c>
      <c r="D67" s="19" t="n">
        <v>0.1274955863136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8404506549521</v>
      </c>
      <c r="D68" s="19" t="n">
        <v>0.06061883606547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49053597571311</v>
      </c>
      <c r="D69" s="19" t="n">
        <v>0.074725238659160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2077356151519</v>
      </c>
      <c r="D70" s="19" t="n">
        <v>0.1417786794777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23276849267081</v>
      </c>
      <c r="D71" s="19" t="n">
        <v>0.07242628473679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972683991728</v>
      </c>
      <c r="D72" s="19" t="n">
        <v>0.1909391461371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4176790252332</v>
      </c>
      <c r="D73" s="19" t="n">
        <v>0.06931220238141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4785414858706</v>
      </c>
      <c r="D74" s="19" t="n">
        <v>0.2341336217234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238805442862</v>
      </c>
      <c r="D75" s="19" t="n">
        <v>0.1024919026104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139692942385</v>
      </c>
      <c r="D76" s="19" t="n">
        <v>0.08207433176791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859388985436</v>
      </c>
      <c r="D77" s="19" t="n">
        <v>0.19803158534594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6290207633928</v>
      </c>
      <c r="D78" s="19" t="n">
        <v>0.06157642589985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702894054633</v>
      </c>
      <c r="D79" s="19" t="n">
        <v>0.1614401443378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6066964449943</v>
      </c>
      <c r="D80" s="19" t="n">
        <v>0.090864687732440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1392149913174</v>
      </c>
      <c r="D81" s="19" t="n">
        <v>0.2603248686024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238472786048</v>
      </c>
      <c r="D82" s="19" t="n">
        <v>0.1167931456989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47446732398063</v>
      </c>
      <c r="D83" s="19" t="n">
        <v>0.094529116578839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4974031814961</v>
      </c>
      <c r="D84" s="19" t="n">
        <v>0.1448731172458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8461418772183</v>
      </c>
      <c r="D85" s="19" t="n">
        <v>0.09058731522189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760950393991</v>
      </c>
      <c r="D86" s="19" t="n">
        <v>0.1860994178191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76171631049058</v>
      </c>
      <c r="D87" s="19" t="n">
        <v>0.06786343897691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437658160781</v>
      </c>
      <c r="D88" s="19" t="n">
        <v>0.1064319834210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1698651655708</v>
      </c>
      <c r="D89" s="19" t="n">
        <v>0.1913408010067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3670617477147</v>
      </c>
      <c r="D90" s="19" t="n">
        <v>0.09303440117780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7665488306434</v>
      </c>
      <c r="D91" s="19" t="n">
        <v>0.2269348921485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6019252616176</v>
      </c>
      <c r="D92" s="19" t="n">
        <v>0.1472914012360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0285668010019</v>
      </c>
      <c r="D93" s="19" t="n">
        <v>0.1797085292495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78473403335</v>
      </c>
      <c r="D94" s="19" t="n">
        <v>0.1417612435179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6720313746796</v>
      </c>
      <c r="D95" s="19" t="n">
        <v>0.1165053907765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6139787144605</v>
      </c>
      <c r="D96" s="19" t="n">
        <v>0.2674528475639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777140418809</v>
      </c>
      <c r="D97" s="19" t="n">
        <v>0.2918222270499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454264146364</v>
      </c>
      <c r="D98" s="19" t="n">
        <v>0.155155529110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0108728602887</v>
      </c>
      <c r="D99" s="19" t="n">
        <v>0.062983245791117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025418438073</v>
      </c>
      <c r="D100" s="19" t="n">
        <v>0.065407942073740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636926221678</v>
      </c>
      <c r="D101" s="19" t="n">
        <v>0.06006734728851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4617524019661</v>
      </c>
      <c r="D102" s="19" t="n">
        <v>0.22450232890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621879907942</v>
      </c>
      <c r="D103" s="19" t="n">
        <v>0.1357592680418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9701880244776</v>
      </c>
      <c r="D104" s="19" t="n">
        <v>0.2095435266691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7941571917746</v>
      </c>
      <c r="D105" s="19" t="n">
        <v>0.2573053568959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7802707510757</v>
      </c>
      <c r="D106" s="19" t="n">
        <v>0.2571711077347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973256686266</v>
      </c>
      <c r="D107" s="19" t="n">
        <v>0.2590829000265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0091223975385</v>
      </c>
      <c r="D108" s="19" t="n">
        <v>0.259507200148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2447403584845</v>
      </c>
      <c r="D109" s="19" t="n">
        <v>0.0902134654197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5146037857429</v>
      </c>
      <c r="D110" s="19" t="n">
        <v>0.06532306016813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154301648408</v>
      </c>
      <c r="D111" s="19" t="n">
        <v>0.18512440741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8508564168372</v>
      </c>
      <c r="D112" s="19" t="n">
        <v>0.218342917115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90403660322</v>
      </c>
      <c r="D113" s="19" t="n">
        <v>0.2032475845217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136107029881</v>
      </c>
      <c r="D114" s="19" t="n">
        <v>0.10196316747907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02437176358344</v>
      </c>
      <c r="D115" s="19" t="n">
        <v>0.3012745818584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0437421256519</v>
      </c>
      <c r="D116" s="19" t="n">
        <v>0.17002718101976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592727863105</v>
      </c>
      <c r="D117" s="19" t="n">
        <v>0.1114328768207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036286332261</v>
      </c>
      <c r="D118" s="19" t="n">
        <v>0.05891886095375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9521812707115</v>
      </c>
      <c r="D119" s="19" t="n">
        <v>0.09932015564722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9604941756398</v>
      </c>
      <c r="D120" s="19" t="n">
        <v>0.2194166733809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59085548877647</v>
      </c>
      <c r="D121" s="19" t="n">
        <v>0.09700273049111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6534060158731</v>
      </c>
      <c r="D122" s="19" t="n">
        <v>0.0972210538327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6278046139582</v>
      </c>
      <c r="D123" s="19" t="n">
        <v>0.06453631655239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3167655955336</v>
      </c>
      <c r="D124" s="19" t="n">
        <v>0.1340061549628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742716266002</v>
      </c>
      <c r="D125" s="19" t="n">
        <v>0.398637118795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9547540145343</v>
      </c>
      <c r="D126" s="19" t="n">
        <v>0.3207796063905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2626930031214</v>
      </c>
      <c r="D127" s="19" t="n">
        <v>0.17336577253957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95379495496611</v>
      </c>
      <c r="D128" s="19" t="n">
        <v>0.08926389290943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56857238502</v>
      </c>
      <c r="D129" s="19" t="n">
        <v>0.07837718651016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6487649852518</v>
      </c>
      <c r="D130" s="19" t="n">
        <v>0.057532429447301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155831865471</v>
      </c>
      <c r="D131" s="19" t="n">
        <v>0.19040529123778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86969041097</v>
      </c>
      <c r="D132" s="19" t="n">
        <v>0.1879371388680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948150734214</v>
      </c>
      <c r="D133" s="19" t="n">
        <v>0.27093056317940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561610681358</v>
      </c>
      <c r="D134" s="19" t="n">
        <v>0.2305749569411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144001250639</v>
      </c>
      <c r="D135" s="19" t="n">
        <v>0.23115522005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668953095138</v>
      </c>
      <c r="D136" s="19" t="n">
        <v>0.13465615890329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4410609914411</v>
      </c>
      <c r="D137" s="19" t="n">
        <v>0.4169672614306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3400472572186</v>
      </c>
      <c r="D138" s="19" t="n">
        <v>0.41582889391955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067379380154</v>
      </c>
      <c r="D139" s="19" t="n">
        <v>0.2407055357240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155451869532</v>
      </c>
      <c r="D140" s="19" t="n">
        <v>0.08070805235932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423536959952</v>
      </c>
      <c r="D141" s="19" t="n">
        <v>0.154431062615479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709526274849</v>
      </c>
      <c r="D142" s="19" t="n">
        <v>0.03177998641154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487934631647</v>
      </c>
      <c r="D143" s="19" t="n">
        <v>0.10550542693759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0735229138437</v>
      </c>
      <c r="D144" s="19" t="n">
        <v>0.3510062304204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7522823578058</v>
      </c>
      <c r="D145" s="19" t="n">
        <v>0.1972469012586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559935208676</v>
      </c>
      <c r="D146" s="19" t="n">
        <v>0.07626222553603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6920477949341</v>
      </c>
      <c r="D147" s="19" t="n">
        <v>0.05580189988258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21207153237129</v>
      </c>
      <c r="D148" s="19" t="n">
        <v>0.09195687364759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3769046591882</v>
      </c>
      <c r="D149" s="19" t="n">
        <v>0.06752239615332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506815427956</v>
      </c>
      <c r="D150" s="19" t="n">
        <v>0.15219167247313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56114165258249</v>
      </c>
      <c r="D151" s="19" t="n">
        <v>0.075391513439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9067920851018</v>
      </c>
      <c r="D152" s="19" t="n">
        <v>0.1992145542783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816214498581</v>
      </c>
      <c r="D153" s="19" t="n">
        <v>0.1078340342391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9424815505592</v>
      </c>
      <c r="D154" s="19" t="n">
        <v>0.08729365310279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835517049592</v>
      </c>
      <c r="D155" s="19" t="n">
        <v>0.092588620724142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9821716458414</v>
      </c>
      <c r="D156" s="19" t="n">
        <v>0.2094286689908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090826120765</v>
      </c>
      <c r="D157" s="19" t="n">
        <v>0.1577061653561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332990166234</v>
      </c>
      <c r="D158" s="19" t="n">
        <v>0.07473669641548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3036566405922</v>
      </c>
      <c r="D159" s="19" t="n">
        <v>0.123106209539906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3630505194115</v>
      </c>
      <c r="D160" s="19" t="n">
        <v>0.193042864910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6998348951194</v>
      </c>
      <c r="D161" s="19" t="n">
        <v>0.2769770721331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5209095361912</v>
      </c>
      <c r="D162" s="19" t="n">
        <v>0.1248186946674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39543862187973</v>
      </c>
      <c r="D163" s="19" t="n">
        <v>0.06414165939242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302223873660449</v>
      </c>
      <c r="D164" s="19" t="n">
        <v>0.3021689517770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54812510419935</v>
      </c>
      <c r="D165" s="19" t="n">
        <v>0.08584011166265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751956564797</v>
      </c>
      <c r="D166" s="19" t="n">
        <v>0.2076458174790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429625186963</v>
      </c>
      <c r="D167" s="19" t="n">
        <v>0.1191090748104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3261453774164</v>
      </c>
      <c r="D168" s="19" t="n">
        <v>0.1129425215935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24597491603036</v>
      </c>
      <c r="D169" s="19" t="n">
        <v>0.2245596835309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1028727616416</v>
      </c>
      <c r="D170" s="19" t="n">
        <v>0.1707065592773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597913354886</v>
      </c>
      <c r="D171" s="19" t="n">
        <v>0.1658101635512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3403026806401</v>
      </c>
      <c r="D172" s="19" t="n">
        <v>0.1327569751125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8829823045363</v>
      </c>
      <c r="D173" s="19" t="n">
        <v>0.1584776706259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2461390357887</v>
      </c>
      <c r="D174" s="19" t="n">
        <v>0.4107086506902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7154725691974</v>
      </c>
      <c r="D175" s="19" t="n">
        <v>0.14688184976596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09988128307379</v>
      </c>
      <c r="D176" s="19" t="n">
        <v>0.209537253353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6668639185717</v>
      </c>
      <c r="D177" s="27" t="n">
        <v>0.08867077126185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0613988874123</v>
      </c>
      <c r="D178" s="19" t="n">
        <v>0.09682929468783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27225170140014</v>
      </c>
      <c r="D179" s="19" t="n">
        <v>0.1269581503042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2482771425267</v>
      </c>
      <c r="D180" s="19" t="n">
        <v>0.1326709399518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6901153030958</v>
      </c>
      <c r="D181" s="19" t="n">
        <v>0.0577566232933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1947629962493</v>
      </c>
      <c r="D182" s="19" t="n">
        <v>0.10203793882080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872513567857</v>
      </c>
      <c r="D183" s="19" t="n">
        <v>0.1382953253475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64614457784915</v>
      </c>
      <c r="D184" s="19" t="n">
        <v>0.076620339067315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276454330804</v>
      </c>
      <c r="D185" s="19" t="n">
        <v>0.1601735432829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5880843881873</v>
      </c>
      <c r="D186" s="19" t="n">
        <v>0.2656588945122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5618456927621</v>
      </c>
      <c r="D187" s="19" t="n">
        <v>0.2351619600188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1439076023786</v>
      </c>
      <c r="D188" s="19" t="n">
        <v>0.1210327339753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3143185359491</v>
      </c>
      <c r="D189" s="19" t="n">
        <v>0.070088343572649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2917591575158</v>
      </c>
      <c r="D190" s="19" t="n">
        <v>0.3028801052840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7143326240788</v>
      </c>
      <c r="D191" s="19" t="n">
        <v>0.1367941835260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4254658589511</v>
      </c>
      <c r="D192" s="19" t="n">
        <v>0.204164350985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23826239194474</v>
      </c>
      <c r="D193" s="19" t="n">
        <v>0.08236691592069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0501756753128</v>
      </c>
      <c r="D194" s="19" t="n">
        <v>0.203869710839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7138786520162</v>
      </c>
      <c r="D195" s="19" t="n">
        <v>0.1871650373904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7761533655579</v>
      </c>
      <c r="D196" s="19" t="n">
        <v>0.2270927513419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7643442984221</v>
      </c>
      <c r="D197" s="19" t="n">
        <v>0.2475255058590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6478136457625</v>
      </c>
      <c r="D198" s="19" t="n">
        <v>0.20565566834669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42237072598229</v>
      </c>
      <c r="D199" s="19" t="n">
        <v>0.09650808197655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7149605707467</v>
      </c>
      <c r="D200" s="19" t="n">
        <v>0.1267737155295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72392118663525</v>
      </c>
      <c r="D201" s="19" t="n">
        <v>0.2718292198590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7353996342404</v>
      </c>
      <c r="D202" s="19" t="n">
        <v>0.09141535597934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6221167829736</v>
      </c>
      <c r="D203" s="19" t="n">
        <v>0.1957523825965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7014567348854</v>
      </c>
      <c r="D204" s="19" t="n">
        <v>0.1469202252916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7993528929696</v>
      </c>
      <c r="D205" s="19" t="n">
        <v>0.08260505145772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9244287966097</v>
      </c>
      <c r="D206" s="19" t="n">
        <v>0.1693880821735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37810043767896</v>
      </c>
      <c r="D207" s="19" t="n">
        <v>0.1376440060980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84721404741586</v>
      </c>
      <c r="D208" s="19" t="n">
        <v>0.098673667671411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03859277313081</v>
      </c>
      <c r="D209" s="19" t="n">
        <v>0.08034692040845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7061478702853</v>
      </c>
      <c r="D210" s="19" t="n">
        <v>0.1567659575660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3594674893858</v>
      </c>
      <c r="D211" s="19" t="n">
        <v>0.073514958007140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081866477524</v>
      </c>
      <c r="D212" s="27" t="n">
        <v>0.08133190336384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0592407366271</v>
      </c>
      <c r="D213" s="27" t="n">
        <v>0.1703170518552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2704351838765</v>
      </c>
      <c r="D214" s="19" t="n">
        <v>0.1126710687814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46347389871513</v>
      </c>
      <c r="D215" s="19" t="n">
        <v>0.1462785504155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6070937586444</v>
      </c>
      <c r="D216" s="19" t="n">
        <v>0.2862338749712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556639431047</v>
      </c>
      <c r="D217" s="19" t="n">
        <v>0.07833466187699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12871344693</v>
      </c>
      <c r="D218" s="19" t="n">
        <v>0.07140488977815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313889381838</v>
      </c>
      <c r="D219" s="19" t="n">
        <v>0.1129450025555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69770445335646</v>
      </c>
      <c r="D220" s="19" t="n">
        <v>0.06678626438164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6692894558856</v>
      </c>
      <c r="D221" s="19" t="n">
        <v>0.149089269202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2190278387267</v>
      </c>
      <c r="D222" s="19" t="n">
        <v>0.06547152395224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09640562504132</v>
      </c>
      <c r="D223" s="19" t="n">
        <v>0.2091107101261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7018459592152</v>
      </c>
      <c r="D224" s="19" t="n">
        <v>0.09695686853032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257677837028</v>
      </c>
      <c r="D225" s="19" t="n">
        <v>0.1030892244743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69011457379679</v>
      </c>
      <c r="D226" s="31" t="n">
        <v>0.06677341624118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48877954059243</v>
      </c>
      <c r="D227" s="19" t="n">
        <v>0.07461893970604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38301215508736</v>
      </c>
      <c r="D228" s="19" t="n">
        <v>0.1421883089515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863638172498</v>
      </c>
      <c r="D229" s="19" t="n">
        <v>0.16820992679037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4273285559</v>
      </c>
      <c r="D230" s="19" t="n">
        <v>0.16443177891849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27089355956112</v>
      </c>
      <c r="D231" s="19" t="n">
        <v>0.2269697169807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06840201907401</v>
      </c>
      <c r="D232" s="19" t="n">
        <v>0.0609439632764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05064840997071</v>
      </c>
      <c r="D233" s="19" t="n">
        <v>0.2046456141692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23995471187157</v>
      </c>
      <c r="D234" s="19" t="n">
        <v>0.1241524084893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947850200841055</v>
      </c>
      <c r="D235" s="19" t="n">
        <v>0.09473820041081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38963988185059</v>
      </c>
      <c r="D236" s="19" t="n">
        <v>0.06373430051121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1746151356722</v>
      </c>
      <c r="D237" s="19" t="n">
        <v>0.07208627283207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7054953693801</v>
      </c>
      <c r="D238" s="19" t="n">
        <v>0.1166956525870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2445898005664</v>
      </c>
      <c r="D239" s="19" t="n">
        <v>0.1028498308455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4550181542934</v>
      </c>
      <c r="D240" s="19" t="n">
        <v>0.1847424884964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68363405719471</v>
      </c>
      <c r="D241" s="19" t="n">
        <v>0.09661649251981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379503834356</v>
      </c>
      <c r="D242" s="19" t="n">
        <v>0.07409491784828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2763735904746</v>
      </c>
      <c r="D243" s="19" t="n">
        <v>0.1722512703185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327447769444</v>
      </c>
      <c r="D244" s="19" t="n">
        <v>0.1440108057438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4733702245548</v>
      </c>
      <c r="D245" s="19" t="n">
        <v>0.1643178466839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9056607090532</v>
      </c>
      <c r="D246" s="19" t="n">
        <v>0.08885734478693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2054298819151</v>
      </c>
      <c r="D247" s="19" t="n">
        <v>0.1219859159265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522216014981</v>
      </c>
      <c r="D248" s="19" t="n">
        <v>0.1824742090230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536735577211</v>
      </c>
      <c r="D249" s="19" t="n">
        <v>0.18477698821050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01613767831935</v>
      </c>
      <c r="D250" s="19" t="n">
        <v>0.06025582024852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4060862634396</v>
      </c>
      <c r="D251" s="19" t="n">
        <v>0.05551694130519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26011776835045</v>
      </c>
      <c r="D252" s="19" t="n">
        <v>0.05264324460185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4297823341765</v>
      </c>
      <c r="D253" s="19" t="n">
        <v>0.05657871931383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8032924588873</v>
      </c>
      <c r="D254" s="19" t="n">
        <v>0.09194259672713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1866566628952</v>
      </c>
      <c r="D255" s="19" t="n">
        <v>0.101670713603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0292137651104</v>
      </c>
      <c r="D256" s="19" t="n">
        <v>0.1102358059443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99556165638408</v>
      </c>
      <c r="D257" s="19" t="n">
        <v>0.06991742552150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209395579014</v>
      </c>
      <c r="D258" s="19" t="n">
        <v>0.1272078849473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6422024846431</v>
      </c>
      <c r="D259" s="19" t="n">
        <v>0.17607243180797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3097666167109</v>
      </c>
      <c r="D260" s="19" t="n">
        <v>0.1128488317735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79778677662272</v>
      </c>
      <c r="D261" s="19" t="n">
        <v>0.07790321887702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3342663404473</v>
      </c>
      <c r="D262" s="19" t="n">
        <v>0.1231076708228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4051106061782</v>
      </c>
      <c r="D263" s="19" t="n">
        <v>0.2404423321752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935131297088</v>
      </c>
      <c r="D264" s="19" t="n">
        <v>0.1358180765168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7841990159848</v>
      </c>
      <c r="D265" s="27" t="n">
        <v>0.1078353437739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3327113529829</v>
      </c>
      <c r="D266" s="27" t="n">
        <v>0.1030141227361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7283167230673</v>
      </c>
      <c r="D267" s="19" t="n">
        <v>0.07555360227330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15856431207979</v>
      </c>
      <c r="D268" s="19" t="n">
        <v>0.07314099556583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97802201074</v>
      </c>
      <c r="D269" s="19" t="n">
        <v>0.11570528532954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384350024371</v>
      </c>
      <c r="D270" s="19" t="n">
        <v>0.1903723021436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16357627818977</v>
      </c>
      <c r="D271" s="19" t="n">
        <v>0.2157428479219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3107703783104</v>
      </c>
      <c r="D272" s="19" t="n">
        <v>0.09904878351489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08933206159477</v>
      </c>
      <c r="D273" s="19" t="n">
        <v>0.03086975973254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2582774919293</v>
      </c>
      <c r="D274" s="19" t="n">
        <v>0.02277795198406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4047964563905</v>
      </c>
      <c r="D275" s="19" t="n">
        <v>0.153469093520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11309252168562</v>
      </c>
      <c r="D276" s="19" t="n">
        <v>0.06133162891890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4037784241793</v>
      </c>
      <c r="D277" s="19" t="n">
        <v>0.1738209455839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2332136924801</v>
      </c>
      <c r="D278" s="19" t="n">
        <v>0.332400683343657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602940939501381</v>
      </c>
      <c r="D279" s="19" t="n">
        <v>0.6027665981975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0887732830460785</v>
      </c>
      <c r="D280" s="19" t="n">
        <v>0.0088780458655251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19710911290774</v>
      </c>
      <c r="D281" s="19" t="n">
        <v>0.01197085311211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24416553158632</v>
      </c>
      <c r="D282" s="19" t="n">
        <v>0.082228247471587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3587422216643</v>
      </c>
      <c r="D283" s="27" t="n">
        <v>0.163156936165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24283527186048</v>
      </c>
      <c r="D284" s="27" t="n">
        <v>0.2237285208760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8014659081083</v>
      </c>
      <c r="D285" s="27" t="n">
        <v>0.2473420940070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4758491977817</v>
      </c>
      <c r="D286" s="27" t="n">
        <v>0.13476755590014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649256290965</v>
      </c>
      <c r="D287" s="19" t="n">
        <v>0.1349154935443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1537185908393</v>
      </c>
      <c r="D288" s="27" t="n">
        <v>0.06102210795777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4522266981311</v>
      </c>
      <c r="D289" s="19" t="n">
        <v>0.1342072131818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0127468484339</v>
      </c>
      <c r="D290" s="19" t="n">
        <v>0.2202251471497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97931206365524</v>
      </c>
      <c r="D291" s="19" t="n">
        <v>0.08004256792237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2017349423033</v>
      </c>
      <c r="D292" s="19" t="n">
        <v>0.1018049141596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74215479880155</v>
      </c>
      <c r="D293" s="19" t="n">
        <v>0.077324831688834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3738800130651</v>
      </c>
      <c r="D294" s="19" t="n">
        <v>0.31367206012331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97270202295032</v>
      </c>
      <c r="D295" s="19" t="n">
        <v>0.01985566801659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58671242600658</v>
      </c>
      <c r="D296" s="19" t="n">
        <v>0.04614145529435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2104137855668</v>
      </c>
      <c r="D297" s="19" t="n">
        <v>0.1117497213800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5891998016169</v>
      </c>
      <c r="D298" s="19" t="n">
        <v>0.056786556019528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4756314924095</v>
      </c>
      <c r="D299" s="19" t="n">
        <v>0.1144364789615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100804993278</v>
      </c>
      <c r="D300" s="19" t="n">
        <v>0.05425708934920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290285634648</v>
      </c>
      <c r="D301" s="19" t="n">
        <v>0.05527049928551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22865358207032</v>
      </c>
      <c r="D302" s="19" t="n">
        <v>0.05238203502202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47751526259517</v>
      </c>
      <c r="D303" s="19" t="n">
        <v>0.06477708458894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71683892864563</v>
      </c>
      <c r="D304" s="19" t="n">
        <v>0.0087143187484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2691835786183</v>
      </c>
      <c r="D305" s="19" t="n">
        <v>0.06856945679822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45640738856267</v>
      </c>
      <c r="D306" s="19" t="n">
        <v>0.0852691797419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4739358849958</v>
      </c>
      <c r="D307" s="19" t="n">
        <v>0.13437292944071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2052771634441</v>
      </c>
      <c r="D308" s="19" t="n">
        <v>0.02241029638656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48808664541696</v>
      </c>
      <c r="D309" s="19" t="n">
        <v>0.08515426138971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6360915746226</v>
      </c>
      <c r="D310" s="19" t="n">
        <v>0.056802452132499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46327406287058</v>
      </c>
      <c r="D311" s="19" t="n">
        <v>0.0546314273889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7459757034073</v>
      </c>
      <c r="D312" s="19" t="n">
        <v>0.0599159623684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44666821259238</v>
      </c>
      <c r="D313" s="19" t="n">
        <v>0.0947354546425924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50747457536593</v>
      </c>
      <c r="D314" s="19" t="n">
        <v>0.04536245028325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94919371061568</v>
      </c>
      <c r="D315" s="19" t="n">
        <v>0.04963656622915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2713070398006</v>
      </c>
      <c r="D316" s="19" t="n">
        <v>0.03527189825975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28788293074053</v>
      </c>
      <c r="D317" s="19" t="n">
        <v>0.093097082312980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1380818907344</v>
      </c>
      <c r="D318" s="19" t="n">
        <v>0.06232302186123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1438334997039</v>
      </c>
      <c r="D319" s="19" t="n">
        <v>0.10181535706779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13209668145358</v>
      </c>
      <c r="D320" s="19" t="n">
        <v>0.0715783368382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573027959335</v>
      </c>
      <c r="D321" s="19" t="n">
        <v>0.058361020985412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40870455504583</v>
      </c>
      <c r="D322" s="19" t="n">
        <v>0.05428779282418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23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3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1914686500488</v>
      </c>
      <c r="D5" s="9" t="n">
        <v>0.1315580691052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7203799469336</v>
      </c>
      <c r="D6" s="14" t="n">
        <v>0.158078415698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410095204056</v>
      </c>
      <c r="D7" s="19" t="n">
        <v>0.2623815849768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861138163921</v>
      </c>
      <c r="D8" s="19" t="n">
        <v>0.05727283723159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118031120405</v>
      </c>
      <c r="D9" s="19" t="n">
        <v>0.1616147640359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06014370935</v>
      </c>
      <c r="D10" s="19" t="n">
        <v>0.1023142938772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7519772828652</v>
      </c>
      <c r="D11" s="19" t="n">
        <v>0.1472068036806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80746719787</v>
      </c>
      <c r="D12" s="19" t="n">
        <v>0.1783226348930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822210577743</v>
      </c>
      <c r="D13" s="19" t="n">
        <v>0.112904265038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80568784639</v>
      </c>
      <c r="D14" s="19" t="n">
        <v>0.1158845284002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867492465709</v>
      </c>
      <c r="D15" s="19" t="n">
        <v>0.07802219942009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38676940984</v>
      </c>
      <c r="D16" s="19" t="n">
        <v>0.0985811599432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552987075442</v>
      </c>
      <c r="D17" s="19" t="n">
        <v>0.139363423271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28135166645832</v>
      </c>
      <c r="D18" s="19" t="n">
        <v>0.1281607520540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401825872194</v>
      </c>
      <c r="D19" s="19" t="n">
        <v>0.1292670703370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665084208431</v>
      </c>
      <c r="D20" s="19" t="n">
        <v>0.1506056893550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991966103945</v>
      </c>
      <c r="D21" s="19" t="n">
        <v>0.2268685223808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5438489757115</v>
      </c>
      <c r="D22" s="19" t="n">
        <v>0.07052824573618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472556327603</v>
      </c>
      <c r="D23" s="19" t="n">
        <v>0.1452003521775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680229230252</v>
      </c>
      <c r="D24" s="19" t="n">
        <v>0.1133447503214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9286538574598</v>
      </c>
      <c r="D25" s="19" t="n">
        <v>0.09703473420092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0492600365126</v>
      </c>
      <c r="D26" s="19" t="n">
        <v>0.1593562158321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938006725516</v>
      </c>
      <c r="D27" s="19" t="n">
        <v>0.1460494772842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8489053776321</v>
      </c>
      <c r="D28" s="19" t="n">
        <v>0.1679182239840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39477993471128</v>
      </c>
      <c r="D29" s="19" t="n">
        <v>0.06396486333733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0474279657234</v>
      </c>
      <c r="D30" s="19" t="n">
        <v>0.1202018661246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8708258869314</v>
      </c>
      <c r="D31" s="19" t="n">
        <v>0.07688086325211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410711105558</v>
      </c>
      <c r="D32" s="19" t="n">
        <v>0.068647507628531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520659975619</v>
      </c>
      <c r="D33" s="19" t="n">
        <v>0.1211669267997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0561671920122</v>
      </c>
      <c r="D34" s="19" t="n">
        <v>0.2110313683962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0809481369147808</v>
      </c>
      <c r="D35" s="19" t="n">
        <v>0.08080293945884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494059868697</v>
      </c>
      <c r="D36" s="19" t="n">
        <v>0.1570390229775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2588349564657</v>
      </c>
      <c r="D37" s="19" t="n">
        <v>0.3820356624814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782476401215</v>
      </c>
      <c r="D38" s="19" t="n">
        <v>0.201795814145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039790182912</v>
      </c>
      <c r="D39" s="19" t="n">
        <v>0.1037771920909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21785602890256</v>
      </c>
      <c r="D40" s="19" t="n">
        <v>0.07265990716404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54964494809215</v>
      </c>
      <c r="D41" s="19" t="n">
        <v>0.096176179278260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41271150103201</v>
      </c>
      <c r="D42" s="19" t="n">
        <v>0.0946186480689787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81555954554134</v>
      </c>
      <c r="D43" s="19" t="n">
        <v>0.06834152473105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211087005614</v>
      </c>
      <c r="D44" s="19" t="n">
        <v>0.2275941663017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09076807157</v>
      </c>
      <c r="D45" s="19" t="n">
        <v>0.2274076597286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30137185776508</v>
      </c>
      <c r="D46" s="19" t="n">
        <v>0.2294008759727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406482995539</v>
      </c>
      <c r="D47" s="19" t="n">
        <v>0.1624310492513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70783519130469</v>
      </c>
      <c r="D48" s="19" t="n">
        <v>0.1705034173479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5162425097542</v>
      </c>
      <c r="D49" s="19" t="n">
        <v>0.1152347595233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38944146442951</v>
      </c>
      <c r="D50" s="19" t="n">
        <v>0.07389344507650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8391707386685</v>
      </c>
      <c r="D51" s="19" t="n">
        <v>0.1287097194079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06718516367699</v>
      </c>
      <c r="D52" s="19" t="n">
        <v>0.08196067340342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852262696042</v>
      </c>
      <c r="D53" s="19" t="n">
        <v>0.0728822310356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4568371774968</v>
      </c>
      <c r="D54" s="19" t="n">
        <v>0.1357408596372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5098759260002</v>
      </c>
      <c r="D55" s="19" t="n">
        <v>0.1645069173166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9187341088</v>
      </c>
      <c r="D56" s="19" t="n">
        <v>0.1159136991602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932419490499</v>
      </c>
      <c r="D57" s="19" t="n">
        <v>0.2146341463154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435314576715</v>
      </c>
      <c r="D58" s="19" t="n">
        <v>0.1076532622425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850605407819</v>
      </c>
      <c r="D59" s="19" t="n">
        <v>0.1081802937093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3068342754543</v>
      </c>
      <c r="D60" s="19" t="n">
        <v>0.05431093498877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727584195612</v>
      </c>
      <c r="D61" s="27" t="n">
        <v>0.2203707574640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5799097652929</v>
      </c>
      <c r="D62" s="27" t="n">
        <v>0.1063683446956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69497976922</v>
      </c>
      <c r="D63" s="27" t="n">
        <v>0.1864587536288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564850903597</v>
      </c>
      <c r="D64" s="27" t="n">
        <v>0.1429417842060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8555159454045</v>
      </c>
      <c r="D65" s="27" t="n">
        <v>0.1282464509629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795535039644405</v>
      </c>
      <c r="D66" s="27" t="n">
        <v>0.07974325285385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82813697185</v>
      </c>
      <c r="D67" s="19" t="n">
        <v>0.1274955863136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08404506549521</v>
      </c>
      <c r="D68" s="19" t="n">
        <v>0.06061883606547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49053597571311</v>
      </c>
      <c r="D69" s="19" t="n">
        <v>0.074725238659160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2077356151519</v>
      </c>
      <c r="D70" s="19" t="n">
        <v>0.1417786794777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23276849267081</v>
      </c>
      <c r="D71" s="19" t="n">
        <v>0.07242628473679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972683991728</v>
      </c>
      <c r="D72" s="19" t="n">
        <v>0.1909391461371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4176790252332</v>
      </c>
      <c r="D73" s="19" t="n">
        <v>0.06931220238141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4785414858706</v>
      </c>
      <c r="D74" s="19" t="n">
        <v>0.2341336217234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238805442862</v>
      </c>
      <c r="D75" s="19" t="n">
        <v>0.1024919026104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8139692942385</v>
      </c>
      <c r="D76" s="19" t="n">
        <v>0.08207433176791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859388985436</v>
      </c>
      <c r="D77" s="19" t="n">
        <v>0.19803158534594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6290207633928</v>
      </c>
      <c r="D78" s="19" t="n">
        <v>0.06157642589985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1702894054633</v>
      </c>
      <c r="D79" s="19" t="n">
        <v>0.1614401443378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6066964449943</v>
      </c>
      <c r="D80" s="19" t="n">
        <v>0.090864687732440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1392149913174</v>
      </c>
      <c r="D81" s="19" t="n">
        <v>0.2603248686024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238472786048</v>
      </c>
      <c r="D82" s="19" t="n">
        <v>0.1167931456989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47446732398063</v>
      </c>
      <c r="D83" s="19" t="n">
        <v>0.094529116578839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4974031814961</v>
      </c>
      <c r="D84" s="19" t="n">
        <v>0.1448731172458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8461418772183</v>
      </c>
      <c r="D85" s="19" t="n">
        <v>0.09058731522189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760950393991</v>
      </c>
      <c r="D86" s="19" t="n">
        <v>0.1860994178191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76171631049058</v>
      </c>
      <c r="D87" s="19" t="n">
        <v>0.06786343897691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437658160781</v>
      </c>
      <c r="D88" s="19" t="n">
        <v>0.1064319834210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1698651655708</v>
      </c>
      <c r="D89" s="19" t="n">
        <v>0.1913408010067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3670617477147</v>
      </c>
      <c r="D90" s="19" t="n">
        <v>0.09303440117780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7665488306434</v>
      </c>
      <c r="D91" s="19" t="n">
        <v>0.2269348921485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6019252616176</v>
      </c>
      <c r="D92" s="19" t="n">
        <v>0.1472914012360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0285668010019</v>
      </c>
      <c r="D93" s="19" t="n">
        <v>0.1797085292495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78473403335</v>
      </c>
      <c r="D94" s="19" t="n">
        <v>0.1417612435179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6720313746796</v>
      </c>
      <c r="D95" s="19" t="n">
        <v>0.1165053907765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6139787144605</v>
      </c>
      <c r="D96" s="19" t="n">
        <v>0.2674528475639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777140418809</v>
      </c>
      <c r="D97" s="19" t="n">
        <v>0.2918222270499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454264146364</v>
      </c>
      <c r="D98" s="19" t="n">
        <v>0.155155529110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0108728602887</v>
      </c>
      <c r="D99" s="19" t="n">
        <v>0.062983245791117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025418438073</v>
      </c>
      <c r="D100" s="19" t="n">
        <v>0.065407942073740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636926221678</v>
      </c>
      <c r="D101" s="19" t="n">
        <v>0.06006734728851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4617524019661</v>
      </c>
      <c r="D102" s="19" t="n">
        <v>0.22450232890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621879907942</v>
      </c>
      <c r="D103" s="19" t="n">
        <v>0.1357592680418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9701880244776</v>
      </c>
      <c r="D104" s="19" t="n">
        <v>0.2095435266691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7941571917746</v>
      </c>
      <c r="D105" s="19" t="n">
        <v>0.2573053568959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7802707510757</v>
      </c>
      <c r="D106" s="19" t="n">
        <v>0.2571711077347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973256686266</v>
      </c>
      <c r="D107" s="19" t="n">
        <v>0.2590829000265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0091223975385</v>
      </c>
      <c r="D108" s="19" t="n">
        <v>0.259507200148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2447403584845</v>
      </c>
      <c r="D109" s="19" t="n">
        <v>0.0902134654197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5146037857429</v>
      </c>
      <c r="D110" s="19" t="n">
        <v>0.06532306016813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154301648408</v>
      </c>
      <c r="D111" s="19" t="n">
        <v>0.18512440741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8508564168372</v>
      </c>
      <c r="D112" s="19" t="n">
        <v>0.218342917115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90403660322</v>
      </c>
      <c r="D113" s="19" t="n">
        <v>0.2032475845217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136107029881</v>
      </c>
      <c r="D114" s="19" t="n">
        <v>0.10196316747907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02437176358344</v>
      </c>
      <c r="D115" s="19" t="n">
        <v>0.3012745818584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0437421256519</v>
      </c>
      <c r="D116" s="19" t="n">
        <v>0.17002718101976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592727863105</v>
      </c>
      <c r="D117" s="19" t="n">
        <v>0.1114328768207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036286332261</v>
      </c>
      <c r="D118" s="19" t="n">
        <v>0.05891886095375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9521812707115</v>
      </c>
      <c r="D119" s="19" t="n">
        <v>0.09932015564722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9604941756398</v>
      </c>
      <c r="D120" s="19" t="n">
        <v>0.2194166733809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59085548877647</v>
      </c>
      <c r="D121" s="19" t="n">
        <v>0.09700273049111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6534060158731</v>
      </c>
      <c r="D122" s="19" t="n">
        <v>0.0972210538327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46278046139582</v>
      </c>
      <c r="D123" s="19" t="n">
        <v>0.06453631655239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3167655955336</v>
      </c>
      <c r="D124" s="19" t="n">
        <v>0.1340061549628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742716266002</v>
      </c>
      <c r="D125" s="19" t="n">
        <v>0.398637118795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9547540145343</v>
      </c>
      <c r="D126" s="19" t="n">
        <v>0.3207796063905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2626930031214</v>
      </c>
      <c r="D127" s="19" t="n">
        <v>0.17336577253957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95379495496611</v>
      </c>
      <c r="D128" s="19" t="n">
        <v>0.08926389290943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56857238502</v>
      </c>
      <c r="D129" s="19" t="n">
        <v>0.07837718651016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6487649852518</v>
      </c>
      <c r="D130" s="19" t="n">
        <v>0.057532429447301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155831865471</v>
      </c>
      <c r="D131" s="19" t="n">
        <v>0.19040529123778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86969041097</v>
      </c>
      <c r="D132" s="19" t="n">
        <v>0.1879371388680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0948150734214</v>
      </c>
      <c r="D133" s="19" t="n">
        <v>0.27093056317940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30561610681358</v>
      </c>
      <c r="D134" s="19" t="n">
        <v>0.2305749569411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1144001250639</v>
      </c>
      <c r="D135" s="19" t="n">
        <v>0.23115522005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34668953095138</v>
      </c>
      <c r="D136" s="19" t="n">
        <v>0.13465615890329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414410609914411</v>
      </c>
      <c r="D137" s="19" t="n">
        <v>0.4169672614306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8</v>
      </c>
      <c r="C138" s="8" t="n">
        <v>0.413400472572186</v>
      </c>
      <c r="D138" s="19" t="n">
        <v>0.41582889391955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9</v>
      </c>
      <c r="C139" s="8" t="n">
        <v>0.24067379380154</v>
      </c>
      <c r="D139" s="19" t="n">
        <v>0.2407055357240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50</v>
      </c>
      <c r="C140" s="8" t="n">
        <v>0.0807155451869532</v>
      </c>
      <c r="D140" s="19" t="n">
        <v>0.08070805235932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423536959952</v>
      </c>
      <c r="D141" s="19" t="n">
        <v>0.154431062615479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7709526274849</v>
      </c>
      <c r="D142" s="19" t="n">
        <v>0.03177998641154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487934631647</v>
      </c>
      <c r="D143" s="19" t="n">
        <v>0.10550542693759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0735229138437</v>
      </c>
      <c r="D144" s="19" t="n">
        <v>0.3510062304204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7522823578058</v>
      </c>
      <c r="D145" s="19" t="n">
        <v>0.1972469012586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62559935208676</v>
      </c>
      <c r="D146" s="19" t="n">
        <v>0.07626222553603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56920477949341</v>
      </c>
      <c r="D147" s="19" t="n">
        <v>0.05580189988258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21207153237129</v>
      </c>
      <c r="D148" s="19" t="n">
        <v>0.09195687364759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73769046591882</v>
      </c>
      <c r="D149" s="19" t="n">
        <v>0.06752239615332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506815427956</v>
      </c>
      <c r="D150" s="19" t="n">
        <v>0.15219167247313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56114165258249</v>
      </c>
      <c r="D151" s="19" t="n">
        <v>0.075391513439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9067920851018</v>
      </c>
      <c r="D152" s="19" t="n">
        <v>0.1992145542783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0816214498581</v>
      </c>
      <c r="D153" s="19" t="n">
        <v>0.1078340342391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9424815505592</v>
      </c>
      <c r="D154" s="19" t="n">
        <v>0.08729365310279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5835517049592</v>
      </c>
      <c r="D155" s="19" t="n">
        <v>0.092588620724142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9821716458414</v>
      </c>
      <c r="D156" s="19" t="n">
        <v>0.2094286689908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090826120765</v>
      </c>
      <c r="D157" s="19" t="n">
        <v>0.1577061653561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332990166234</v>
      </c>
      <c r="D158" s="19" t="n">
        <v>0.07473669641548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3036566405922</v>
      </c>
      <c r="D159" s="19" t="n">
        <v>0.123106209539906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3630505194115</v>
      </c>
      <c r="D160" s="19" t="n">
        <v>0.193042864910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6998348951194</v>
      </c>
      <c r="D161" s="19" t="n">
        <v>0.2769770721331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5209095361912</v>
      </c>
      <c r="D162" s="19" t="n">
        <v>0.1248186946674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39543862187973</v>
      </c>
      <c r="D163" s="19" t="n">
        <v>0.06414165939242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302223873660449</v>
      </c>
      <c r="D164" s="19" t="n">
        <v>0.3021689517770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0854812510419935</v>
      </c>
      <c r="D165" s="19" t="n">
        <v>0.08584011166265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20751956564797</v>
      </c>
      <c r="D166" s="19" t="n">
        <v>0.2076458174790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0</v>
      </c>
      <c r="C167" s="8" t="n">
        <v>0.119429625186963</v>
      </c>
      <c r="D167" s="19" t="n">
        <v>0.1191090748104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3261453774164</v>
      </c>
      <c r="D168" s="19" t="n">
        <v>0.1129425215935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24597491603036</v>
      </c>
      <c r="D169" s="19" t="n">
        <v>0.2245596835309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71028727616416</v>
      </c>
      <c r="D170" s="19" t="n">
        <v>0.1707065592773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6597913354886</v>
      </c>
      <c r="D171" s="19" t="n">
        <v>0.1658101635512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2</v>
      </c>
      <c r="C172" s="8" t="n">
        <v>0.133403026806401</v>
      </c>
      <c r="D172" s="19" t="n">
        <v>0.1327569751125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8829823045363</v>
      </c>
      <c r="D173" s="19" t="n">
        <v>0.1584776706259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2461390357887</v>
      </c>
      <c r="D174" s="19" t="n">
        <v>0.4107086506902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7154725691974</v>
      </c>
      <c r="D175" s="19" t="n">
        <v>0.14688184976596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09988128307379</v>
      </c>
      <c r="D176" s="19" t="n">
        <v>0.209537253353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3</v>
      </c>
      <c r="C177" s="8" t="n">
        <v>0.0886668639185717</v>
      </c>
      <c r="D177" s="27" t="n">
        <v>0.08867077126185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0613988874123</v>
      </c>
      <c r="D178" s="19" t="n">
        <v>0.09682929468783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27225170140014</v>
      </c>
      <c r="D179" s="19" t="n">
        <v>0.1269581503042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2482771425267</v>
      </c>
      <c r="D180" s="19" t="n">
        <v>0.1326709399518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4</v>
      </c>
      <c r="C181" s="8" t="n">
        <v>0.0576901153030958</v>
      </c>
      <c r="D181" s="19" t="n">
        <v>0.0577566232933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1947629962493</v>
      </c>
      <c r="D182" s="19" t="n">
        <v>0.10203793882080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872513567857</v>
      </c>
      <c r="D183" s="19" t="n">
        <v>0.1382953253475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5</v>
      </c>
      <c r="C184" s="8" t="n">
        <v>0.0764614457784915</v>
      </c>
      <c r="D184" s="19" t="n">
        <v>0.076620339067315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276454330804</v>
      </c>
      <c r="D185" s="19" t="n">
        <v>0.1601735432829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5880843881873</v>
      </c>
      <c r="D186" s="19" t="n">
        <v>0.2656588945122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5618456927621</v>
      </c>
      <c r="D187" s="19" t="n">
        <v>0.2351619600188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1439076023786</v>
      </c>
      <c r="D188" s="19" t="n">
        <v>0.1210327339753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3143185359491</v>
      </c>
      <c r="D189" s="19" t="n">
        <v>0.070088343572649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2917591575158</v>
      </c>
      <c r="D190" s="19" t="n">
        <v>0.3028801052840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7143326240788</v>
      </c>
      <c r="D191" s="19" t="n">
        <v>0.1367941835260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4254658589511</v>
      </c>
      <c r="D192" s="19" t="n">
        <v>0.204164350985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23826239194474</v>
      </c>
      <c r="D193" s="19" t="n">
        <v>0.08236691592069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0501756753128</v>
      </c>
      <c r="D194" s="19" t="n">
        <v>0.203869710839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7138786520162</v>
      </c>
      <c r="D195" s="19" t="n">
        <v>0.1871650373904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7761533655579</v>
      </c>
      <c r="D196" s="19" t="n">
        <v>0.2270927513419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7643442984221</v>
      </c>
      <c r="D197" s="19" t="n">
        <v>0.2475255058590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6478136457625</v>
      </c>
      <c r="D198" s="19" t="n">
        <v>0.20565566834669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42237072598229</v>
      </c>
      <c r="D199" s="19" t="n">
        <v>0.09650808197655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7149605707467</v>
      </c>
      <c r="D200" s="19" t="n">
        <v>0.1267737155295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72392118663525</v>
      </c>
      <c r="D201" s="19" t="n">
        <v>0.2718292198590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7353996342404</v>
      </c>
      <c r="D202" s="19" t="n">
        <v>0.09141535597934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6221167829736</v>
      </c>
      <c r="D203" s="19" t="n">
        <v>0.1957523825965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7014567348854</v>
      </c>
      <c r="D204" s="19" t="n">
        <v>0.1469202252916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7993528929696</v>
      </c>
      <c r="D205" s="19" t="n">
        <v>0.08260505145772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9244287966097</v>
      </c>
      <c r="D206" s="19" t="n">
        <v>0.1693880821735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37810043767896</v>
      </c>
      <c r="D207" s="19" t="n">
        <v>0.1376440060980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84721404741586</v>
      </c>
      <c r="D208" s="19" t="n">
        <v>0.098673667671411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03859277313081</v>
      </c>
      <c r="D209" s="19" t="n">
        <v>0.08034692040845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7061478702853</v>
      </c>
      <c r="D210" s="19" t="n">
        <v>0.1567659575660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6</v>
      </c>
      <c r="C211" s="8" t="n">
        <v>0.073594674893858</v>
      </c>
      <c r="D211" s="19" t="n">
        <v>0.073514958007140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081866477524</v>
      </c>
      <c r="D212" s="27" t="n">
        <v>0.08133190336384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0592407366271</v>
      </c>
      <c r="D213" s="27" t="n">
        <v>0.1703170518552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2704351838765</v>
      </c>
      <c r="D214" s="19" t="n">
        <v>0.1126710687814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46347389871513</v>
      </c>
      <c r="D215" s="19" t="n">
        <v>0.1462785504155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6070937586444</v>
      </c>
      <c r="D216" s="19" t="n">
        <v>0.2862338749712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7</v>
      </c>
      <c r="C217" s="8" t="n">
        <v>0.078556639431047</v>
      </c>
      <c r="D217" s="19" t="n">
        <v>0.07833466187699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12871344693</v>
      </c>
      <c r="D218" s="19" t="n">
        <v>0.07140488977815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313889381838</v>
      </c>
      <c r="D219" s="19" t="n">
        <v>0.1129450025555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8</v>
      </c>
      <c r="C220" s="8" t="n">
        <v>0.0669770445335646</v>
      </c>
      <c r="D220" s="19" t="n">
        <v>0.06678626438164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6692894558856</v>
      </c>
      <c r="D221" s="19" t="n">
        <v>0.149089269202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2190278387267</v>
      </c>
      <c r="D222" s="19" t="n">
        <v>0.06547152395224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09640562504132</v>
      </c>
      <c r="D223" s="19" t="n">
        <v>0.2091107101261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67018459592152</v>
      </c>
      <c r="D224" s="19" t="n">
        <v>0.09695686853032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10257677837028</v>
      </c>
      <c r="D225" s="19" t="n">
        <v>0.1030892244743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0</v>
      </c>
      <c r="C226" s="8" t="n">
        <v>0.0669011457379679</v>
      </c>
      <c r="D226" s="31" t="n">
        <v>0.06677341624118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48877954059243</v>
      </c>
      <c r="D227" s="19" t="n">
        <v>0.07461893970604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38301215508736</v>
      </c>
      <c r="D228" s="19" t="n">
        <v>0.1421883089515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863638172498</v>
      </c>
      <c r="D229" s="19" t="n">
        <v>0.16820992679037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4273285559</v>
      </c>
      <c r="D230" s="19" t="n">
        <v>0.16443177891849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27089355956112</v>
      </c>
      <c r="D231" s="19" t="n">
        <v>0.2269697169807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606840201907401</v>
      </c>
      <c r="D232" s="19" t="n">
        <v>0.0609439632764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05064840997071</v>
      </c>
      <c r="D233" s="19" t="n">
        <v>0.2046456141692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23995471187157</v>
      </c>
      <c r="D234" s="19" t="n">
        <v>0.1241524084893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947850200841055</v>
      </c>
      <c r="D235" s="19" t="n">
        <v>0.09473820041081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638963988185059</v>
      </c>
      <c r="D236" s="19" t="n">
        <v>0.06373430051121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2</v>
      </c>
      <c r="C237" s="8" t="n">
        <v>0.071746151356722</v>
      </c>
      <c r="D237" s="19" t="n">
        <v>0.07208627283207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17054953693801</v>
      </c>
      <c r="D238" s="19" t="n">
        <v>0.1166956525870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3</v>
      </c>
      <c r="C239" s="8" t="n">
        <v>0.102445898005664</v>
      </c>
      <c r="D239" s="19" t="n">
        <v>0.1028498308455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4550181542934</v>
      </c>
      <c r="D240" s="19" t="n">
        <v>0.1847424884964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68363405719471</v>
      </c>
      <c r="D241" s="19" t="n">
        <v>0.09661649251981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379503834356</v>
      </c>
      <c r="D242" s="19" t="n">
        <v>0.07409491784828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2763735904746</v>
      </c>
      <c r="D243" s="19" t="n">
        <v>0.1722512703185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327447769444</v>
      </c>
      <c r="D244" s="19" t="n">
        <v>0.1440108057438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4733702245548</v>
      </c>
      <c r="D245" s="19" t="n">
        <v>0.1643178466839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9056607090532</v>
      </c>
      <c r="D246" s="19" t="n">
        <v>0.08885734478693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4</v>
      </c>
      <c r="C247" s="8" t="n">
        <v>0.122054298819151</v>
      </c>
      <c r="D247" s="19" t="n">
        <v>0.1219859159265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522216014981</v>
      </c>
      <c r="D248" s="19" t="n">
        <v>0.1824742090230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536735577211</v>
      </c>
      <c r="D249" s="19" t="n">
        <v>0.18477698821050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601613767831935</v>
      </c>
      <c r="D250" s="19" t="n">
        <v>0.06025582024852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554060862634396</v>
      </c>
      <c r="D251" s="19" t="n">
        <v>0.05551694130519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7</v>
      </c>
      <c r="C252" s="8" t="n">
        <v>0.0526011776835045</v>
      </c>
      <c r="D252" s="19" t="n">
        <v>0.05264324460185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4297823341765</v>
      </c>
      <c r="D253" s="19" t="n">
        <v>0.05657871931383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8032924588873</v>
      </c>
      <c r="D254" s="19" t="n">
        <v>0.09194259672713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1866566628952</v>
      </c>
      <c r="D255" s="19" t="n">
        <v>0.101670713603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0292137651104</v>
      </c>
      <c r="D256" s="19" t="n">
        <v>0.1102358059443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8</v>
      </c>
      <c r="C257" s="8" t="n">
        <v>0.0699556165638408</v>
      </c>
      <c r="D257" s="19" t="n">
        <v>0.06991742552150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209395579014</v>
      </c>
      <c r="D258" s="19" t="n">
        <v>0.1272078849473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6422024846431</v>
      </c>
      <c r="D259" s="19" t="n">
        <v>0.17607243180797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3097666167109</v>
      </c>
      <c r="D260" s="19" t="n">
        <v>0.1128488317735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79778677662272</v>
      </c>
      <c r="D261" s="19" t="n">
        <v>0.07790321887702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3342663404473</v>
      </c>
      <c r="D262" s="19" t="n">
        <v>0.1231076708228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24051106061782</v>
      </c>
      <c r="D263" s="19" t="n">
        <v>0.2404423321752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4935131297088</v>
      </c>
      <c r="D264" s="19" t="n">
        <v>0.1358180765168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7841990159848</v>
      </c>
      <c r="D265" s="27" t="n">
        <v>0.1078353437739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3327113529829</v>
      </c>
      <c r="D266" s="27" t="n">
        <v>0.1030141227361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7283167230673</v>
      </c>
      <c r="D267" s="19" t="n">
        <v>0.07555360227330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715856431207979</v>
      </c>
      <c r="D268" s="19" t="n">
        <v>0.07314099556583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97802201074</v>
      </c>
      <c r="D269" s="19" t="n">
        <v>0.11570528532954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384350024371</v>
      </c>
      <c r="D270" s="19" t="n">
        <v>0.1903723021436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16357627818977</v>
      </c>
      <c r="D271" s="19" t="n">
        <v>0.2157428479219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3107703783104</v>
      </c>
      <c r="D272" s="19" t="n">
        <v>0.09904878351489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0</v>
      </c>
      <c r="C273" s="8" t="n">
        <v>0.0308933206159477</v>
      </c>
      <c r="D273" s="19" t="n">
        <v>0.03086975973254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2582774919293</v>
      </c>
      <c r="D274" s="19" t="n">
        <v>0.02277795198406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4047964563905</v>
      </c>
      <c r="D275" s="19" t="n">
        <v>0.153469093520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11309252168562</v>
      </c>
      <c r="D276" s="19" t="n">
        <v>0.06133162891890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4037784241793</v>
      </c>
      <c r="D277" s="19" t="n">
        <v>0.1738209455839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1</v>
      </c>
      <c r="C278" s="8" t="n">
        <v>0.332332136924801</v>
      </c>
      <c r="D278" s="19" t="n">
        <v>0.332400683343657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602940939501381</v>
      </c>
      <c r="D279" s="19" t="n">
        <v>0.6027665981975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0887732830460785</v>
      </c>
      <c r="D280" s="19" t="n">
        <v>0.0088780458655251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19710911290774</v>
      </c>
      <c r="D281" s="19" t="n">
        <v>0.01197085311211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24416553158632</v>
      </c>
      <c r="D282" s="19" t="n">
        <v>0.082228247471587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3587422216643</v>
      </c>
      <c r="D283" s="27" t="n">
        <v>0.163156936165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24283527186048</v>
      </c>
      <c r="D284" s="27" t="n">
        <v>0.223728520876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8014659081083</v>
      </c>
      <c r="D285" s="27" t="n">
        <v>0.2473420940070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4758491977817</v>
      </c>
      <c r="D286" s="27" t="n">
        <v>0.13476755590014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649256290965</v>
      </c>
      <c r="D287" s="19" t="n">
        <v>0.1349154935443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2</v>
      </c>
      <c r="C288" s="8" t="n">
        <v>0.0611537185908393</v>
      </c>
      <c r="D288" s="27" t="n">
        <v>0.06102210795777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4522266981311</v>
      </c>
      <c r="D289" s="19" t="n">
        <v>0.1342072131818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0127468484339</v>
      </c>
      <c r="D290" s="19" t="n">
        <v>0.2202251471497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97931206365524</v>
      </c>
      <c r="D291" s="19" t="n">
        <v>0.08004256792237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2017349423033</v>
      </c>
      <c r="D292" s="19" t="n">
        <v>0.1018049141596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3</v>
      </c>
      <c r="C293" s="8" t="n">
        <v>0.0774215479880155</v>
      </c>
      <c r="D293" s="19" t="n">
        <v>0.077324831688834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3738800130651</v>
      </c>
      <c r="D294" s="19" t="n">
        <v>0.31367206012331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97270202295032</v>
      </c>
      <c r="D295" s="19" t="n">
        <v>0.01985566801659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58671242600658</v>
      </c>
      <c r="D296" s="19" t="n">
        <v>0.04614145529435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2104137855668</v>
      </c>
      <c r="D297" s="19" t="n">
        <v>0.1117497213800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65891998016169</v>
      </c>
      <c r="D298" s="19" t="n">
        <v>0.056786556019528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4756314924095</v>
      </c>
      <c r="D299" s="19" t="n">
        <v>0.1144364789615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100804993278</v>
      </c>
      <c r="D300" s="19" t="n">
        <v>0.05425708934920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290285634648</v>
      </c>
      <c r="D301" s="19" t="n">
        <v>0.05527049928551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22865358207032</v>
      </c>
      <c r="D302" s="19" t="n">
        <v>0.05238203502202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47751526259517</v>
      </c>
      <c r="D303" s="19" t="n">
        <v>0.06477708458894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71683892864563</v>
      </c>
      <c r="D304" s="19" t="n">
        <v>0.0087143187484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2691835786183</v>
      </c>
      <c r="D305" s="19" t="n">
        <v>0.06856945679822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45640738856267</v>
      </c>
      <c r="D306" s="19" t="n">
        <v>0.0852691797419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4739358849958</v>
      </c>
      <c r="D307" s="19" t="n">
        <v>0.13437292944071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2052771634441</v>
      </c>
      <c r="D308" s="19" t="n">
        <v>0.02241029638656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48808664541696</v>
      </c>
      <c r="D309" s="19" t="n">
        <v>0.08515426138971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4</v>
      </c>
      <c r="C310" s="8" t="n">
        <v>0.0566360915746226</v>
      </c>
      <c r="D310" s="19" t="n">
        <v>0.056802452132499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46327406287058</v>
      </c>
      <c r="D311" s="19" t="n">
        <v>0.0546314273889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5</v>
      </c>
      <c r="C312" s="8" t="n">
        <v>0.0597459757034073</v>
      </c>
      <c r="D312" s="19" t="n">
        <v>0.0599159623684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6</v>
      </c>
      <c r="C313" s="8" t="n">
        <v>0.0944666821259238</v>
      </c>
      <c r="D313" s="19" t="n">
        <v>0.0947354546425924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50747457536593</v>
      </c>
      <c r="D314" s="19" t="n">
        <v>0.04536245028325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94919371061568</v>
      </c>
      <c r="D315" s="19" t="n">
        <v>0.04963656622915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2713070398006</v>
      </c>
      <c r="D316" s="19" t="n">
        <v>0.03527189825975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28788293074053</v>
      </c>
      <c r="D317" s="19" t="n">
        <v>0.09309708231298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1380818907344</v>
      </c>
      <c r="D318" s="19" t="n">
        <v>0.06232302186123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1438334997039</v>
      </c>
      <c r="D319" s="19" t="n">
        <v>0.10181535706779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13209668145358</v>
      </c>
      <c r="D320" s="19" t="n">
        <v>0.0715783368382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7</v>
      </c>
      <c r="C321" s="8" t="n">
        <v>0.0583573027959335</v>
      </c>
      <c r="D321" s="19" t="n">
        <v>0.058361020985412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40870455504583</v>
      </c>
      <c r="D322" s="19" t="n">
        <v>0.05428779282418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FEVRIER 2023</v>
      </c>
      <c r="B2" s="33"/>
      <c r="C2" s="33"/>
      <c r="D2" s="33"/>
    </row>
    <row r="3" customFormat="false" ht="12.75" hidden="false" customHeight="true" outlineLevel="0" collapsed="false">
      <c r="A3" s="128" t="s">
        <v>988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9</v>
      </c>
      <c r="C5" s="8" t="n">
        <v>0.00305899552981493</v>
      </c>
      <c r="D5" s="19" t="n">
        <v>0.00304583509373274</v>
      </c>
    </row>
    <row r="6" customFormat="false" ht="15" hidden="false" customHeight="false" outlineLevel="0" collapsed="false">
      <c r="A6" s="17" t="s">
        <v>645</v>
      </c>
      <c r="B6" s="18" t="s">
        <v>989</v>
      </c>
      <c r="C6" s="8" t="n">
        <v>0.00446180891642483</v>
      </c>
      <c r="D6" s="19" t="n">
        <v>0.00444177949093327</v>
      </c>
    </row>
    <row r="7" customFormat="false" ht="15" hidden="false" customHeight="false" outlineLevel="0" collapsed="false">
      <c r="A7" s="17" t="s">
        <v>646</v>
      </c>
      <c r="B7" s="18" t="s">
        <v>989</v>
      </c>
      <c r="C7" s="8" t="n">
        <v>0.0053325590234066</v>
      </c>
      <c r="D7" s="19" t="n">
        <v>0.00538436663039699</v>
      </c>
    </row>
    <row r="8" customFormat="false" ht="15" hidden="false" customHeight="false" outlineLevel="0" collapsed="false">
      <c r="A8" s="17" t="s">
        <v>647</v>
      </c>
      <c r="B8" s="18" t="s">
        <v>989</v>
      </c>
      <c r="C8" s="8" t="n">
        <v>0.00512952240684753</v>
      </c>
      <c r="D8" s="19" t="n">
        <v>0.00519493877856371</v>
      </c>
    </row>
    <row r="9" customFormat="false" ht="15" hidden="false" customHeight="false" outlineLevel="0" collapsed="false">
      <c r="A9" s="17" t="s">
        <v>648</v>
      </c>
      <c r="B9" s="18" t="s">
        <v>990</v>
      </c>
      <c r="C9" s="8" t="n">
        <v>0.0252032312084838</v>
      </c>
      <c r="D9" s="19" t="n">
        <v>0.0253551336213199</v>
      </c>
    </row>
    <row r="10" customFormat="false" ht="15" hidden="false" customHeight="false" outlineLevel="0" collapsed="false">
      <c r="A10" s="17" t="s">
        <v>650</v>
      </c>
      <c r="B10" s="18" t="s">
        <v>991</v>
      </c>
      <c r="C10" s="8" t="n">
        <v>0.0160630851363604</v>
      </c>
      <c r="D10" s="19" t="n">
        <v>0.0161504536369757</v>
      </c>
    </row>
    <row r="11" customFormat="false" ht="15" hidden="false" customHeight="false" outlineLevel="0" collapsed="false">
      <c r="A11" s="17" t="s">
        <v>652</v>
      </c>
      <c r="B11" s="18" t="s">
        <v>992</v>
      </c>
      <c r="C11" s="8" t="n">
        <v>0.00701179465440032</v>
      </c>
      <c r="D11" s="19" t="n">
        <v>0.00701491848517062</v>
      </c>
    </row>
    <row r="12" customFormat="false" ht="14.25" hidden="false" customHeight="true" outlineLevel="0" collapsed="false">
      <c r="A12" s="17" t="s">
        <v>654</v>
      </c>
      <c r="B12" s="18" t="s">
        <v>993</v>
      </c>
      <c r="C12" s="8" t="n">
        <v>0.00885426585246865</v>
      </c>
      <c r="D12" s="19" t="n">
        <v>0.00880953033803436</v>
      </c>
    </row>
    <row r="13" customFormat="false" ht="15" hidden="false" customHeight="false" outlineLevel="0" collapsed="false">
      <c r="A13" s="17" t="s">
        <v>656</v>
      </c>
      <c r="B13" s="18" t="s">
        <v>994</v>
      </c>
      <c r="C13" s="8" t="n">
        <v>0.0020383521134264</v>
      </c>
      <c r="D13" s="19" t="n">
        <v>0.00202895604653795</v>
      </c>
    </row>
    <row r="14" customFormat="false" ht="15" hidden="false" customHeight="false" outlineLevel="0" collapsed="false">
      <c r="A14" s="17" t="s">
        <v>658</v>
      </c>
      <c r="B14" s="18" t="s">
        <v>994</v>
      </c>
      <c r="C14" s="8" t="n">
        <v>0.00368392141462815</v>
      </c>
      <c r="D14" s="19" t="n">
        <v>0.00366556156982797</v>
      </c>
    </row>
    <row r="15" customFormat="false" ht="15" hidden="false" customHeight="false" outlineLevel="0" collapsed="false">
      <c r="A15" s="17" t="s">
        <v>659</v>
      </c>
      <c r="B15" s="18" t="s">
        <v>994</v>
      </c>
      <c r="C15" s="8" t="n">
        <v>0.0052528590171998</v>
      </c>
      <c r="D15" s="19" t="n">
        <v>0.0052872510679277</v>
      </c>
    </row>
    <row r="16" customFormat="false" ht="15" hidden="false" customHeight="false" outlineLevel="0" collapsed="false">
      <c r="A16" s="17" t="s">
        <v>660</v>
      </c>
      <c r="B16" s="18" t="s">
        <v>994</v>
      </c>
      <c r="C16" s="8" t="n">
        <v>0.00521554244176237</v>
      </c>
      <c r="D16" s="19" t="n">
        <v>0.00526389890347992</v>
      </c>
    </row>
    <row r="17" customFormat="false" ht="15" hidden="false" customHeight="false" outlineLevel="0" collapsed="false">
      <c r="A17" s="17" t="s">
        <v>661</v>
      </c>
      <c r="B17" s="18" t="s">
        <v>995</v>
      </c>
      <c r="C17" s="8" t="n">
        <v>0.0549678628894758</v>
      </c>
      <c r="D17" s="19" t="n">
        <v>0.0551068828295755</v>
      </c>
    </row>
    <row r="18" customFormat="false" ht="15" hidden="false" customHeight="false" outlineLevel="0" collapsed="false">
      <c r="A18" s="17" t="s">
        <v>663</v>
      </c>
      <c r="B18" s="18" t="s">
        <v>996</v>
      </c>
      <c r="C18" s="8" t="n">
        <v>0.0567482456939119</v>
      </c>
      <c r="D18" s="19" t="n">
        <v>0.0569294547305456</v>
      </c>
    </row>
    <row r="19" customFormat="false" ht="15" hidden="false" customHeight="false" outlineLevel="0" collapsed="false">
      <c r="A19" s="17" t="s">
        <v>665</v>
      </c>
      <c r="B19" s="18" t="s">
        <v>997</v>
      </c>
      <c r="C19" s="8" t="n">
        <v>0.0555765333575415</v>
      </c>
      <c r="D19" s="19" t="n">
        <v>0.0557814354347513</v>
      </c>
    </row>
    <row r="20" customFormat="false" ht="15" hidden="false" customHeight="false" outlineLevel="0" collapsed="false">
      <c r="A20" s="17" t="s">
        <v>667</v>
      </c>
      <c r="B20" s="18" t="s">
        <v>998</v>
      </c>
      <c r="C20" s="8" t="n">
        <v>0.0244932616735779</v>
      </c>
      <c r="D20" s="19" t="n">
        <v>0.0242470919918689</v>
      </c>
    </row>
    <row r="21" customFormat="false" ht="15" hidden="false" customHeight="false" outlineLevel="0" collapsed="false">
      <c r="A21" s="17" t="s">
        <v>669</v>
      </c>
      <c r="B21" s="22" t="s">
        <v>998</v>
      </c>
      <c r="C21" s="8" t="n">
        <v>0.0448230361446375</v>
      </c>
      <c r="D21" s="19" t="n">
        <v>0.0455535285666351</v>
      </c>
    </row>
    <row r="22" customFormat="false" ht="15" hidden="false" customHeight="false" outlineLevel="0" collapsed="false">
      <c r="A22" s="17" t="s">
        <v>670</v>
      </c>
      <c r="B22" s="18" t="s">
        <v>998</v>
      </c>
      <c r="C22" s="8" t="n">
        <v>0.0444341686066235</v>
      </c>
      <c r="D22" s="19" t="n">
        <v>0.044425435686345</v>
      </c>
    </row>
    <row r="23" customFormat="false" ht="15" hidden="false" customHeight="false" outlineLevel="0" collapsed="false">
      <c r="A23" s="17" t="s">
        <v>671</v>
      </c>
      <c r="B23" s="18" t="s">
        <v>999</v>
      </c>
      <c r="C23" s="8" t="n">
        <v>0.0552219176553041</v>
      </c>
      <c r="D23" s="19" t="n">
        <v>0.055377104845428</v>
      </c>
    </row>
    <row r="24" customFormat="false" ht="15" hidden="false" customHeight="false" outlineLevel="0" collapsed="false">
      <c r="A24" s="17" t="s">
        <v>673</v>
      </c>
      <c r="B24" s="18" t="s">
        <v>1000</v>
      </c>
      <c r="C24" s="8" t="n">
        <v>0.123632810356113</v>
      </c>
      <c r="D24" s="19" t="n">
        <v>0.123299979338973</v>
      </c>
    </row>
    <row r="25" customFormat="false" ht="15" hidden="false" customHeight="false" outlineLevel="0" collapsed="false">
      <c r="A25" s="17" t="s">
        <v>675</v>
      </c>
      <c r="B25" s="18" t="s">
        <v>1001</v>
      </c>
      <c r="C25" s="8" t="n">
        <v>0.0591815091175037</v>
      </c>
      <c r="D25" s="19" t="n">
        <v>0.0594142518788474</v>
      </c>
    </row>
    <row r="26" customFormat="false" ht="15" hidden="false" customHeight="false" outlineLevel="0" collapsed="false">
      <c r="A26" s="17" t="s">
        <v>677</v>
      </c>
      <c r="B26" s="18" t="s">
        <v>1002</v>
      </c>
      <c r="C26" s="8" t="n">
        <v>0.0892826891080815</v>
      </c>
      <c r="D26" s="19" t="n">
        <v>0.0892472604796046</v>
      </c>
    </row>
    <row r="27" customFormat="false" ht="15" hidden="false" customHeight="false" outlineLevel="0" collapsed="false">
      <c r="A27" s="17" t="s">
        <v>679</v>
      </c>
      <c r="B27" s="18" t="s">
        <v>1003</v>
      </c>
      <c r="C27" s="8" t="n">
        <v>0.0568126379026797</v>
      </c>
      <c r="D27" s="19" t="n">
        <v>0.0569900188716737</v>
      </c>
    </row>
    <row r="28" customFormat="false" ht="15" hidden="false" customHeight="false" outlineLevel="0" collapsed="false">
      <c r="A28" s="17" t="s">
        <v>681</v>
      </c>
      <c r="B28" s="18" t="s">
        <v>1004</v>
      </c>
      <c r="C28" s="8" t="n">
        <v>0.0588452755720712</v>
      </c>
      <c r="D28" s="19" t="n">
        <v>0.0590870532962059</v>
      </c>
    </row>
    <row r="29" customFormat="false" ht="15" hidden="false" customHeight="false" outlineLevel="0" collapsed="false">
      <c r="A29" s="17" t="s">
        <v>683</v>
      </c>
      <c r="B29" s="18" t="s">
        <v>1005</v>
      </c>
      <c r="C29" s="8" t="n">
        <v>0.0857392762016842</v>
      </c>
      <c r="D29" s="19" t="n">
        <v>0.0857216339145626</v>
      </c>
    </row>
    <row r="30" customFormat="false" ht="15" hidden="false" customHeight="false" outlineLevel="0" collapsed="false">
      <c r="A30" s="17" t="s">
        <v>685</v>
      </c>
      <c r="B30" s="18" t="s">
        <v>1006</v>
      </c>
      <c r="C30" s="8" t="n">
        <v>0.0601724694514787</v>
      </c>
      <c r="D30" s="19" t="n">
        <v>0.0602883894471285</v>
      </c>
    </row>
    <row r="31" customFormat="false" ht="15" hidden="false" customHeight="false" outlineLevel="0" collapsed="false">
      <c r="A31" s="17" t="s">
        <v>687</v>
      </c>
      <c r="B31" s="18" t="s">
        <v>1007</v>
      </c>
      <c r="C31" s="8" t="n">
        <v>0.0568126379026797</v>
      </c>
      <c r="D31" s="19" t="n">
        <v>0.0569900188716737</v>
      </c>
    </row>
    <row r="32" customFormat="false" ht="15" hidden="false" customHeight="false" outlineLevel="0" collapsed="false">
      <c r="A32" s="17" t="s">
        <v>689</v>
      </c>
      <c r="B32" s="18" t="s">
        <v>1008</v>
      </c>
      <c r="C32" s="8" t="n">
        <v>0.06781576196753</v>
      </c>
      <c r="D32" s="19" t="n">
        <v>0.0678739621829234</v>
      </c>
    </row>
    <row r="33" customFormat="false" ht="15" hidden="false" customHeight="false" outlineLevel="0" collapsed="false">
      <c r="A33" s="17" t="s">
        <v>691</v>
      </c>
      <c r="B33" s="18" t="s">
        <v>1009</v>
      </c>
      <c r="C33" s="8" t="n">
        <v>0.0539623304117356</v>
      </c>
      <c r="D33" s="19" t="n">
        <v>0.053774091058279</v>
      </c>
    </row>
    <row r="34" customFormat="false" ht="15" hidden="false" customHeight="false" outlineLevel="0" collapsed="false">
      <c r="A34" s="17" t="s">
        <v>693</v>
      </c>
      <c r="B34" s="18" t="s">
        <v>1010</v>
      </c>
      <c r="C34" s="8" t="n">
        <v>0.0483032383762931</v>
      </c>
      <c r="D34" s="19" t="n">
        <v>0.0483673126287684</v>
      </c>
    </row>
    <row r="35" customFormat="false" ht="15" hidden="false" customHeight="false" outlineLevel="0" collapsed="false">
      <c r="A35" s="17" t="s">
        <v>695</v>
      </c>
      <c r="B35" s="18" t="s">
        <v>1011</v>
      </c>
      <c r="C35" s="8" t="n">
        <v>0.0529225434219256</v>
      </c>
      <c r="D35" s="19" t="n">
        <v>0.0529852497953802</v>
      </c>
    </row>
    <row r="36" customFormat="false" ht="15" hidden="false" customHeight="false" outlineLevel="0" collapsed="false">
      <c r="A36" s="17" t="s">
        <v>697</v>
      </c>
      <c r="B36" s="18" t="s">
        <v>1012</v>
      </c>
      <c r="C36" s="8" t="n">
        <v>0.0662262035392085</v>
      </c>
      <c r="D36" s="19" t="n">
        <v>0.0664915264761119</v>
      </c>
    </row>
    <row r="37" customFormat="false" ht="15" hidden="false" customHeight="false" outlineLevel="0" collapsed="false">
      <c r="A37" s="17" t="s">
        <v>699</v>
      </c>
      <c r="B37" s="18" t="s">
        <v>1013</v>
      </c>
      <c r="C37" s="8" t="n">
        <v>0.113908475257044</v>
      </c>
      <c r="D37" s="19" t="n">
        <v>0.11355299488370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FEVRIER 2023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28135166645832</v>
      </c>
      <c r="D5" s="9" t="n">
        <v>0.128160752054054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7519772828652</v>
      </c>
      <c r="D6" s="14" t="n">
        <v>0.147206803680677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7867492465709</v>
      </c>
      <c r="D7" s="19" t="n">
        <v>0.0780221994200997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401825872194</v>
      </c>
      <c r="D8" s="19" t="n">
        <v>0.129267070337077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1914686500488</v>
      </c>
      <c r="D9" s="19" t="n">
        <v>0.131558069105212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39477993471128</v>
      </c>
      <c r="D10" s="19" t="n">
        <v>0.0639648633373398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54964494809215</v>
      </c>
      <c r="D11" s="19" t="n">
        <v>0.0961761792782608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21785602890256</v>
      </c>
      <c r="D12" s="19" t="n">
        <v>0.0726599071640495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795535039644405</v>
      </c>
      <c r="D13" s="19" t="n">
        <v>0.0797432528538585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077356151519</v>
      </c>
      <c r="D14" s="19" t="n">
        <v>0.141778679477719</v>
      </c>
    </row>
    <row r="15" customFormat="false" ht="15" hidden="false" customHeight="false" outlineLevel="0" collapsed="false">
      <c r="A15" s="17" t="s">
        <v>711</v>
      </c>
      <c r="B15" s="18" t="s">
        <v>973</v>
      </c>
      <c r="C15" s="8" t="n">
        <v>0.102445898005664</v>
      </c>
      <c r="D15" s="19" t="n">
        <v>0.102849830845597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08404506549521</v>
      </c>
      <c r="D16" s="19" t="n">
        <v>0.0606188360654766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82813697185</v>
      </c>
      <c r="D17" s="19" t="n">
        <v>0.127495586313618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8139692942385</v>
      </c>
      <c r="D18" s="19" t="n">
        <v>0.082074331767915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5799097652929</v>
      </c>
      <c r="D19" s="19" t="n">
        <v>0.106368344695621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76171631049058</v>
      </c>
      <c r="D20" s="19" t="n">
        <v>0.0678634389769134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636926221678</v>
      </c>
      <c r="D21" s="19" t="n">
        <v>0.060067347288516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104137855668</v>
      </c>
      <c r="D22" s="19" t="n">
        <v>0.111749721380078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4025418438073</v>
      </c>
      <c r="D23" s="19" t="n">
        <v>0.0654079420737403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7802707510757</v>
      </c>
      <c r="D24" s="19" t="n">
        <v>0.257171107734799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973256686266</v>
      </c>
      <c r="D25" s="19" t="n">
        <v>0.259082900026506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7665488306434</v>
      </c>
      <c r="D26" s="19" t="n">
        <v>0.226934892148541</v>
      </c>
    </row>
    <row r="27" customFormat="false" ht="15" hidden="false" customHeight="false" outlineLevel="0" collapsed="false">
      <c r="A27" s="17" t="s">
        <v>723</v>
      </c>
      <c r="B27" s="18" t="s">
        <v>960</v>
      </c>
      <c r="C27" s="8" t="n">
        <v>0.119429625186963</v>
      </c>
      <c r="D27" s="19" t="n">
        <v>0.119109074810476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036286332261</v>
      </c>
      <c r="D28" s="19" t="n">
        <v>0.058918860953758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136107029881</v>
      </c>
      <c r="D29" s="19" t="n">
        <v>0.101963167479075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46278046139582</v>
      </c>
      <c r="D30" s="19" t="n">
        <v>0.0645363165523917</v>
      </c>
    </row>
    <row r="31" customFormat="false" ht="15" hidden="false" customHeight="false" outlineLevel="0" collapsed="false">
      <c r="A31" s="17" t="s">
        <v>727</v>
      </c>
      <c r="B31" s="18" t="s">
        <v>955</v>
      </c>
      <c r="C31" s="8" t="n">
        <v>0.0756114165258249</v>
      </c>
      <c r="D31" s="19" t="n">
        <v>0.07539151343926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3167655955336</v>
      </c>
      <c r="D32" s="19" t="n">
        <v>0.134006154962894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6487649852518</v>
      </c>
      <c r="D33" s="19" t="n">
        <v>0.0575324294473016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60091223975385</v>
      </c>
      <c r="D34" s="19" t="n">
        <v>0.25950720014848</v>
      </c>
    </row>
    <row r="35" customFormat="false" ht="15" hidden="false" customHeight="false" outlineLevel="0" collapsed="false">
      <c r="A35" s="17" t="s">
        <v>731</v>
      </c>
      <c r="B35" s="18" t="s">
        <v>953</v>
      </c>
      <c r="C35" s="8" t="n">
        <v>0.0921207153237129</v>
      </c>
      <c r="D35" s="19" t="n">
        <v>0.0919568736475918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100804993278</v>
      </c>
      <c r="D36" s="19" t="n">
        <v>0.0542570893492084</v>
      </c>
    </row>
    <row r="37" customFormat="false" ht="15" hidden="false" customHeight="false" outlineLevel="0" collapsed="false">
      <c r="A37" s="17" t="s">
        <v>733</v>
      </c>
      <c r="B37" s="18" t="s">
        <v>954</v>
      </c>
      <c r="C37" s="8" t="n">
        <v>0.0673769046591882</v>
      </c>
      <c r="D37" s="19" t="n">
        <v>0.0675223961533217</v>
      </c>
    </row>
    <row r="38" customFormat="false" ht="15" hidden="false" customHeight="false" outlineLevel="0" collapsed="false">
      <c r="A38" s="17" t="s">
        <v>734</v>
      </c>
      <c r="B38" s="18" t="s">
        <v>968</v>
      </c>
      <c r="C38" s="8" t="n">
        <v>0.0669770445335646</v>
      </c>
      <c r="D38" s="19" t="n">
        <v>0.0667862643816489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2865358207032</v>
      </c>
      <c r="D39" s="19" t="n">
        <v>0.0523820350220202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332990166234</v>
      </c>
      <c r="D40" s="19" t="n">
        <v>0.0747366964154811</v>
      </c>
    </row>
    <row r="41" customFormat="false" ht="15" hidden="false" customHeight="false" outlineLevel="0" collapsed="false">
      <c r="A41" s="17" t="s">
        <v>737</v>
      </c>
      <c r="B41" s="18" t="s">
        <v>972</v>
      </c>
      <c r="C41" s="8" t="n">
        <v>0.071746151356722</v>
      </c>
      <c r="D41" s="19" t="n">
        <v>0.0720862728320752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39543862187973</v>
      </c>
      <c r="D42" s="19" t="n">
        <v>0.0641416593924281</v>
      </c>
    </row>
    <row r="43" customFormat="false" ht="15" hidden="false" customHeight="false" outlineLevel="0" collapsed="false">
      <c r="A43" s="17" t="s">
        <v>739</v>
      </c>
      <c r="B43" s="18" t="s">
        <v>961</v>
      </c>
      <c r="C43" s="8" t="n">
        <v>0.16597913354886</v>
      </c>
      <c r="D43" s="19" t="n">
        <v>0.165810163551267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108728602887</v>
      </c>
      <c r="D44" s="19" t="n">
        <v>0.0629832457911178</v>
      </c>
    </row>
    <row r="45" customFormat="false" ht="15" hidden="false" customHeight="false" outlineLevel="0" collapsed="false">
      <c r="A45" s="17" t="s">
        <v>741</v>
      </c>
      <c r="B45" s="18" t="s">
        <v>963</v>
      </c>
      <c r="C45" s="8" t="n">
        <v>0.0886668639185717</v>
      </c>
      <c r="D45" s="19" t="n">
        <v>0.0886707712618545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7225170140014</v>
      </c>
      <c r="D46" s="19" t="n">
        <v>0.126958150304273</v>
      </c>
    </row>
    <row r="47" customFormat="false" ht="15" hidden="false" customHeight="false" outlineLevel="0" collapsed="false">
      <c r="A47" s="17" t="s">
        <v>743</v>
      </c>
      <c r="B47" s="18" t="s">
        <v>956</v>
      </c>
      <c r="C47" s="8" t="n">
        <v>0.10816214498581</v>
      </c>
      <c r="D47" s="19" t="n">
        <v>0.107834034239193</v>
      </c>
    </row>
    <row r="48" customFormat="false" ht="15" hidden="false" customHeight="false" outlineLevel="0" collapsed="false">
      <c r="A48" s="17" t="s">
        <v>744</v>
      </c>
      <c r="B48" s="18" t="s">
        <v>964</v>
      </c>
      <c r="C48" s="8" t="n">
        <v>0.0576901153030958</v>
      </c>
      <c r="D48" s="19" t="n">
        <v>0.057756623293399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72513567857</v>
      </c>
      <c r="D49" s="19" t="n">
        <v>0.138295325347549</v>
      </c>
    </row>
    <row r="50" customFormat="false" ht="15" hidden="false" customHeight="false" outlineLevel="0" collapsed="false">
      <c r="A50" s="17" t="s">
        <v>746</v>
      </c>
      <c r="B50" s="18" t="s">
        <v>965</v>
      </c>
      <c r="C50" s="8" t="n">
        <v>0.0764614457784915</v>
      </c>
      <c r="D50" s="19" t="n">
        <v>0.0766203390673153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89521812707115</v>
      </c>
      <c r="D51" s="19" t="n">
        <v>0.0993201556472218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0972683991728</v>
      </c>
      <c r="D52" s="19" t="n">
        <v>0.190939146137199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81555954554134</v>
      </c>
      <c r="D53" s="19" t="n">
        <v>0.0683415247310594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7143326240788</v>
      </c>
      <c r="D54" s="19" t="n">
        <v>0.136794183526064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4568371774968</v>
      </c>
      <c r="D55" s="19" t="n">
        <v>0.135740859637216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7353996342404</v>
      </c>
      <c r="D56" s="19" t="n">
        <v>0.0914153559793403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4935131297088</v>
      </c>
      <c r="D57" s="19" t="n">
        <v>0.135818076516814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522266981311</v>
      </c>
      <c r="D58" s="19" t="n">
        <v>0.134207213181888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081866477524</v>
      </c>
      <c r="D59" s="19" t="n">
        <v>0.0813319033638422</v>
      </c>
    </row>
    <row r="60" customFormat="false" ht="15" hidden="false" customHeight="false" outlineLevel="0" collapsed="false">
      <c r="A60" s="17" t="s">
        <v>756</v>
      </c>
      <c r="B60" s="18" t="s">
        <v>966</v>
      </c>
      <c r="C60" s="8" t="n">
        <v>0.073594674893858</v>
      </c>
      <c r="D60" s="19" t="n">
        <v>0.0735149580071401</v>
      </c>
    </row>
    <row r="61" customFormat="false" ht="15" hidden="false" customHeight="false" outlineLevel="0" collapsed="false">
      <c r="A61" s="17" t="s">
        <v>757</v>
      </c>
      <c r="B61" s="18" t="s">
        <v>958</v>
      </c>
      <c r="C61" s="8" t="n">
        <v>0.0854812510419935</v>
      </c>
      <c r="D61" s="19" t="n">
        <v>0.0858401116626552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552987075442</v>
      </c>
      <c r="D62" s="19" t="n">
        <v>0.13936342327103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12871344693</v>
      </c>
      <c r="D63" s="19" t="n">
        <v>0.0714048897781534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09076807157</v>
      </c>
      <c r="D64" s="19" t="n">
        <v>0.227407659728601</v>
      </c>
    </row>
    <row r="65" customFormat="false" ht="15" hidden="false" customHeight="false" outlineLevel="0" collapsed="false">
      <c r="A65" s="17" t="s">
        <v>761</v>
      </c>
      <c r="B65" s="18" t="s">
        <v>979</v>
      </c>
      <c r="C65" s="8" t="n">
        <v>0.0715856431207979</v>
      </c>
      <c r="D65" s="19" t="n">
        <v>0.0731409955658383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0809481369147808</v>
      </c>
      <c r="D66" s="19" t="n">
        <v>0.0808029394588402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7283167230673</v>
      </c>
      <c r="D67" s="19" t="n">
        <v>0.0755536022733026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006544130715</v>
      </c>
      <c r="D68" s="19" t="n">
        <v>0.0872590402442308</v>
      </c>
    </row>
    <row r="69" customFormat="false" ht="15" hidden="false" customHeight="false" outlineLevel="0" collapsed="false">
      <c r="A69" s="17" t="s">
        <v>765</v>
      </c>
      <c r="B69" s="18" t="s">
        <v>970</v>
      </c>
      <c r="C69" s="8" t="n">
        <v>0.0669011457379679</v>
      </c>
      <c r="D69" s="19" t="n">
        <v>0.0667734162411823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48877954059243</v>
      </c>
      <c r="D70" s="19" t="n">
        <v>0.0746189397060493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7089355956112</v>
      </c>
      <c r="D71" s="19" t="n">
        <v>0.226969716980773</v>
      </c>
    </row>
    <row r="72" customFormat="false" ht="15" hidden="false" customHeight="false" outlineLevel="0" collapsed="false">
      <c r="A72" s="17" t="s">
        <v>768</v>
      </c>
      <c r="B72" s="18" t="s">
        <v>971</v>
      </c>
      <c r="C72" s="8" t="n">
        <v>0.0638963988185059</v>
      </c>
      <c r="D72" s="19" t="n">
        <v>0.063734300511213</v>
      </c>
    </row>
    <row r="73" customFormat="false" ht="15" hidden="false" customHeight="false" outlineLevel="0" collapsed="false">
      <c r="A73" s="17" t="s">
        <v>769</v>
      </c>
      <c r="B73" s="18" t="s">
        <v>974</v>
      </c>
      <c r="C73" s="8" t="n">
        <v>0.122054298819151</v>
      </c>
      <c r="D73" s="19" t="n">
        <v>0.121985915926532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05438489757115</v>
      </c>
      <c r="D74" s="19" t="n">
        <v>0.0705282457361808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4297823341765</v>
      </c>
      <c r="D75" s="19" t="n">
        <v>0.0565787193138365</v>
      </c>
    </row>
    <row r="76" customFormat="false" ht="15" hidden="false" customHeight="false" outlineLevel="0" collapsed="false">
      <c r="A76" s="17" t="s">
        <v>772</v>
      </c>
      <c r="B76" s="18" t="s">
        <v>978</v>
      </c>
      <c r="C76" s="8" t="n">
        <v>0.0699556165638408</v>
      </c>
      <c r="D76" s="19" t="n">
        <v>0.069917425521502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257941571917746</v>
      </c>
      <c r="D77" s="19" t="n">
        <v>0.257305356895963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422024846431</v>
      </c>
      <c r="D78" s="19" t="n">
        <v>0.176072431807974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1861138163921</v>
      </c>
      <c r="D79" s="19" t="n">
        <v>0.0572728372315957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211087005614</v>
      </c>
      <c r="D80" s="19" t="n">
        <v>0.227594166301763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30137185776508</v>
      </c>
      <c r="D81" s="19" t="n">
        <v>0.229400875972721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16290207633928</v>
      </c>
      <c r="D82" s="19" t="n">
        <v>0.0615764258998537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1702894054633</v>
      </c>
      <c r="D83" s="19" t="n">
        <v>0.161440144337858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051875932361</v>
      </c>
      <c r="D84" s="19" t="n">
        <v>0.103304973099933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4047964563905</v>
      </c>
      <c r="D85" s="19" t="n">
        <v>0.15346909352003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6221167829736</v>
      </c>
      <c r="D86" s="19" t="n">
        <v>0.195752382596543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7203799469336</v>
      </c>
      <c r="D87" s="19" t="n">
        <v>0.1580784156988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4416553158632</v>
      </c>
      <c r="D88" s="19" t="n">
        <v>0.0822282474715873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248014659081083</v>
      </c>
      <c r="D89" s="19" t="n">
        <v>0.247342094007087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56857238502</v>
      </c>
      <c r="D90" s="19" t="n">
        <v>0.0783771865101604</v>
      </c>
    </row>
    <row r="91" customFormat="false" ht="15" hidden="false" customHeight="false" outlineLevel="0" collapsed="false">
      <c r="A91" s="17" t="s">
        <v>787</v>
      </c>
      <c r="B91" s="18" t="s">
        <v>982</v>
      </c>
      <c r="C91" s="8" t="n">
        <v>0.0611537185908393</v>
      </c>
      <c r="D91" s="19" t="n">
        <v>0.0610221079577775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163587422216643</v>
      </c>
      <c r="D92" s="19" t="n">
        <v>0.16315693616587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4095972686024</v>
      </c>
      <c r="D93" s="19" t="n">
        <v>0.0185060831089215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47751526259517</v>
      </c>
      <c r="D94" s="19" t="n">
        <v>0.0647770845889407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4756314924095</v>
      </c>
      <c r="D95" s="19" t="n">
        <v>0.114436478961572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564850903597</v>
      </c>
      <c r="D96" s="19" t="n">
        <v>0.142941784206055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65891998016169</v>
      </c>
      <c r="D97" s="19" t="n">
        <v>0.0567865560195287</v>
      </c>
    </row>
    <row r="98" customFormat="false" ht="15" hidden="false" customHeight="false" outlineLevel="0" collapsed="false">
      <c r="A98" s="17" t="s">
        <v>794</v>
      </c>
      <c r="B98" s="18" t="s">
        <v>952</v>
      </c>
      <c r="C98" s="8" t="n">
        <v>0.0556920477949341</v>
      </c>
      <c r="D98" s="19" t="n">
        <v>0.0558018998825837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4739358849958</v>
      </c>
      <c r="D99" s="19" t="n">
        <v>0.134372929440719</v>
      </c>
    </row>
    <row r="100" customFormat="false" ht="15" hidden="false" customHeight="false" outlineLevel="0" collapsed="false">
      <c r="A100" s="17" t="s">
        <v>796</v>
      </c>
      <c r="B100" s="18" t="s">
        <v>985</v>
      </c>
      <c r="C100" s="8" t="n">
        <v>0.0597459757034073</v>
      </c>
      <c r="D100" s="19" t="n">
        <v>0.059915962368433</v>
      </c>
    </row>
    <row r="101" customFormat="false" ht="15" hidden="false" customHeight="false" outlineLevel="0" collapsed="false">
      <c r="A101" s="17" t="s">
        <v>797</v>
      </c>
      <c r="B101" s="18" t="s">
        <v>984</v>
      </c>
      <c r="C101" s="8" t="n">
        <v>0.0566360915746226</v>
      </c>
      <c r="D101" s="19" t="n">
        <v>0.0568024521324997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5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7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8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3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87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82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5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2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38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3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97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6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44</v>
      </c>
      <c r="D39" s="71" t="n">
        <v>3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86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298</v>
      </c>
      <c r="D41" s="71" t="n">
        <v>3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27</v>
      </c>
      <c r="D42" s="73" t="n">
        <v>3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0</v>
      </c>
      <c r="D47" s="71" t="n">
        <v>7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51</v>
      </c>
      <c r="D48" s="71" t="n">
        <v>2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81</v>
      </c>
      <c r="D49" s="71" t="n">
        <v>4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4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34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53</v>
      </c>
      <c r="D52" s="73" t="n">
        <v>3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7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6</v>
      </c>
      <c r="D58" s="71" t="n">
        <v>4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77</v>
      </c>
      <c r="D59" s="71" t="n">
        <v>5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9</v>
      </c>
      <c r="D60" s="73" t="n">
        <v>4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502</v>
      </c>
      <c r="D65" s="80" t="n">
        <v>545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9</v>
      </c>
      <c r="D66" s="84" t="n">
        <v>470</v>
      </c>
      <c r="E66" s="85" t="n">
        <v>5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5</v>
      </c>
      <c r="E67" s="85" t="n">
        <v>5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7</v>
      </c>
      <c r="C11" s="60" t="s">
        <v>1018</v>
      </c>
      <c r="D11" s="60" t="s">
        <v>10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17</v>
      </c>
      <c r="D13" s="64" t="n">
        <v>330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860</v>
      </c>
      <c r="D14" s="66" t="n">
        <v>28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7</v>
      </c>
      <c r="D25" s="64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6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0</v>
      </c>
      <c r="D27" s="64" t="n">
        <v>4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29</v>
      </c>
      <c r="D28" s="64" t="n">
        <v>4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8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2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58</v>
      </c>
      <c r="D35" s="71" t="n">
        <v>6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69</v>
      </c>
      <c r="D36" s="71" t="n">
        <v>5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53</v>
      </c>
      <c r="D37" s="71" t="n">
        <v>1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7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1</v>
      </c>
      <c r="D39" s="71" t="n">
        <v>4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29</v>
      </c>
      <c r="D40" s="71" t="n">
        <v>3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0</v>
      </c>
      <c r="D41" s="71" t="n">
        <v>3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7</v>
      </c>
      <c r="D42" s="73" t="n">
        <v>3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19</v>
      </c>
      <c r="D47" s="71" t="n">
        <v>8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58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5</v>
      </c>
      <c r="D49" s="71" t="n">
        <v>3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6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5</v>
      </c>
      <c r="D51" s="71" t="n">
        <v>5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7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5</v>
      </c>
      <c r="D57" s="71" t="n">
        <v>2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3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7</v>
      </c>
      <c r="D59" s="71" t="n">
        <v>6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6</v>
      </c>
      <c r="D60" s="73" t="n">
        <v>4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1</v>
      </c>
      <c r="C65" s="79" t="n">
        <v>447</v>
      </c>
      <c r="D65" s="80" t="n">
        <v>459</v>
      </c>
      <c r="E65" s="81" t="n">
        <v>4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0</v>
      </c>
      <c r="D66" s="84" t="n">
        <v>524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3</v>
      </c>
      <c r="E67" s="85" t="n">
        <v>5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11</v>
      </c>
      <c r="D17" s="81" t="n">
        <v>35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14</v>
      </c>
      <c r="D18" s="85" t="n">
        <v>369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FEVRIER 2023</v>
      </c>
      <c r="B2" s="111"/>
      <c r="C2" s="111"/>
      <c r="D2" s="111"/>
    </row>
    <row r="3" customFormat="false" ht="15" hidden="false" customHeight="true" outlineLevel="0" collapsed="false">
      <c r="A3" s="101" t="s">
        <v>988</v>
      </c>
      <c r="B3" s="102" t="s">
        <v>918</v>
      </c>
      <c r="C3" s="102" t="s">
        <v>1020</v>
      </c>
      <c r="D3" s="102" t="s">
        <v>102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8</v>
      </c>
      <c r="B31" s="102" t="s">
        <v>918</v>
      </c>
      <c r="C31" s="102" t="s">
        <v>1022</v>
      </c>
      <c r="D31" s="102" t="s">
        <v>102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3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5899552981493</v>
      </c>
      <c r="D5" s="19" t="n">
        <v>0.00304583509373274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46180891642483</v>
      </c>
      <c r="D6" s="19" t="n">
        <v>0.00444177949093327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325590234066</v>
      </c>
      <c r="D7" s="19" t="n">
        <v>0.00538436663039699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12952240684753</v>
      </c>
      <c r="D8" s="19" t="n">
        <v>0.00519493877856371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2032312084838</v>
      </c>
      <c r="D9" s="19" t="n">
        <v>0.0253551336213199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0630851363604</v>
      </c>
      <c r="D10" s="19" t="n">
        <v>0.0161504536369757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1179465440032</v>
      </c>
      <c r="D11" s="19" t="n">
        <v>0.00701491848517062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885426585246865</v>
      </c>
      <c r="D12" s="19" t="n">
        <v>0.00880953033803436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383521134264</v>
      </c>
      <c r="D13" s="19" t="n">
        <v>0.00202895604653795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68392141462815</v>
      </c>
      <c r="D14" s="19" t="n">
        <v>0.00366556156982797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2528590171998</v>
      </c>
      <c r="D15" s="19" t="n">
        <v>0.0052872510679277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1554244176237</v>
      </c>
      <c r="D16" s="19" t="n">
        <v>0.00526389890347992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49678628894758</v>
      </c>
      <c r="D17" s="19" t="n">
        <v>0.0551068828295755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67482456939119</v>
      </c>
      <c r="D18" s="19" t="n">
        <v>0.0569294547305456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55765333575415</v>
      </c>
      <c r="D19" s="19" t="n">
        <v>0.0557814354347513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44932616735779</v>
      </c>
      <c r="D20" s="19" t="n">
        <v>0.0242470919918689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48230361446375</v>
      </c>
      <c r="D21" s="19" t="n">
        <v>0.0455535285666351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4341686066235</v>
      </c>
      <c r="D22" s="19" t="n">
        <v>0.044425435686345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52219176553041</v>
      </c>
      <c r="D23" s="19" t="n">
        <v>0.055377104845428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3632810356113</v>
      </c>
      <c r="D24" s="19" t="n">
        <v>0.123299979338973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1815091175037</v>
      </c>
      <c r="D25" s="19" t="n">
        <v>0.0594142518788474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2826891080815</v>
      </c>
      <c r="D26" s="19" t="n">
        <v>0.0892472604796046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68126379026797</v>
      </c>
      <c r="D27" s="19" t="n">
        <v>0.056990018871673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8452755720712</v>
      </c>
      <c r="D28" s="19" t="n">
        <v>0.0590870532962059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57392762016842</v>
      </c>
      <c r="D29" s="19" t="n">
        <v>0.0857216339145626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1724694514787</v>
      </c>
      <c r="D30" s="19" t="n">
        <v>0.0602883894471285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68126379026797</v>
      </c>
      <c r="D31" s="19" t="n">
        <v>0.0569900188716737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781576196753</v>
      </c>
      <c r="D32" s="19" t="n">
        <v>0.0678739621829234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39623304117356</v>
      </c>
      <c r="D33" s="19" t="n">
        <v>0.053774091058279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3032383762931</v>
      </c>
      <c r="D34" s="19" t="n">
        <v>0.0483673126287684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29225434219256</v>
      </c>
      <c r="D35" s="19" t="n">
        <v>0.0529852497953802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2262035392085</v>
      </c>
      <c r="D36" s="19" t="n">
        <v>0.0664915264761119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3908475257044</v>
      </c>
      <c r="D37" s="19" t="n">
        <v>0.11355299488370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3 FEVRIER 2023</v>
      </c>
      <c r="B2" s="136"/>
      <c r="C2" s="136"/>
    </row>
    <row r="3" customFormat="false" ht="15" hidden="false" customHeight="true" outlineLevel="0" collapsed="false">
      <c r="A3" s="137" t="s">
        <v>1024</v>
      </c>
      <c r="B3" s="138" t="s">
        <v>1025</v>
      </c>
      <c r="C3" s="139" t="s">
        <v>102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3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28135166645832</v>
      </c>
      <c r="D5" s="9" t="n">
        <v>0.128160752054054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7519772828652</v>
      </c>
      <c r="D6" s="14" t="n">
        <v>0.147206803680677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7867492465709</v>
      </c>
      <c r="D7" s="19" t="n">
        <v>0.0780221994200997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401825872194</v>
      </c>
      <c r="D8" s="19" t="n">
        <v>0.129267070337077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1914686500488</v>
      </c>
      <c r="D9" s="14" t="n">
        <v>0.131558069105212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39477993471128</v>
      </c>
      <c r="D10" s="19" t="n">
        <v>0.0639648633373398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54964494809215</v>
      </c>
      <c r="D11" s="14" t="n">
        <v>0.0961761792782608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21785602890256</v>
      </c>
      <c r="D12" s="19" t="n">
        <v>0.0726599071640495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795535039644405</v>
      </c>
      <c r="D13" s="14" t="n">
        <v>0.0797432528538585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077356151519</v>
      </c>
      <c r="D14" s="19" t="n">
        <v>0.141778679477719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2445898005664</v>
      </c>
      <c r="D15" s="14" t="n">
        <v>0.102849830845597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08404506549521</v>
      </c>
      <c r="D16" s="19" t="n">
        <v>0.0606188360654766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82813697185</v>
      </c>
      <c r="D17" s="14" t="n">
        <v>0.127495586313618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8139692942385</v>
      </c>
      <c r="D18" s="19" t="n">
        <v>0.082074331767915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5799097652929</v>
      </c>
      <c r="D19" s="14" t="n">
        <v>0.106368344695621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76171631049058</v>
      </c>
      <c r="D20" s="19" t="n">
        <v>0.0678634389769134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636926221678</v>
      </c>
      <c r="D21" s="14" t="n">
        <v>0.060067347288516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104137855668</v>
      </c>
      <c r="D22" s="19" t="n">
        <v>0.111749721380078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4025418438073</v>
      </c>
      <c r="D23" s="14" t="n">
        <v>0.0654079420737403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7802707510757</v>
      </c>
      <c r="D24" s="19" t="n">
        <v>0.257171107734799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973256686266</v>
      </c>
      <c r="D25" s="14" t="n">
        <v>0.259082900026506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7665488306434</v>
      </c>
      <c r="D26" s="19" t="n">
        <v>0.226934892148541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19429625186963</v>
      </c>
      <c r="D27" s="14" t="n">
        <v>0.119109074810476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036286332261</v>
      </c>
      <c r="D28" s="19" t="n">
        <v>0.058918860953758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136107029881</v>
      </c>
      <c r="D29" s="14" t="n">
        <v>0.101963167479075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46278046139582</v>
      </c>
      <c r="D30" s="19" t="n">
        <v>0.0645363165523917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56114165258249</v>
      </c>
      <c r="D31" s="14" t="n">
        <v>0.07539151343926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3167655955336</v>
      </c>
      <c r="D32" s="19" t="n">
        <v>0.134006154962894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6487649852518</v>
      </c>
      <c r="D33" s="14" t="n">
        <v>0.0575324294473016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60091223975385</v>
      </c>
      <c r="D34" s="19" t="n">
        <v>0.25950720014848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21207153237129</v>
      </c>
      <c r="D35" s="14" t="n">
        <v>0.0919568736475918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100804993278</v>
      </c>
      <c r="D36" s="19" t="n">
        <v>0.0542570893492084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3769046591882</v>
      </c>
      <c r="D37" s="14" t="n">
        <v>0.0675223961533217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69770445335646</v>
      </c>
      <c r="D38" s="19" t="n">
        <v>0.0667862643816489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2865358207032</v>
      </c>
      <c r="D39" s="14" t="n">
        <v>0.0523820350220202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332990166234</v>
      </c>
      <c r="D40" s="19" t="n">
        <v>0.0747366964154811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1746151356722</v>
      </c>
      <c r="D41" s="14" t="n">
        <v>0.0720862728320752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39543862187973</v>
      </c>
      <c r="D42" s="19" t="n">
        <v>0.0641416593924281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597913354886</v>
      </c>
      <c r="D43" s="14" t="n">
        <v>0.165810163551267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108728602887</v>
      </c>
      <c r="D44" s="19" t="n">
        <v>0.0629832457911178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6668639185717</v>
      </c>
      <c r="D45" s="14" t="n">
        <v>0.0886707712618545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7225170140014</v>
      </c>
      <c r="D46" s="19" t="n">
        <v>0.126958150304273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816214498581</v>
      </c>
      <c r="D47" s="14" t="n">
        <v>0.107834034239193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76901153030958</v>
      </c>
      <c r="D48" s="19" t="n">
        <v>0.057756623293399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72513567857</v>
      </c>
      <c r="D49" s="14" t="n">
        <v>0.138295325347549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64614457784915</v>
      </c>
      <c r="D50" s="19" t="n">
        <v>0.0766203390673153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89521812707115</v>
      </c>
      <c r="D51" s="14" t="n">
        <v>0.0993201556472218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0972683991728</v>
      </c>
      <c r="D52" s="19" t="n">
        <v>0.190939146137199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81555954554134</v>
      </c>
      <c r="D53" s="14" t="n">
        <v>0.0683415247310594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7143326240788</v>
      </c>
      <c r="D54" s="19" t="n">
        <v>0.136794183526064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4568371774968</v>
      </c>
      <c r="D55" s="14" t="n">
        <v>0.135740859637216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7353996342404</v>
      </c>
      <c r="D56" s="19" t="n">
        <v>0.0914153559793403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4935131297088</v>
      </c>
      <c r="D57" s="14" t="n">
        <v>0.135818076516814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522266981311</v>
      </c>
      <c r="D58" s="19" t="n">
        <v>0.134207213181888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081866477524</v>
      </c>
      <c r="D59" s="14" t="n">
        <v>0.0813319033638422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3594674893858</v>
      </c>
      <c r="D60" s="19" t="n">
        <v>0.0735149580071401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54812510419935</v>
      </c>
      <c r="D61" s="14" t="n">
        <v>0.0858401116626552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552987075442</v>
      </c>
      <c r="D62" s="19" t="n">
        <v>0.13936342327103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12871344693</v>
      </c>
      <c r="D63" s="14" t="n">
        <v>0.0714048897781534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09076807157</v>
      </c>
      <c r="D64" s="14" t="n">
        <v>0.227407659728601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15856431207979</v>
      </c>
      <c r="D65" s="14" t="n">
        <v>0.0731409955658383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0809481369147808</v>
      </c>
      <c r="D66" s="14" t="n">
        <v>0.0808029394588402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7283167230673</v>
      </c>
      <c r="D67" s="14" t="n">
        <v>0.0755536022733026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006544130715</v>
      </c>
      <c r="D68" s="14" t="n">
        <v>0.0872590402442308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69011457379679</v>
      </c>
      <c r="D69" s="14" t="n">
        <v>0.0667734162411823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48877954059243</v>
      </c>
      <c r="D70" s="14" t="n">
        <v>0.0746189397060493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7089355956112</v>
      </c>
      <c r="D71" s="14" t="n">
        <v>0.226969716980773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38963988185059</v>
      </c>
      <c r="D72" s="14" t="n">
        <v>0.063734300511213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2054298819151</v>
      </c>
      <c r="D73" s="14" t="n">
        <v>0.121985915926532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05438489757115</v>
      </c>
      <c r="D74" s="14" t="n">
        <v>0.0705282457361808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4297823341765</v>
      </c>
      <c r="D75" s="14" t="n">
        <v>0.0565787193138365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699556165638408</v>
      </c>
      <c r="D76" s="14" t="n">
        <v>0.069917425521502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257941571917746</v>
      </c>
      <c r="D77" s="14" t="n">
        <v>0.257305356895963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422024846431</v>
      </c>
      <c r="D78" s="14" t="n">
        <v>0.176072431807974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1861138163921</v>
      </c>
      <c r="D79" s="14" t="n">
        <v>0.0572728372315957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211087005614</v>
      </c>
      <c r="D80" s="14" t="n">
        <v>0.227594166301763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30137185776508</v>
      </c>
      <c r="D81" s="14" t="n">
        <v>0.229400875972721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16290207633928</v>
      </c>
      <c r="D82" s="14" t="n">
        <v>0.0615764258998537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1702894054633</v>
      </c>
      <c r="D83" s="14" t="n">
        <v>0.161440144337858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051875932361</v>
      </c>
      <c r="D84" s="14" t="n">
        <v>0.103304973099933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4047964563905</v>
      </c>
      <c r="D85" s="14" t="n">
        <v>0.15346909352003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6221167829736</v>
      </c>
      <c r="D86" s="14" t="n">
        <v>0.195752382596543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7203799469336</v>
      </c>
      <c r="D87" s="14" t="n">
        <v>0.1580784156988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4416553158632</v>
      </c>
      <c r="D88" s="14" t="n">
        <v>0.0822282474715873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248014659081083</v>
      </c>
      <c r="D89" s="14" t="n">
        <v>0.247342094007087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56857238502</v>
      </c>
      <c r="D90" s="14" t="n">
        <v>0.0783771865101604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1537185908393</v>
      </c>
      <c r="D91" s="14" t="n">
        <v>0.0610221079577775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163587422216643</v>
      </c>
      <c r="D92" s="14" t="n">
        <v>0.16315693616587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4095972686024</v>
      </c>
      <c r="D93" s="14" t="n">
        <v>0.0185060831089215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47751526259517</v>
      </c>
      <c r="D94" s="14" t="n">
        <v>0.0647770845889407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4756314924095</v>
      </c>
      <c r="D95" s="14" t="n">
        <v>0.114436478961572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564850903597</v>
      </c>
      <c r="D96" s="14" t="n">
        <v>0.142941784206055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65891998016169</v>
      </c>
      <c r="D97" s="14" t="n">
        <v>0.0567865560195287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56920477949341</v>
      </c>
      <c r="D98" s="14" t="n">
        <v>0.0558018998825837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4739358849958</v>
      </c>
      <c r="D99" s="14" t="n">
        <v>0.134372929440719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597459757034073</v>
      </c>
      <c r="D100" s="14" t="n">
        <v>0.059915962368433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66360915746226</v>
      </c>
      <c r="D101" s="14" t="n">
        <v>0.0568024521324997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5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7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8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3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87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82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5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2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38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3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97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6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44</v>
      </c>
      <c r="D39" s="71" t="n">
        <v>3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86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298</v>
      </c>
      <c r="D41" s="71" t="n">
        <v>3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27</v>
      </c>
      <c r="D42" s="73" t="n">
        <v>3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0</v>
      </c>
      <c r="D47" s="71" t="n">
        <v>7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51</v>
      </c>
      <c r="D48" s="71" t="n">
        <v>2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81</v>
      </c>
      <c r="D49" s="71" t="n">
        <v>4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4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34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53</v>
      </c>
      <c r="D52" s="73" t="n">
        <v>3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7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6</v>
      </c>
      <c r="D58" s="71" t="n">
        <v>4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77</v>
      </c>
      <c r="D59" s="71" t="n">
        <v>5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9</v>
      </c>
      <c r="D60" s="73" t="n">
        <v>4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502</v>
      </c>
      <c r="D65" s="80" t="n">
        <v>545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9</v>
      </c>
      <c r="D66" s="84" t="n">
        <v>470</v>
      </c>
      <c r="E66" s="85" t="n">
        <v>5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5</v>
      </c>
      <c r="E67" s="85" t="n">
        <v>5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17</v>
      </c>
      <c r="D13" s="64" t="n">
        <v>330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860</v>
      </c>
      <c r="D14" s="66" t="n">
        <v>28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7</v>
      </c>
      <c r="D25" s="64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6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0</v>
      </c>
      <c r="D27" s="64" t="n">
        <v>4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29</v>
      </c>
      <c r="D28" s="64" t="n">
        <v>4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8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2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58</v>
      </c>
      <c r="D35" s="71" t="n">
        <v>6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69</v>
      </c>
      <c r="D36" s="71" t="n">
        <v>5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53</v>
      </c>
      <c r="D37" s="71" t="n">
        <v>1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7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1</v>
      </c>
      <c r="D39" s="71" t="n">
        <v>4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29</v>
      </c>
      <c r="D40" s="71" t="n">
        <v>3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0</v>
      </c>
      <c r="D41" s="71" t="n">
        <v>3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7</v>
      </c>
      <c r="D42" s="73" t="n">
        <v>3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19</v>
      </c>
      <c r="D47" s="71" t="n">
        <v>8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58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5</v>
      </c>
      <c r="D49" s="71" t="n">
        <v>3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6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5</v>
      </c>
      <c r="D51" s="71" t="n">
        <v>5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7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5</v>
      </c>
      <c r="D57" s="71" t="n">
        <v>2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3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7</v>
      </c>
      <c r="D59" s="71" t="n">
        <v>6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6</v>
      </c>
      <c r="D60" s="73" t="n">
        <v>4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1</v>
      </c>
      <c r="C65" s="79" t="n">
        <v>447</v>
      </c>
      <c r="D65" s="80" t="n">
        <v>459</v>
      </c>
      <c r="E65" s="81" t="n">
        <v>4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0</v>
      </c>
      <c r="D66" s="84" t="n">
        <v>524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3</v>
      </c>
      <c r="E67" s="85" t="n">
        <v>5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11</v>
      </c>
      <c r="D17" s="81" t="n">
        <v>35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14</v>
      </c>
      <c r="D18" s="85" t="n">
        <v>369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3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3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2-22T14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