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0">
  <si>
    <t xml:space="preserve">MARCH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898442248295</v>
      </c>
      <c r="D5" s="9" t="n">
        <v>0.1302400693268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982490749625</v>
      </c>
      <c r="D6" s="14" t="n">
        <v>0.15661845949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89961938362</v>
      </c>
      <c r="D7" s="19" t="n">
        <v>0.2622575796640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27719314413</v>
      </c>
      <c r="D8" s="19" t="n">
        <v>0.0567630808157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46804890767</v>
      </c>
      <c r="D9" s="19" t="n">
        <v>0.1595960089471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35991125401</v>
      </c>
      <c r="D10" s="19" t="n">
        <v>0.102340498028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374552527568</v>
      </c>
      <c r="D11" s="19" t="n">
        <v>0.145884314235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299249342361</v>
      </c>
      <c r="D12" s="19" t="n">
        <v>0.1767512969265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684197371243</v>
      </c>
      <c r="D13" s="19" t="n">
        <v>0.1123552952699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3773101394</v>
      </c>
      <c r="D14" s="19" t="n">
        <v>0.115089707138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4448789364492</v>
      </c>
      <c r="D15" s="19" t="n">
        <v>0.0772097999752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422538232399</v>
      </c>
      <c r="D16" s="19" t="n">
        <v>0.0975805075798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583372055325</v>
      </c>
      <c r="D17" s="19" t="n">
        <v>0.1384969446650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093523861548</v>
      </c>
      <c r="D18" s="19" t="n">
        <v>0.1267581805097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712052164416</v>
      </c>
      <c r="D19" s="19" t="n">
        <v>0.128294666228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83019381843</v>
      </c>
      <c r="D20" s="19" t="n">
        <v>0.1502984603390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49585092424</v>
      </c>
      <c r="D21" s="19" t="n">
        <v>0.226372799809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836298566121</v>
      </c>
      <c r="D22" s="19" t="n">
        <v>0.07046896634745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001975142936</v>
      </c>
      <c r="D23" s="19" t="n">
        <v>0.1437404841006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83545483833</v>
      </c>
      <c r="D24" s="19" t="n">
        <v>0.11182544868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053528093716</v>
      </c>
      <c r="D25" s="19" t="n">
        <v>0.09705516257620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5339201166619</v>
      </c>
      <c r="D26" s="19" t="n">
        <v>0.154477599795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914106771426</v>
      </c>
      <c r="D27" s="19" t="n">
        <v>0.1449082408584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289019180982</v>
      </c>
      <c r="D28" s="19" t="n">
        <v>0.1656744983584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5572095458871</v>
      </c>
      <c r="D29" s="19" t="n">
        <v>0.06339841295644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254855278749</v>
      </c>
      <c r="D30" s="19" t="n">
        <v>0.1189077333655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4414394643956</v>
      </c>
      <c r="D31" s="19" t="n">
        <v>0.07631938651865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0228297247928</v>
      </c>
      <c r="D32" s="19" t="n">
        <v>0.06810575514266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67619141203</v>
      </c>
      <c r="D33" s="19" t="n">
        <v>0.1204107969177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4664767888626</v>
      </c>
      <c r="D34" s="19" t="n">
        <v>0.2139860685394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0507184383201</v>
      </c>
      <c r="D35" s="19" t="n">
        <v>0.08026278760060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835691146559</v>
      </c>
      <c r="D36" s="19" t="n">
        <v>0.1564256151466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216761997137</v>
      </c>
      <c r="D37" s="19" t="n">
        <v>0.3803681298661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36006343254</v>
      </c>
      <c r="D38" s="19" t="n">
        <v>0.2018493434959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652678752781</v>
      </c>
      <c r="D39" s="19" t="n">
        <v>0.1035050757818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2687657299794</v>
      </c>
      <c r="D40" s="19" t="n">
        <v>0.07208342038728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1479322413274</v>
      </c>
      <c r="D41" s="19" t="n">
        <v>0.09483293022796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35821923237277</v>
      </c>
      <c r="D42" s="19" t="n">
        <v>0.0933033687293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8159205177061</v>
      </c>
      <c r="D43" s="19" t="n">
        <v>0.06764889586356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6701241614852</v>
      </c>
      <c r="D44" s="19" t="n">
        <v>0.2261055105747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6738471201466</v>
      </c>
      <c r="D45" s="19" t="n">
        <v>0.226158818332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542733297907</v>
      </c>
      <c r="D46" s="19" t="n">
        <v>0.2279662938475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0456785301</v>
      </c>
      <c r="D47" s="19" t="n">
        <v>0.1625289583833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663248071514</v>
      </c>
      <c r="D48" s="19" t="n">
        <v>0.1692418724956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064715765422</v>
      </c>
      <c r="D49" s="19" t="n">
        <v>0.1136158391759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4183963603942</v>
      </c>
      <c r="D50" s="19" t="n">
        <v>0.07318133121363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947678531345</v>
      </c>
      <c r="D51" s="19" t="n">
        <v>0.1329423669906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051766650712</v>
      </c>
      <c r="D52" s="19" t="n">
        <v>0.0807544033564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090028796096</v>
      </c>
      <c r="D53" s="19" t="n">
        <v>0.07484914104341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546450165151</v>
      </c>
      <c r="D54" s="19" t="n">
        <v>0.1332249138734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271609828025</v>
      </c>
      <c r="D55" s="19" t="n">
        <v>0.1621094915032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331835619393</v>
      </c>
      <c r="D56" s="19" t="n">
        <v>0.1151878036839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415530210989</v>
      </c>
      <c r="D57" s="19" t="n">
        <v>0.213919754416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842035528078</v>
      </c>
      <c r="D58" s="19" t="n">
        <v>0.1064764497268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404808123274</v>
      </c>
      <c r="D59" s="19" t="n">
        <v>0.1072652739157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223557874856</v>
      </c>
      <c r="D60" s="19" t="n">
        <v>0.05432586910141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228722346491</v>
      </c>
      <c r="D61" s="27" t="n">
        <v>0.2203024501570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328540531212</v>
      </c>
      <c r="D62" s="27" t="n">
        <v>0.1051573512024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285863831864</v>
      </c>
      <c r="D63" s="27" t="n">
        <v>0.1849200896728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456904436902</v>
      </c>
      <c r="D64" s="27" t="n">
        <v>0.1409616412299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78810753426</v>
      </c>
      <c r="D65" s="27" t="n">
        <v>0.1268691861833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0524242519818</v>
      </c>
      <c r="D66" s="27" t="n">
        <v>0.07984733353517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790253569785</v>
      </c>
      <c r="D67" s="19" t="n">
        <v>0.1264387277150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123674989144</v>
      </c>
      <c r="D68" s="19" t="n">
        <v>0.05994813859506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1152387833242</v>
      </c>
      <c r="D69" s="19" t="n">
        <v>0.07409201922156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955694800028</v>
      </c>
      <c r="D70" s="19" t="n">
        <v>0.1404124220574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8246322510829</v>
      </c>
      <c r="D71" s="19" t="n">
        <v>0.07167085101586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834324392266</v>
      </c>
      <c r="D72" s="19" t="n">
        <v>0.1907981890286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7994045068857</v>
      </c>
      <c r="D73" s="19" t="n">
        <v>0.06859446222407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357669885711</v>
      </c>
      <c r="D74" s="19" t="n">
        <v>0.2336181268703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782338501113</v>
      </c>
      <c r="D75" s="19" t="n">
        <v>0.1022887116227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235479570321</v>
      </c>
      <c r="D76" s="19" t="n">
        <v>0.08095402212886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972548037268</v>
      </c>
      <c r="D77" s="19" t="n">
        <v>0.1953310231437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2083377031394</v>
      </c>
      <c r="D78" s="19" t="n">
        <v>0.06104794421227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414236085478</v>
      </c>
      <c r="D79" s="19" t="n">
        <v>0.1600977341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2476866657036</v>
      </c>
      <c r="D80" s="19" t="n">
        <v>0.0900793615893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7083136543353</v>
      </c>
      <c r="D81" s="19" t="n">
        <v>0.25607580993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970031678982</v>
      </c>
      <c r="D82" s="19" t="n">
        <v>0.1156906070601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4783347752473</v>
      </c>
      <c r="D83" s="19" t="n">
        <v>0.0942090914625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335193854693</v>
      </c>
      <c r="D84" s="19" t="n">
        <v>0.1430138784078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9418576651786</v>
      </c>
      <c r="D85" s="19" t="n">
        <v>0.08980223359678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440223601528</v>
      </c>
      <c r="D86" s="19" t="n">
        <v>0.1847075430641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1238571930921</v>
      </c>
      <c r="D87" s="19" t="n">
        <v>0.06682224161905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1399173954</v>
      </c>
      <c r="D88" s="19" t="n">
        <v>0.1064076031729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988035727213</v>
      </c>
      <c r="D89" s="19" t="n">
        <v>0.1905433015059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0579653472164</v>
      </c>
      <c r="D90" s="19" t="n">
        <v>0.0917481654893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600311615632</v>
      </c>
      <c r="D91" s="19" t="n">
        <v>0.2254191061055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501058476634</v>
      </c>
      <c r="D92" s="19" t="n">
        <v>0.1466671897820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561099694063</v>
      </c>
      <c r="D93" s="19" t="n">
        <v>0.177787918810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691474658209</v>
      </c>
      <c r="D94" s="19" t="n">
        <v>0.1416683680887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032178191955</v>
      </c>
      <c r="D95" s="19" t="n">
        <v>0.1160288126499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5444837202817</v>
      </c>
      <c r="D96" s="19" t="n">
        <v>0.2653878507639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939402574129</v>
      </c>
      <c r="D97" s="19" t="n">
        <v>0.2919755831635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6153693719172</v>
      </c>
      <c r="D98" s="19" t="n">
        <v>0.1555881379595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7927704413227</v>
      </c>
      <c r="D99" s="19" t="n">
        <v>0.06258882995781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240314003206</v>
      </c>
      <c r="D100" s="19" t="n">
        <v>0.06542956930497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781135361011</v>
      </c>
      <c r="D101" s="19" t="n">
        <v>0.060081523248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3484858004255</v>
      </c>
      <c r="D102" s="19" t="n">
        <v>0.222887905355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804699095548</v>
      </c>
      <c r="D103" s="19" t="n">
        <v>0.134248303259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813492875706</v>
      </c>
      <c r="D104" s="19" t="n">
        <v>0.210379184034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89865662062</v>
      </c>
      <c r="D105" s="19" t="n">
        <v>0.255110721959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5874303235645</v>
      </c>
      <c r="D106" s="19" t="n">
        <v>0.2551737702317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754616527272</v>
      </c>
      <c r="D107" s="19" t="n">
        <v>0.2567521869765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8063365117566</v>
      </c>
      <c r="D108" s="19" t="n">
        <v>0.2572718922515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8795094396099</v>
      </c>
      <c r="D109" s="19" t="n">
        <v>0.08974644281333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7143107666817</v>
      </c>
      <c r="D110" s="19" t="n">
        <v>0.06449710919925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034158311972</v>
      </c>
      <c r="D111" s="19" t="n">
        <v>0.1850032441221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7856701279335</v>
      </c>
      <c r="D112" s="19" t="n">
        <v>0.2176890619864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1649991346777</v>
      </c>
      <c r="D113" s="19" t="n">
        <v>0.2020563253399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191753752884</v>
      </c>
      <c r="D114" s="19" t="n">
        <v>0.1017953940258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873893813698</v>
      </c>
      <c r="D115" s="19" t="n">
        <v>0.2972993738569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623322299844</v>
      </c>
      <c r="D116" s="19" t="n">
        <v>0.1756776821788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840783166764</v>
      </c>
      <c r="D117" s="19" t="n">
        <v>0.1105358702171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5551054230224</v>
      </c>
      <c r="D118" s="19" t="n">
        <v>0.05839668144420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4317998151405</v>
      </c>
      <c r="D119" s="19" t="n">
        <v>0.0981566381001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784431185066</v>
      </c>
      <c r="D120" s="19" t="n">
        <v>0.2170980806338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9130250250345</v>
      </c>
      <c r="D121" s="19" t="n">
        <v>0.09679941514953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3722740704366</v>
      </c>
      <c r="D122" s="19" t="n">
        <v>0.09896133894011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928289329692</v>
      </c>
      <c r="D123" s="19" t="n">
        <v>0.06374058861661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9445506537776</v>
      </c>
      <c r="D124" s="19" t="n">
        <v>0.1389771921599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322460854724</v>
      </c>
      <c r="D125" s="19" t="n">
        <v>0.398219011490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9598476529131</v>
      </c>
      <c r="D126" s="19" t="n">
        <v>0.3185339659408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0714689376575</v>
      </c>
      <c r="D127" s="19" t="n">
        <v>0.1700005296537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91245973787936</v>
      </c>
      <c r="D128" s="19" t="n">
        <v>0.08890601958284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8085935412003</v>
      </c>
      <c r="D129" s="19" t="n">
        <v>0.07760853040338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0014446532733</v>
      </c>
      <c r="D130" s="19" t="n">
        <v>0.05682447770325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234757564497</v>
      </c>
      <c r="D131" s="19" t="n">
        <v>0.1909943629440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5681900801293</v>
      </c>
      <c r="D132" s="19" t="n">
        <v>0.1849396140062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874519126315</v>
      </c>
      <c r="D133" s="19" t="n">
        <v>0.2708549969652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15350943509</v>
      </c>
      <c r="D134" s="19" t="n">
        <v>0.23062755991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89400097434</v>
      </c>
      <c r="D135" s="19" t="n">
        <v>0.2311996663980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614647432562</v>
      </c>
      <c r="D136" s="19" t="n">
        <v>0.1345999255506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9318030916815</v>
      </c>
      <c r="D137" s="19" t="n">
        <v>0.420492686787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8775984824924</v>
      </c>
      <c r="D138" s="19" t="n">
        <v>0.4195826727621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6803820957347</v>
      </c>
      <c r="D139" s="19" t="n">
        <v>0.41719310902502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80303621245</v>
      </c>
      <c r="D140" s="19" t="n">
        <v>0.2408356957379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849188775248</v>
      </c>
      <c r="D141" s="19" t="n">
        <v>0.08067705330930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51370832643</v>
      </c>
      <c r="D142" s="19" t="n">
        <v>0.15445744169431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068791193105</v>
      </c>
      <c r="D143" s="19" t="n">
        <v>0.0318158069139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56374413603</v>
      </c>
      <c r="D144" s="19" t="n">
        <v>0.10557328927046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9385830005066</v>
      </c>
      <c r="D145" s="19" t="n">
        <v>0.348291307804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6102559395908</v>
      </c>
      <c r="D146" s="19" t="n">
        <v>0.1958597583386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791514541722</v>
      </c>
      <c r="D147" s="19" t="n">
        <v>0.07628422246165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3879387275291</v>
      </c>
      <c r="D148" s="19" t="n">
        <v>0.05525658418694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5165187876945</v>
      </c>
      <c r="D149" s="19" t="n">
        <v>0.09130683543006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8539950275845</v>
      </c>
      <c r="D150" s="19" t="n">
        <v>0.0666844109313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0848078119093</v>
      </c>
      <c r="D151" s="19" t="n">
        <v>0.1504052311247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9813250987946</v>
      </c>
      <c r="D152" s="19" t="n">
        <v>0.07477278923150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7545956130835</v>
      </c>
      <c r="D153" s="19" t="n">
        <v>0.1965888555940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216859441148</v>
      </c>
      <c r="D154" s="19" t="n">
        <v>0.1068791341573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661213136667</v>
      </c>
      <c r="D155" s="19" t="n">
        <v>0.09421994225951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038255751783</v>
      </c>
      <c r="D156" s="19" t="n">
        <v>0.092609045100855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338539115066</v>
      </c>
      <c r="D157" s="19" t="n">
        <v>0.2102920407451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794623682628</v>
      </c>
      <c r="D158" s="19" t="n">
        <v>0.1562551415430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465881343937</v>
      </c>
      <c r="D159" s="19" t="n">
        <v>0.07474997666349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2258416045193</v>
      </c>
      <c r="D160" s="19" t="n">
        <v>0.121880475269101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1432092404827</v>
      </c>
      <c r="D161" s="19" t="n">
        <v>0.1907922743754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909096821013</v>
      </c>
      <c r="D162" s="19" t="n">
        <v>0.2768851722148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644906051472</v>
      </c>
      <c r="D163" s="19" t="n">
        <v>0.1232647806985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1140624670195</v>
      </c>
      <c r="D164" s="19" t="n">
        <v>0.06452155934663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00717899935379</v>
      </c>
      <c r="D165" s="19" t="n">
        <v>0.3008429634859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52384552552615</v>
      </c>
      <c r="D166" s="19" t="n">
        <v>0.08500042024252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7987624189663</v>
      </c>
      <c r="D167" s="19" t="n">
        <v>0.2080905752823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886979121515</v>
      </c>
      <c r="D168" s="19" t="n">
        <v>0.1185382983858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221829267021</v>
      </c>
      <c r="D169" s="19" t="n">
        <v>0.1119007366094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438882129502</v>
      </c>
      <c r="D170" s="19" t="n">
        <v>0.2243961444708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45864605165</v>
      </c>
      <c r="D171" s="19" t="n">
        <v>0.1696812172079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201754355461</v>
      </c>
      <c r="D172" s="19" t="n">
        <v>0.1649468599031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30749703626342</v>
      </c>
      <c r="D173" s="19" t="n">
        <v>0.130093602856211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498482755955</v>
      </c>
      <c r="D174" s="19" t="n">
        <v>0.1570871646291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5527850498655</v>
      </c>
      <c r="D175" s="19" t="n">
        <v>0.4038266016039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758733021761</v>
      </c>
      <c r="D176" s="19" t="n">
        <v>0.1454116177173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35087361758</v>
      </c>
      <c r="D177" s="27" t="n">
        <v>0.2079478228238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0703021579836</v>
      </c>
      <c r="D178" s="19" t="n">
        <v>0.0878863584383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1964359165824</v>
      </c>
      <c r="D179" s="19" t="n">
        <v>0.0958886109516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6002177450518</v>
      </c>
      <c r="D180" s="19" t="n">
        <v>0.1258047589784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424480397319</v>
      </c>
      <c r="D181" s="19" t="n">
        <v>0.1321735164958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3440688368543</v>
      </c>
      <c r="D182" s="19" t="n">
        <v>0.05726489641741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106013207249</v>
      </c>
      <c r="D183" s="19" t="n">
        <v>0.1007095180931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731111772401</v>
      </c>
      <c r="D184" s="19" t="n">
        <v>0.1373551340144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2515864724938</v>
      </c>
      <c r="D185" s="19" t="n">
        <v>0.07614612522919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9471016843012</v>
      </c>
      <c r="D186" s="19" t="n">
        <v>0.1601827122612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4402682927855</v>
      </c>
      <c r="D187" s="19" t="n">
        <v>0.263890013542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4164436070066</v>
      </c>
      <c r="D188" s="19" t="n">
        <v>0.2333997178376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251868413867</v>
      </c>
      <c r="D189" s="19" t="n">
        <v>0.1198065603454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4608600422974</v>
      </c>
      <c r="D190" s="19" t="n">
        <v>0.06924304135892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765376487754</v>
      </c>
      <c r="D191" s="19" t="n">
        <v>0.3027264279142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409640217372</v>
      </c>
      <c r="D192" s="19" t="n">
        <v>0.1360620247530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883755699649</v>
      </c>
      <c r="D193" s="19" t="n">
        <v>0.2037871278592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7211194047437</v>
      </c>
      <c r="D194" s="19" t="n">
        <v>0.0817866354473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1883027074375</v>
      </c>
      <c r="D195" s="19" t="n">
        <v>0.2013323283544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252461696298</v>
      </c>
      <c r="D196" s="19" t="n">
        <v>0.1872835437363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572485712284</v>
      </c>
      <c r="D197" s="19" t="n">
        <v>0.2251849929213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7164978737236</v>
      </c>
      <c r="D198" s="19" t="n">
        <v>0.2470458835667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4348103771676</v>
      </c>
      <c r="D199" s="19" t="n">
        <v>0.2041266251027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1279824085462</v>
      </c>
      <c r="D200" s="19" t="n">
        <v>0.09853738543622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7173450430385</v>
      </c>
      <c r="D201" s="19" t="n">
        <v>0.1266895466826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424861530787</v>
      </c>
      <c r="D202" s="19" t="n">
        <v>0.2716800266390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5189904556657</v>
      </c>
      <c r="D203" s="19" t="n">
        <v>0.0901962446583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4896110027063</v>
      </c>
      <c r="D204" s="19" t="n">
        <v>0.1943469379782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464275536527</v>
      </c>
      <c r="D205" s="19" t="n">
        <v>0.145990120820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9199483110236</v>
      </c>
      <c r="D206" s="19" t="n">
        <v>0.08169624697240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917380725443</v>
      </c>
      <c r="D207" s="19" t="n">
        <v>0.1669463980958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7417030362091</v>
      </c>
      <c r="D208" s="19" t="n">
        <v>0.1369130466052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1145391359766</v>
      </c>
      <c r="D209" s="19" t="n">
        <v>0.09784064192735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1662909035564</v>
      </c>
      <c r="D210" s="19" t="n">
        <v>0.08008934486128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58374183658</v>
      </c>
      <c r="D211" s="19" t="n">
        <v>0.1555485903964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0292004374493</v>
      </c>
      <c r="D212" s="27" t="n">
        <v>0.07292594892758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8866110088151</v>
      </c>
      <c r="D213" s="27" t="n">
        <v>0.08079545754681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546042902897</v>
      </c>
      <c r="D214" s="19" t="n">
        <v>0.1712825211961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790588028341</v>
      </c>
      <c r="D215" s="19" t="n">
        <v>0.1116031870745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5821254343133</v>
      </c>
      <c r="D216" s="19" t="n">
        <v>0.1454747082990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6803964892286</v>
      </c>
      <c r="D217" s="19" t="n">
        <v>0.2869978885642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6704909100825</v>
      </c>
      <c r="D218" s="19" t="n">
        <v>0.07745222213103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812532870076</v>
      </c>
      <c r="D219" s="19" t="n">
        <v>0.07137326899610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2016333925803</v>
      </c>
      <c r="D220" s="19" t="n">
        <v>0.1116659119835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2770712152623</v>
      </c>
      <c r="D221" s="19" t="n">
        <v>0.06616960106472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785516711119</v>
      </c>
      <c r="D222" s="19" t="n">
        <v>0.1479823871825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8105896116715</v>
      </c>
      <c r="D223" s="19" t="n">
        <v>0.0646027423281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7579211375919</v>
      </c>
      <c r="D224" s="19" t="n">
        <v>0.2070808493460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67638297270831</v>
      </c>
      <c r="D225" s="19" t="n">
        <v>0.09660353707988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220097235915</v>
      </c>
      <c r="D226" s="31" t="n">
        <v>0.1019234296127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67913858370115</v>
      </c>
      <c r="D227" s="19" t="n">
        <v>0.06670504540533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40545356832751</v>
      </c>
      <c r="D228" s="19" t="n">
        <v>0.07383662082542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1858092075147</v>
      </c>
      <c r="D229" s="19" t="n">
        <v>0.1417316420958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7150135695296</v>
      </c>
      <c r="D230" s="19" t="n">
        <v>0.1667299701712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45561146257</v>
      </c>
      <c r="D231" s="19" t="n">
        <v>0.1644506081596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4997558216341</v>
      </c>
      <c r="D232" s="19" t="n">
        <v>0.2241917142028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22605689757374</v>
      </c>
      <c r="D233" s="19" t="n">
        <v>0.06304629699129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3510187440488</v>
      </c>
      <c r="D234" s="19" t="n">
        <v>0.2029027573472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537248182275</v>
      </c>
      <c r="D235" s="19" t="n">
        <v>0.1231983095470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2080085132777</v>
      </c>
      <c r="D236" s="19" t="n">
        <v>0.09413892377204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0983860118685</v>
      </c>
      <c r="D237" s="19" t="n">
        <v>0.06290290301670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684937318899</v>
      </c>
      <c r="D238" s="19" t="n">
        <v>0.07162310936130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5632099935137</v>
      </c>
      <c r="D239" s="19" t="n">
        <v>0.1152817665066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1877708896613</v>
      </c>
      <c r="D240" s="19" t="n">
        <v>0.1015510275001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414969815249</v>
      </c>
      <c r="D241" s="19" t="n">
        <v>0.1834658218706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9742431107128</v>
      </c>
      <c r="D242" s="19" t="n">
        <v>0.09675334628851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6735570436549</v>
      </c>
      <c r="D243" s="19" t="n">
        <v>0.07348557736428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599729989777</v>
      </c>
      <c r="D244" s="19" t="n">
        <v>0.1720404730522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2770070566207</v>
      </c>
      <c r="D245" s="19" t="n">
        <v>0.1421958878561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607199275409</v>
      </c>
      <c r="D246" s="19" t="n">
        <v>0.1633895235102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91327171222013</v>
      </c>
      <c r="D247" s="19" t="n">
        <v>0.09884191237108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2041675218372</v>
      </c>
      <c r="D248" s="19" t="n">
        <v>0.1215748246892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329740418599</v>
      </c>
      <c r="D249" s="19" t="n">
        <v>0.1822812597067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772837920828</v>
      </c>
      <c r="D250" s="19" t="n">
        <v>0.1830753876224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0996372849949</v>
      </c>
      <c r="D251" s="19" t="n">
        <v>0.05995309505406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1113831962398</v>
      </c>
      <c r="D252" s="19" t="n">
        <v>0.05497649639130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1840015977222</v>
      </c>
      <c r="D253" s="19" t="n">
        <v>0.0521032694061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6133431492361</v>
      </c>
      <c r="D254" s="19" t="n">
        <v>0.0559580496846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8008449599662</v>
      </c>
      <c r="D255" s="19" t="n">
        <v>0.09275153099011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940836399008</v>
      </c>
      <c r="D256" s="19" t="n">
        <v>0.100692984987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815070731713</v>
      </c>
      <c r="D257" s="19" t="n">
        <v>0.1095465636336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7022159307544</v>
      </c>
      <c r="D258" s="19" t="n">
        <v>0.06958719427988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86990852225</v>
      </c>
      <c r="D259" s="19" t="n">
        <v>0.1271760432061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998112412348</v>
      </c>
      <c r="D260" s="19" t="n">
        <v>0.1771661147850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134996422612</v>
      </c>
      <c r="D261" s="19" t="n">
        <v>0.1109900672096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7294130161579</v>
      </c>
      <c r="D262" s="19" t="n">
        <v>0.0770504475832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3018966120977</v>
      </c>
      <c r="D263" s="19" t="n">
        <v>0.1224286039843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40202884711445</v>
      </c>
      <c r="D264" s="19" t="n">
        <v>0.2401147160276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005428192186</v>
      </c>
      <c r="D265" s="27" t="n">
        <v>0.1355779437926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813834391247</v>
      </c>
      <c r="D266" s="27" t="n">
        <v>0.1078061662711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2645635665466</v>
      </c>
      <c r="D267" s="19" t="n">
        <v>0.1024005306373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971933819227</v>
      </c>
      <c r="D268" s="19" t="n">
        <v>0.0747822633685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725261020769</v>
      </c>
      <c r="D269" s="19" t="n">
        <v>0.0728125897415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26750305274</v>
      </c>
      <c r="D270" s="19" t="n">
        <v>0.1157315191974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334788290584</v>
      </c>
      <c r="D271" s="19" t="n">
        <v>0.1903221351455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73962047731</v>
      </c>
      <c r="D272" s="19" t="n">
        <v>0.2141550577859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983714207070039</v>
      </c>
      <c r="D273" s="19" t="n">
        <v>0.1184657353308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6759804586597</v>
      </c>
      <c r="D274" s="19" t="n">
        <v>0.03061306764176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5679676247263</v>
      </c>
      <c r="D275" s="19" t="n">
        <v>0.02245512020776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288796991447</v>
      </c>
      <c r="D276" s="19" t="n">
        <v>0.1521075669837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8516557544824</v>
      </c>
      <c r="D277" s="19" t="n">
        <v>0.06064663566817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914144078681</v>
      </c>
      <c r="D278" s="19" t="n">
        <v>0.1743122344771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574662423897</v>
      </c>
      <c r="D279" s="19" t="n">
        <v>0.33262356319328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2241245490086</v>
      </c>
      <c r="D280" s="19" t="n">
        <v>0.602065236423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011169538231</v>
      </c>
      <c r="D281" s="19" t="n">
        <v>0.008880779637680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700190538624</v>
      </c>
      <c r="D282" s="19" t="n">
        <v>0.01196969018608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7906260796966</v>
      </c>
      <c r="D283" s="27" t="n">
        <v>0.0817558169000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2739736502119</v>
      </c>
      <c r="D284" s="27" t="n">
        <v>0.1622875097400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2866294115345</v>
      </c>
      <c r="D285" s="27" t="n">
        <v>0.222195760741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3828345404019</v>
      </c>
      <c r="D286" s="27" t="n">
        <v>0.2428221636538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797236463673</v>
      </c>
      <c r="D287" s="19" t="n">
        <v>0.1348065614410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3917104553617</v>
      </c>
      <c r="D288" s="27" t="n">
        <v>0.1336245053140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2260175636753</v>
      </c>
      <c r="D289" s="19" t="n">
        <v>0.061694067029607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60191306445</v>
      </c>
      <c r="D290" s="19" t="n">
        <v>0.1333287980673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8613639300428</v>
      </c>
      <c r="D291" s="19" t="n">
        <v>0.2184289420910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05080483181543</v>
      </c>
      <c r="D292" s="19" t="n">
        <v>0.08008595455459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599979949558</v>
      </c>
      <c r="D293" s="19" t="n">
        <v>0.102550477241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7177657807121</v>
      </c>
      <c r="D294" s="19" t="n">
        <v>0.07657939929254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470017427329</v>
      </c>
      <c r="D295" s="19" t="n">
        <v>0.3134020793446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770878941538</v>
      </c>
      <c r="D296" s="19" t="n">
        <v>0.019679339470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9133660503281</v>
      </c>
      <c r="D297" s="19" t="n">
        <v>0.04578272606040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1258829693078</v>
      </c>
      <c r="D298" s="19" t="n">
        <v>0.1108648318970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5377890360609</v>
      </c>
      <c r="D299" s="19" t="n">
        <v>0.05639063823168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3830424465143</v>
      </c>
      <c r="D300" s="19" t="n">
        <v>0.1133213869701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8144999665038</v>
      </c>
      <c r="D301" s="19" t="n">
        <v>0.05367939207419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0380628069278</v>
      </c>
      <c r="D302" s="19" t="n">
        <v>0.05500870488761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2107052931923</v>
      </c>
      <c r="D303" s="19" t="n">
        <v>0.05208161961217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2880514553084</v>
      </c>
      <c r="D304" s="19" t="n">
        <v>0.06411211653325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722084208122</v>
      </c>
      <c r="D305" s="19" t="n">
        <v>0.008868639553562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0520347793992</v>
      </c>
      <c r="D306" s="19" t="n">
        <v>0.06781445541913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635879209172</v>
      </c>
      <c r="D307" s="19" t="n">
        <v>0.08438981001566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43852983512</v>
      </c>
      <c r="D308" s="19" t="n">
        <v>0.1336495678291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399963974584</v>
      </c>
      <c r="D309" s="19" t="n">
        <v>0.02229222209073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6250187016222</v>
      </c>
      <c r="D310" s="19" t="n">
        <v>0.08439382120344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3712715409071</v>
      </c>
      <c r="D311" s="19" t="n">
        <v>0.05624494201984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2941727432463</v>
      </c>
      <c r="D312" s="19" t="n">
        <v>0.05425078876235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6229640509695</v>
      </c>
      <c r="D313" s="19" t="n">
        <v>0.05947574073062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2721836257017</v>
      </c>
      <c r="D314" s="19" t="n">
        <v>0.094039403117216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4903969194965</v>
      </c>
      <c r="D315" s="19" t="n">
        <v>0.04526816257987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2878298283747</v>
      </c>
      <c r="D316" s="19" t="n">
        <v>0.04918570853133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33849338389</v>
      </c>
      <c r="D317" s="19" t="n">
        <v>0.0352738220740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25451396295695</v>
      </c>
      <c r="D318" s="19" t="n">
        <v>0.09223397286701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8578998511146</v>
      </c>
      <c r="D319" s="19" t="n">
        <v>0.06164912276490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097479983595</v>
      </c>
      <c r="D320" s="19" t="n">
        <v>0.100821798868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10661348397223</v>
      </c>
      <c r="D321" s="19" t="n">
        <v>0.0708222158310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712695617152</v>
      </c>
      <c r="D322" s="19" t="n">
        <v>0.05837433543562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40883756563895</v>
      </c>
      <c r="D323" s="19" t="n">
        <v>0.0539236963768648</v>
      </c>
      <c r="E323" s="24" t="n">
        <v>0</v>
      </c>
      <c r="F323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0898442248295</v>
      </c>
      <c r="D5" s="9" t="n">
        <v>0.1302400693268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982490749625</v>
      </c>
      <c r="D6" s="14" t="n">
        <v>0.15661845949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89961938362</v>
      </c>
      <c r="D7" s="19" t="n">
        <v>0.2622575796640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27719314413</v>
      </c>
      <c r="D8" s="19" t="n">
        <v>0.0567630808157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46804890767</v>
      </c>
      <c r="D9" s="19" t="n">
        <v>0.1595960089471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35991125401</v>
      </c>
      <c r="D10" s="19" t="n">
        <v>0.102340498028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6374552527568</v>
      </c>
      <c r="D11" s="19" t="n">
        <v>0.145884314235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299249342361</v>
      </c>
      <c r="D12" s="19" t="n">
        <v>0.1767512969265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684197371243</v>
      </c>
      <c r="D13" s="19" t="n">
        <v>0.1123552952699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3773101394</v>
      </c>
      <c r="D14" s="19" t="n">
        <v>0.115089707138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4448789364492</v>
      </c>
      <c r="D15" s="19" t="n">
        <v>0.0772097999752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422538232399</v>
      </c>
      <c r="D16" s="19" t="n">
        <v>0.0975805075798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583372055325</v>
      </c>
      <c r="D17" s="19" t="n">
        <v>0.1384969446650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27093523861548</v>
      </c>
      <c r="D18" s="19" t="n">
        <v>0.1267581805097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712052164416</v>
      </c>
      <c r="D19" s="19" t="n">
        <v>0.128294666228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83019381843</v>
      </c>
      <c r="D20" s="19" t="n">
        <v>0.1502984603390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49585092424</v>
      </c>
      <c r="D21" s="19" t="n">
        <v>0.226372799809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836298566121</v>
      </c>
      <c r="D22" s="19" t="n">
        <v>0.07046896634745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001975142936</v>
      </c>
      <c r="D23" s="19" t="n">
        <v>0.1437404841006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83545483833</v>
      </c>
      <c r="D24" s="19" t="n">
        <v>0.11182544868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053528093716</v>
      </c>
      <c r="D25" s="19" t="n">
        <v>0.09705516257620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5339201166619</v>
      </c>
      <c r="D26" s="19" t="n">
        <v>0.154477599795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914106771426</v>
      </c>
      <c r="D27" s="19" t="n">
        <v>0.1449082408584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6289019180982</v>
      </c>
      <c r="D28" s="19" t="n">
        <v>0.1656744983584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5572095458871</v>
      </c>
      <c r="D29" s="19" t="n">
        <v>0.06339841295644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254855278749</v>
      </c>
      <c r="D30" s="19" t="n">
        <v>0.1189077333655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4414394643956</v>
      </c>
      <c r="D31" s="19" t="n">
        <v>0.07631938651865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0228297247928</v>
      </c>
      <c r="D32" s="19" t="n">
        <v>0.06810575514266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67619141203</v>
      </c>
      <c r="D33" s="19" t="n">
        <v>0.1204107969177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4664767888626</v>
      </c>
      <c r="D34" s="19" t="n">
        <v>0.2139860685394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0507184383201</v>
      </c>
      <c r="D35" s="19" t="n">
        <v>0.08026278760060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835691146559</v>
      </c>
      <c r="D36" s="19" t="n">
        <v>0.1564256151466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216761997137</v>
      </c>
      <c r="D37" s="19" t="n">
        <v>0.3803681298661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36006343254</v>
      </c>
      <c r="D38" s="19" t="n">
        <v>0.2018493434959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652678752781</v>
      </c>
      <c r="D39" s="19" t="n">
        <v>0.1035050757818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2687657299794</v>
      </c>
      <c r="D40" s="19" t="n">
        <v>0.07208342038728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51479322413274</v>
      </c>
      <c r="D41" s="19" t="n">
        <v>0.09483293022796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35821923237277</v>
      </c>
      <c r="D42" s="19" t="n">
        <v>0.0933033687293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78159205177061</v>
      </c>
      <c r="D43" s="19" t="n">
        <v>0.06764889586356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6701241614852</v>
      </c>
      <c r="D44" s="19" t="n">
        <v>0.2261055105747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6738471201466</v>
      </c>
      <c r="D45" s="19" t="n">
        <v>0.226158818332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542733297907</v>
      </c>
      <c r="D46" s="19" t="n">
        <v>0.2279662938475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0456785301</v>
      </c>
      <c r="D47" s="19" t="n">
        <v>0.1625289583833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663248071514</v>
      </c>
      <c r="D48" s="19" t="n">
        <v>0.1692418724956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064715765422</v>
      </c>
      <c r="D49" s="19" t="n">
        <v>0.1136158391759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4183963603942</v>
      </c>
      <c r="D50" s="19" t="n">
        <v>0.07318133121363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947678531345</v>
      </c>
      <c r="D51" s="19" t="n">
        <v>0.1329423669906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1051766650712</v>
      </c>
      <c r="D52" s="19" t="n">
        <v>0.0807544033564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090028796096</v>
      </c>
      <c r="D53" s="19" t="n">
        <v>0.07484914104341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3546450165151</v>
      </c>
      <c r="D54" s="19" t="n">
        <v>0.1332249138734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271609828025</v>
      </c>
      <c r="D55" s="19" t="n">
        <v>0.1621094915032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331835619393</v>
      </c>
      <c r="D56" s="19" t="n">
        <v>0.1151878036839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415530210989</v>
      </c>
      <c r="D57" s="19" t="n">
        <v>0.213919754416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842035528078</v>
      </c>
      <c r="D58" s="19" t="n">
        <v>0.1064764497268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404808123274</v>
      </c>
      <c r="D59" s="19" t="n">
        <v>0.1072652739157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223557874856</v>
      </c>
      <c r="D60" s="19" t="n">
        <v>0.05432586910141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228722346491</v>
      </c>
      <c r="D61" s="27" t="n">
        <v>0.2203024501570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328540531212</v>
      </c>
      <c r="D62" s="27" t="n">
        <v>0.1051573512024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285863831864</v>
      </c>
      <c r="D63" s="27" t="n">
        <v>0.1849200896728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1456904436902</v>
      </c>
      <c r="D64" s="27" t="n">
        <v>0.1409616412299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7178810753426</v>
      </c>
      <c r="D65" s="27" t="n">
        <v>0.1268691861833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800524242519818</v>
      </c>
      <c r="D66" s="27" t="n">
        <v>0.07984733353517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790253569785</v>
      </c>
      <c r="D67" s="19" t="n">
        <v>0.1264387277150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123674989144</v>
      </c>
      <c r="D68" s="19" t="n">
        <v>0.05994813859506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1152387833242</v>
      </c>
      <c r="D69" s="19" t="n">
        <v>0.07409201922156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955694800028</v>
      </c>
      <c r="D70" s="19" t="n">
        <v>0.1404124220574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8246322510829</v>
      </c>
      <c r="D71" s="19" t="n">
        <v>0.07167085101586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834324392266</v>
      </c>
      <c r="D72" s="19" t="n">
        <v>0.1907981890286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7994045068857</v>
      </c>
      <c r="D73" s="19" t="n">
        <v>0.06859446222407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357669885711</v>
      </c>
      <c r="D74" s="19" t="n">
        <v>0.2336181268703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782338501113</v>
      </c>
      <c r="D75" s="19" t="n">
        <v>0.1022887116227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1235479570321</v>
      </c>
      <c r="D76" s="19" t="n">
        <v>0.08095402212886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5972548037268</v>
      </c>
      <c r="D77" s="19" t="n">
        <v>0.1953310231437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2083377031394</v>
      </c>
      <c r="D78" s="19" t="n">
        <v>0.06104794421227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0414236085478</v>
      </c>
      <c r="D79" s="19" t="n">
        <v>0.1600977341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2476866657036</v>
      </c>
      <c r="D80" s="19" t="n">
        <v>0.0900793615893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7083136543353</v>
      </c>
      <c r="D81" s="19" t="n">
        <v>0.25607580993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970031678982</v>
      </c>
      <c r="D82" s="19" t="n">
        <v>0.1156906070601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4783347752473</v>
      </c>
      <c r="D83" s="19" t="n">
        <v>0.0942090914625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335193854693</v>
      </c>
      <c r="D84" s="19" t="n">
        <v>0.1430138784078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9418576651786</v>
      </c>
      <c r="D85" s="19" t="n">
        <v>0.08980223359678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440223601528</v>
      </c>
      <c r="D86" s="19" t="n">
        <v>0.1847075430641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1238571930921</v>
      </c>
      <c r="D87" s="19" t="n">
        <v>0.06682224161905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1399173954</v>
      </c>
      <c r="D88" s="19" t="n">
        <v>0.1064076031729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988035727213</v>
      </c>
      <c r="D89" s="19" t="n">
        <v>0.1905433015059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0579653472164</v>
      </c>
      <c r="D90" s="19" t="n">
        <v>0.0917481654893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600311615632</v>
      </c>
      <c r="D91" s="19" t="n">
        <v>0.2254191061055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501058476634</v>
      </c>
      <c r="D92" s="19" t="n">
        <v>0.1466671897820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561099694063</v>
      </c>
      <c r="D93" s="19" t="n">
        <v>0.177787918810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691474658209</v>
      </c>
      <c r="D94" s="19" t="n">
        <v>0.1416683680887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032178191955</v>
      </c>
      <c r="D95" s="19" t="n">
        <v>0.1160288126499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5444837202817</v>
      </c>
      <c r="D96" s="19" t="n">
        <v>0.2653878507639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939402574129</v>
      </c>
      <c r="D97" s="19" t="n">
        <v>0.2919755831635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6153693719172</v>
      </c>
      <c r="D98" s="19" t="n">
        <v>0.1555881379595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7927704413227</v>
      </c>
      <c r="D99" s="19" t="n">
        <v>0.06258882995781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240314003206</v>
      </c>
      <c r="D100" s="19" t="n">
        <v>0.06542956930497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781135361011</v>
      </c>
      <c r="D101" s="19" t="n">
        <v>0.060081523248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3484858004255</v>
      </c>
      <c r="D102" s="19" t="n">
        <v>0.222887905355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804699095548</v>
      </c>
      <c r="D103" s="19" t="n">
        <v>0.134248303259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813492875706</v>
      </c>
      <c r="D104" s="19" t="n">
        <v>0.210379184034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89865662062</v>
      </c>
      <c r="D105" s="19" t="n">
        <v>0.255110721959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5874303235645</v>
      </c>
      <c r="D106" s="19" t="n">
        <v>0.2551737702317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754616527272</v>
      </c>
      <c r="D107" s="19" t="n">
        <v>0.2567521869765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8063365117566</v>
      </c>
      <c r="D108" s="19" t="n">
        <v>0.2572718922515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8795094396099</v>
      </c>
      <c r="D109" s="19" t="n">
        <v>0.08974644281333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7143107666817</v>
      </c>
      <c r="D110" s="19" t="n">
        <v>0.06449710919925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034158311972</v>
      </c>
      <c r="D111" s="19" t="n">
        <v>0.1850032441221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7856701279335</v>
      </c>
      <c r="D112" s="19" t="n">
        <v>0.2176890619864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1649991346777</v>
      </c>
      <c r="D113" s="19" t="n">
        <v>0.2020563253399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191753752884</v>
      </c>
      <c r="D114" s="19" t="n">
        <v>0.1017953940258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873893813698</v>
      </c>
      <c r="D115" s="19" t="n">
        <v>0.2972993738569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623322299844</v>
      </c>
      <c r="D116" s="19" t="n">
        <v>0.1756776821788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840783166764</v>
      </c>
      <c r="D117" s="19" t="n">
        <v>0.1105358702171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5551054230224</v>
      </c>
      <c r="D118" s="19" t="n">
        <v>0.05839668144420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4317998151405</v>
      </c>
      <c r="D119" s="19" t="n">
        <v>0.0981566381001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784431185066</v>
      </c>
      <c r="D120" s="19" t="n">
        <v>0.2170980806338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9130250250345</v>
      </c>
      <c r="D121" s="19" t="n">
        <v>0.09679941514953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3722740704366</v>
      </c>
      <c r="D122" s="19" t="n">
        <v>0.09896133894011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928289329692</v>
      </c>
      <c r="D123" s="19" t="n">
        <v>0.06374058861661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9445506537776</v>
      </c>
      <c r="D124" s="19" t="n">
        <v>0.1389771921599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322460854724</v>
      </c>
      <c r="D125" s="19" t="n">
        <v>0.398219011490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9598476529131</v>
      </c>
      <c r="D126" s="19" t="n">
        <v>0.3185339659408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0714689376575</v>
      </c>
      <c r="D127" s="19" t="n">
        <v>0.1700005296537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91245973787936</v>
      </c>
      <c r="D128" s="19" t="n">
        <v>0.08890601958284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8085935412003</v>
      </c>
      <c r="D129" s="19" t="n">
        <v>0.07760853040338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0014446532733</v>
      </c>
      <c r="D130" s="19" t="n">
        <v>0.05682447770325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234757564497</v>
      </c>
      <c r="D131" s="19" t="n">
        <v>0.1909943629440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5681900801293</v>
      </c>
      <c r="D132" s="19" t="n">
        <v>0.1849396140062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874519126315</v>
      </c>
      <c r="D133" s="19" t="n">
        <v>0.2708549969652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15350943509</v>
      </c>
      <c r="D134" s="19" t="n">
        <v>0.23062755991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189400097434</v>
      </c>
      <c r="D135" s="19" t="n">
        <v>0.2311996663980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614647432562</v>
      </c>
      <c r="D136" s="19" t="n">
        <v>0.1345999255506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9318030916815</v>
      </c>
      <c r="D137" s="19" t="n">
        <v>0.420492686787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8775984824924</v>
      </c>
      <c r="D138" s="19" t="n">
        <v>0.4195826727621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6803820957347</v>
      </c>
      <c r="D139" s="19" t="n">
        <v>0.41719310902502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80303621245</v>
      </c>
      <c r="D140" s="19" t="n">
        <v>0.2408356957379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849188775248</v>
      </c>
      <c r="D141" s="19" t="n">
        <v>0.08067705330930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51370832643</v>
      </c>
      <c r="D142" s="19" t="n">
        <v>0.15445744169431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068791193105</v>
      </c>
      <c r="D143" s="19" t="n">
        <v>0.0318158069139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56374413603</v>
      </c>
      <c r="D144" s="19" t="n">
        <v>0.10557328927046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9385830005066</v>
      </c>
      <c r="D145" s="19" t="n">
        <v>0.348291307804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6102559395908</v>
      </c>
      <c r="D146" s="19" t="n">
        <v>0.1958597583386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791514541722</v>
      </c>
      <c r="D147" s="19" t="n">
        <v>0.07628422246165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3879387275291</v>
      </c>
      <c r="D148" s="19" t="n">
        <v>0.05525658418694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5165187876945</v>
      </c>
      <c r="D149" s="19" t="n">
        <v>0.09130683543006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8539950275845</v>
      </c>
      <c r="D150" s="19" t="n">
        <v>0.0666844109313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0848078119093</v>
      </c>
      <c r="D151" s="19" t="n">
        <v>0.1504052311247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9813250987946</v>
      </c>
      <c r="D152" s="19" t="n">
        <v>0.07477278923150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7545956130835</v>
      </c>
      <c r="D153" s="19" t="n">
        <v>0.1965888555940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7216859441148</v>
      </c>
      <c r="D154" s="19" t="n">
        <v>0.1068791341573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661213136667</v>
      </c>
      <c r="D155" s="19" t="n">
        <v>0.09421994225951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038255751783</v>
      </c>
      <c r="D156" s="19" t="n">
        <v>0.092609045100855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338539115066</v>
      </c>
      <c r="D157" s="19" t="n">
        <v>0.2102920407451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794623682628</v>
      </c>
      <c r="D158" s="19" t="n">
        <v>0.1562551415430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465881343937</v>
      </c>
      <c r="D159" s="19" t="n">
        <v>0.07474997666349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2258416045193</v>
      </c>
      <c r="D160" s="19" t="n">
        <v>0.121880475269101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1432092404827</v>
      </c>
      <c r="D161" s="19" t="n">
        <v>0.1907922743754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909096821013</v>
      </c>
      <c r="D162" s="19" t="n">
        <v>0.2768851722148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644906051472</v>
      </c>
      <c r="D163" s="19" t="n">
        <v>0.1232647806985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1140624670195</v>
      </c>
      <c r="D164" s="19" t="n">
        <v>0.06452155934663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00717899935379</v>
      </c>
      <c r="D165" s="19" t="n">
        <v>0.3008429634859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52384552552615</v>
      </c>
      <c r="D166" s="19" t="n">
        <v>0.08500042024252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7987624189663</v>
      </c>
      <c r="D167" s="19" t="n">
        <v>0.2080905752823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886979121515</v>
      </c>
      <c r="D168" s="19" t="n">
        <v>0.1185382983858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221829267021</v>
      </c>
      <c r="D169" s="19" t="n">
        <v>0.1119007366094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438882129502</v>
      </c>
      <c r="D170" s="19" t="n">
        <v>0.2243961444708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45864605165</v>
      </c>
      <c r="D171" s="19" t="n">
        <v>0.1696812172079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5201754355461</v>
      </c>
      <c r="D172" s="19" t="n">
        <v>0.1649468599031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30749703626342</v>
      </c>
      <c r="D173" s="19" t="n">
        <v>0.130093602856211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498482755955</v>
      </c>
      <c r="D174" s="19" t="n">
        <v>0.1570871646291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5527850498655</v>
      </c>
      <c r="D175" s="19" t="n">
        <v>0.4038266016039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758733021761</v>
      </c>
      <c r="D176" s="19" t="n">
        <v>0.1454116177173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35087361758</v>
      </c>
      <c r="D177" s="27" t="n">
        <v>0.2079478228238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80703021579836</v>
      </c>
      <c r="D178" s="19" t="n">
        <v>0.0878863584383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1964359165824</v>
      </c>
      <c r="D179" s="19" t="n">
        <v>0.0958886109516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6002177450518</v>
      </c>
      <c r="D180" s="19" t="n">
        <v>0.1258047589784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424480397319</v>
      </c>
      <c r="D181" s="19" t="n">
        <v>0.1321735164958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3440688368543</v>
      </c>
      <c r="D182" s="19" t="n">
        <v>0.05726489641741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106013207249</v>
      </c>
      <c r="D183" s="19" t="n">
        <v>0.1007095180931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731111772401</v>
      </c>
      <c r="D184" s="19" t="n">
        <v>0.1373551340144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2515864724938</v>
      </c>
      <c r="D185" s="19" t="n">
        <v>0.07614612522919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9471016843012</v>
      </c>
      <c r="D186" s="19" t="n">
        <v>0.1601827122612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4402682927855</v>
      </c>
      <c r="D187" s="19" t="n">
        <v>0.263890013542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4164436070066</v>
      </c>
      <c r="D188" s="19" t="n">
        <v>0.2333997178376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251868413867</v>
      </c>
      <c r="D189" s="19" t="n">
        <v>0.1198065603454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4608600422974</v>
      </c>
      <c r="D190" s="19" t="n">
        <v>0.06924304135892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765376487754</v>
      </c>
      <c r="D191" s="19" t="n">
        <v>0.3027264279142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409640217372</v>
      </c>
      <c r="D192" s="19" t="n">
        <v>0.1360620247530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883755699649</v>
      </c>
      <c r="D193" s="19" t="n">
        <v>0.2037871278592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7211194047437</v>
      </c>
      <c r="D194" s="19" t="n">
        <v>0.0817866354473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1883027074375</v>
      </c>
      <c r="D195" s="19" t="n">
        <v>0.2013323283544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252461696298</v>
      </c>
      <c r="D196" s="19" t="n">
        <v>0.1872835437363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572485712284</v>
      </c>
      <c r="D197" s="19" t="n">
        <v>0.2251849929213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7164978737236</v>
      </c>
      <c r="D198" s="19" t="n">
        <v>0.2470458835667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4348103771676</v>
      </c>
      <c r="D199" s="19" t="n">
        <v>0.2041266251027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1279824085462</v>
      </c>
      <c r="D200" s="19" t="n">
        <v>0.09853738543622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7173450430385</v>
      </c>
      <c r="D201" s="19" t="n">
        <v>0.1266895466826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424861530787</v>
      </c>
      <c r="D202" s="19" t="n">
        <v>0.2716800266390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5189904556657</v>
      </c>
      <c r="D203" s="19" t="n">
        <v>0.0901962446583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4896110027063</v>
      </c>
      <c r="D204" s="19" t="n">
        <v>0.1943469379782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464275536527</v>
      </c>
      <c r="D205" s="19" t="n">
        <v>0.145990120820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9199483110236</v>
      </c>
      <c r="D206" s="19" t="n">
        <v>0.08169624697240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7917380725443</v>
      </c>
      <c r="D207" s="19" t="n">
        <v>0.1669463980958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7417030362091</v>
      </c>
      <c r="D208" s="19" t="n">
        <v>0.1369130466052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1145391359766</v>
      </c>
      <c r="D209" s="19" t="n">
        <v>0.09784064192735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01662909035564</v>
      </c>
      <c r="D210" s="19" t="n">
        <v>0.08008934486128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58374183658</v>
      </c>
      <c r="D211" s="19" t="n">
        <v>0.1555485903964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30292004374493</v>
      </c>
      <c r="D212" s="27" t="n">
        <v>0.07292594892758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8866110088151</v>
      </c>
      <c r="D213" s="27" t="n">
        <v>0.08079545754681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546042902897</v>
      </c>
      <c r="D214" s="19" t="n">
        <v>0.1712825211961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790588028341</v>
      </c>
      <c r="D215" s="19" t="n">
        <v>0.1116031870745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5821254343133</v>
      </c>
      <c r="D216" s="19" t="n">
        <v>0.1454747082990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6803964892286</v>
      </c>
      <c r="D217" s="19" t="n">
        <v>0.2869978885642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76704909100825</v>
      </c>
      <c r="D218" s="19" t="n">
        <v>0.07745222213103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812532870076</v>
      </c>
      <c r="D219" s="19" t="n">
        <v>0.07137326899610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2016333925803</v>
      </c>
      <c r="D220" s="19" t="n">
        <v>0.1116659119835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2770712152623</v>
      </c>
      <c r="D221" s="19" t="n">
        <v>0.06616960106472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785516711119</v>
      </c>
      <c r="D222" s="19" t="n">
        <v>0.1479823871825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8105896116715</v>
      </c>
      <c r="D223" s="19" t="n">
        <v>0.0646027423281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7579211375919</v>
      </c>
      <c r="D224" s="19" t="n">
        <v>0.2070808493460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67638297270831</v>
      </c>
      <c r="D225" s="19" t="n">
        <v>0.09660353707988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10220097235915</v>
      </c>
      <c r="D226" s="31" t="n">
        <v>0.1019234296127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3</v>
      </c>
      <c r="C227" s="8" t="n">
        <v>0.0667913858370115</v>
      </c>
      <c r="D227" s="19" t="n">
        <v>0.06670504540533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40545356832751</v>
      </c>
      <c r="D228" s="19" t="n">
        <v>0.07383662082542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1858092075147</v>
      </c>
      <c r="D229" s="19" t="n">
        <v>0.1417316420958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7150135695296</v>
      </c>
      <c r="D230" s="19" t="n">
        <v>0.1667299701712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45561146257</v>
      </c>
      <c r="D231" s="19" t="n">
        <v>0.1644506081596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4997558216341</v>
      </c>
      <c r="D232" s="19" t="n">
        <v>0.2241917142028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22605689757374</v>
      </c>
      <c r="D233" s="19" t="n">
        <v>0.06304629699129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3510187440488</v>
      </c>
      <c r="D234" s="19" t="n">
        <v>0.2029027573472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537248182275</v>
      </c>
      <c r="D235" s="19" t="n">
        <v>0.1231983095470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2080085132777</v>
      </c>
      <c r="D236" s="19" t="n">
        <v>0.09413892377204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4</v>
      </c>
      <c r="C237" s="8" t="n">
        <v>0.0630983860118685</v>
      </c>
      <c r="D237" s="19" t="n">
        <v>0.06290290301670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71684937318899</v>
      </c>
      <c r="D238" s="19" t="n">
        <v>0.07162310936130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5632099935137</v>
      </c>
      <c r="D239" s="19" t="n">
        <v>0.1152817665066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6</v>
      </c>
      <c r="C240" s="8" t="n">
        <v>0.101877708896613</v>
      </c>
      <c r="D240" s="19" t="n">
        <v>0.1015510275001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414969815249</v>
      </c>
      <c r="D241" s="19" t="n">
        <v>0.1834658218706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9742431107128</v>
      </c>
      <c r="D242" s="19" t="n">
        <v>0.09675334628851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6735570436549</v>
      </c>
      <c r="D243" s="19" t="n">
        <v>0.07348557736428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599729989777</v>
      </c>
      <c r="D244" s="19" t="n">
        <v>0.1720404730522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2770070566207</v>
      </c>
      <c r="D245" s="19" t="n">
        <v>0.1421958878561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607199275409</v>
      </c>
      <c r="D246" s="19" t="n">
        <v>0.1633895235102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91327171222013</v>
      </c>
      <c r="D247" s="19" t="n">
        <v>0.09884191237108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7</v>
      </c>
      <c r="C248" s="8" t="n">
        <v>0.122041675218372</v>
      </c>
      <c r="D248" s="19" t="n">
        <v>0.1215748246892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329740418599</v>
      </c>
      <c r="D249" s="19" t="n">
        <v>0.1822812597067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772837920828</v>
      </c>
      <c r="D250" s="19" t="n">
        <v>0.1830753876224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600996372849949</v>
      </c>
      <c r="D251" s="19" t="n">
        <v>0.05995309505406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9</v>
      </c>
      <c r="C252" s="8" t="n">
        <v>0.0551113831962398</v>
      </c>
      <c r="D252" s="19" t="n">
        <v>0.05497649639130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0</v>
      </c>
      <c r="C253" s="8" t="n">
        <v>0.0521840015977222</v>
      </c>
      <c r="D253" s="19" t="n">
        <v>0.0521032694061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6133431492361</v>
      </c>
      <c r="D254" s="19" t="n">
        <v>0.0559580496846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8008449599662</v>
      </c>
      <c r="D255" s="19" t="n">
        <v>0.09275153099011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940836399008</v>
      </c>
      <c r="D256" s="19" t="n">
        <v>0.100692984987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815070731713</v>
      </c>
      <c r="D257" s="19" t="n">
        <v>0.1095465636336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1</v>
      </c>
      <c r="C258" s="125" t="n">
        <v>0.0697022159307544</v>
      </c>
      <c r="D258" s="19" t="n">
        <v>0.06958719427988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86990852225</v>
      </c>
      <c r="D259" s="19" t="n">
        <v>0.1271760432061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998112412348</v>
      </c>
      <c r="D260" s="19" t="n">
        <v>0.1771661147850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134996422612</v>
      </c>
      <c r="D261" s="19" t="n">
        <v>0.1109900672096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7294130161579</v>
      </c>
      <c r="D262" s="19" t="n">
        <v>0.0770504475832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3018966120977</v>
      </c>
      <c r="D263" s="19" t="n">
        <v>0.1224286039843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40202884711445</v>
      </c>
      <c r="D264" s="19" t="n">
        <v>0.2401147160276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005428192186</v>
      </c>
      <c r="D265" s="27" t="n">
        <v>0.1355779437926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813834391247</v>
      </c>
      <c r="D266" s="27" t="n">
        <v>0.1078061662711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2645635665466</v>
      </c>
      <c r="D267" s="19" t="n">
        <v>0.1024005306373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971933819227</v>
      </c>
      <c r="D268" s="19" t="n">
        <v>0.0747822633685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2</v>
      </c>
      <c r="C269" s="8" t="n">
        <v>0.072725261020769</v>
      </c>
      <c r="D269" s="19" t="n">
        <v>0.0728125897415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26750305274</v>
      </c>
      <c r="D270" s="19" t="n">
        <v>0.1157315191974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334788290584</v>
      </c>
      <c r="D271" s="19" t="n">
        <v>0.1903221351455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73962047731</v>
      </c>
      <c r="D272" s="19" t="n">
        <v>0.2141550577859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983714207070039</v>
      </c>
      <c r="D273" s="19" t="n">
        <v>0.1184657353308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3</v>
      </c>
      <c r="C274" s="8" t="n">
        <v>0.0306759804586597</v>
      </c>
      <c r="D274" s="19" t="n">
        <v>0.03061306764176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5679676247263</v>
      </c>
      <c r="D275" s="19" t="n">
        <v>0.02245512020776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288796991447</v>
      </c>
      <c r="D276" s="19" t="n">
        <v>0.1521075669837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8516557544824</v>
      </c>
      <c r="D277" s="19" t="n">
        <v>0.06064663566817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914144078681</v>
      </c>
      <c r="D278" s="19" t="n">
        <v>0.1743122344771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4</v>
      </c>
      <c r="C279" s="8" t="n">
        <v>0.332574662423897</v>
      </c>
      <c r="D279" s="19" t="n">
        <v>0.33262356319328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2241245490086</v>
      </c>
      <c r="D280" s="19" t="n">
        <v>0.602065236423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011169538231</v>
      </c>
      <c r="D281" s="19" t="n">
        <v>0.008880779637680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700190538624</v>
      </c>
      <c r="D282" s="19" t="n">
        <v>0.01196969018608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7906260796966</v>
      </c>
      <c r="D283" s="27" t="n">
        <v>0.0817558169000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2739736502119</v>
      </c>
      <c r="D284" s="27" t="n">
        <v>0.1622875097400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2866294115345</v>
      </c>
      <c r="D285" s="27" t="n">
        <v>0.222195760741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3828345404019</v>
      </c>
      <c r="D286" s="27" t="n">
        <v>0.2428221636538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797236463673</v>
      </c>
      <c r="D287" s="19" t="n">
        <v>0.1348065614410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3917104553617</v>
      </c>
      <c r="D288" s="27" t="n">
        <v>0.1336245053140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5</v>
      </c>
      <c r="C289" s="8" t="n">
        <v>0.0612260175636753</v>
      </c>
      <c r="D289" s="19" t="n">
        <v>0.061694067029607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60191306445</v>
      </c>
      <c r="D290" s="19" t="n">
        <v>0.1333287980673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8613639300428</v>
      </c>
      <c r="D291" s="19" t="n">
        <v>0.2184289420910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05080483181543</v>
      </c>
      <c r="D292" s="19" t="n">
        <v>0.08008595455459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599979949558</v>
      </c>
      <c r="D293" s="19" t="n">
        <v>0.102550477241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6</v>
      </c>
      <c r="C294" s="8" t="n">
        <v>0.0767177657807121</v>
      </c>
      <c r="D294" s="19" t="n">
        <v>0.07657939929254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470017427329</v>
      </c>
      <c r="D295" s="19" t="n">
        <v>0.3134020793446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770878941538</v>
      </c>
      <c r="D296" s="19" t="n">
        <v>0.019679339470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9133660503281</v>
      </c>
      <c r="D297" s="19" t="n">
        <v>0.04578272606040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1258829693078</v>
      </c>
      <c r="D298" s="19" t="n">
        <v>0.1108648318970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5377890360609</v>
      </c>
      <c r="D299" s="19" t="n">
        <v>0.05639063823168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3830424465143</v>
      </c>
      <c r="D300" s="19" t="n">
        <v>0.1133213869701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8144999665038</v>
      </c>
      <c r="D301" s="19" t="n">
        <v>0.05367939207419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0380628069278</v>
      </c>
      <c r="D302" s="19" t="n">
        <v>0.05500870488761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2107052931923</v>
      </c>
      <c r="D303" s="19" t="n">
        <v>0.05208161961217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2880514553084</v>
      </c>
      <c r="D304" s="19" t="n">
        <v>0.06411211653325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722084208122</v>
      </c>
      <c r="D305" s="19" t="n">
        <v>0.008868639553562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0520347793992</v>
      </c>
      <c r="D306" s="19" t="n">
        <v>0.06781445541913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635879209172</v>
      </c>
      <c r="D307" s="19" t="n">
        <v>0.08438981001566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43852983512</v>
      </c>
      <c r="D308" s="19" t="n">
        <v>0.1336495678291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399963974584</v>
      </c>
      <c r="D309" s="19" t="n">
        <v>0.02229222209073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6250187016222</v>
      </c>
      <c r="D310" s="19" t="n">
        <v>0.08439382120344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7</v>
      </c>
      <c r="C311" s="8" t="n">
        <v>0.0563712715409071</v>
      </c>
      <c r="D311" s="19" t="n">
        <v>0.05624494201984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2941727432463</v>
      </c>
      <c r="D312" s="19" t="n">
        <v>0.05425078876235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8</v>
      </c>
      <c r="C313" s="8" t="n">
        <v>0.0596229640509695</v>
      </c>
      <c r="D313" s="19" t="n">
        <v>0.05947574073062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9</v>
      </c>
      <c r="C314" s="8" t="n">
        <v>0.0942721836257017</v>
      </c>
      <c r="D314" s="19" t="n">
        <v>0.094039403117216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4903969194965</v>
      </c>
      <c r="D315" s="19" t="n">
        <v>0.04526816257987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2878298283747</v>
      </c>
      <c r="D316" s="19" t="n">
        <v>0.04918570853133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33849338389</v>
      </c>
      <c r="D317" s="19" t="n">
        <v>0.0352738220740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25451396295695</v>
      </c>
      <c r="D318" s="19" t="n">
        <v>0.09223397286701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8578998511146</v>
      </c>
      <c r="D319" s="19" t="n">
        <v>0.06164912276490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097479983595</v>
      </c>
      <c r="D320" s="19" t="n">
        <v>0.100821798868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10661348397223</v>
      </c>
      <c r="D321" s="19" t="n">
        <v>0.0708222158310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0</v>
      </c>
      <c r="C322" s="8" t="n">
        <v>0.0583712695617152</v>
      </c>
      <c r="D322" s="19" t="n">
        <v>0.05837433543562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40883756563895</v>
      </c>
      <c r="D323" s="19" t="n">
        <v>0.0539236963768648</v>
      </c>
      <c r="E323" s="20" t="n">
        <v>0</v>
      </c>
      <c r="F32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2</v>
      </c>
      <c r="C5" s="8" t="n">
        <v>0.00300598452281237</v>
      </c>
      <c r="D5" s="19" t="n">
        <v>0.00299441978940935</v>
      </c>
    </row>
    <row r="6" customFormat="false" ht="15" hidden="false" customHeight="false" outlineLevel="0" collapsed="false">
      <c r="A6" s="17" t="s">
        <v>647</v>
      </c>
      <c r="B6" s="18" t="s">
        <v>992</v>
      </c>
      <c r="C6" s="8" t="n">
        <v>0.00440810215955153</v>
      </c>
      <c r="D6" s="19" t="n">
        <v>0.00438632999592885</v>
      </c>
    </row>
    <row r="7" customFormat="false" ht="15" hidden="false" customHeight="false" outlineLevel="0" collapsed="false">
      <c r="A7" s="17" t="s">
        <v>648</v>
      </c>
      <c r="B7" s="18" t="s">
        <v>992</v>
      </c>
      <c r="C7" s="8" t="n">
        <v>0.00536627858708864</v>
      </c>
      <c r="D7" s="19" t="n">
        <v>0.0053389370297378</v>
      </c>
    </row>
    <row r="8" customFormat="false" ht="15" hidden="false" customHeight="false" outlineLevel="0" collapsed="false">
      <c r="A8" s="17" t="s">
        <v>649</v>
      </c>
      <c r="B8" s="18" t="s">
        <v>992</v>
      </c>
      <c r="C8" s="8" t="n">
        <v>0.00518154231257517</v>
      </c>
      <c r="D8" s="19" t="n">
        <v>0.00515674742976573</v>
      </c>
    </row>
    <row r="9" customFormat="false" ht="15" hidden="false" customHeight="false" outlineLevel="0" collapsed="false">
      <c r="A9" s="17" t="s">
        <v>650</v>
      </c>
      <c r="B9" s="18" t="s">
        <v>993</v>
      </c>
      <c r="C9" s="8" t="n">
        <v>0.0252359688147626</v>
      </c>
      <c r="D9" s="19" t="n">
        <v>0.0251518061285627</v>
      </c>
    </row>
    <row r="10" customFormat="false" ht="15" hidden="false" customHeight="false" outlineLevel="0" collapsed="false">
      <c r="A10" s="17" t="s">
        <v>652</v>
      </c>
      <c r="B10" s="18" t="s">
        <v>994</v>
      </c>
      <c r="C10" s="8" t="n">
        <v>0.0161388355368305</v>
      </c>
      <c r="D10" s="19" t="n">
        <v>0.016113065690629</v>
      </c>
    </row>
    <row r="11" customFormat="false" ht="15" hidden="false" customHeight="false" outlineLevel="0" collapsed="false">
      <c r="A11" s="17" t="s">
        <v>654</v>
      </c>
      <c r="B11" s="18" t="s">
        <v>995</v>
      </c>
      <c r="C11" s="8" t="n">
        <v>0.00700226728425812</v>
      </c>
      <c r="D11" s="19" t="n">
        <v>0.00699703271656325</v>
      </c>
    </row>
    <row r="12" customFormat="false" ht="14.25" hidden="false" customHeight="true" outlineLevel="0" collapsed="false">
      <c r="A12" s="17" t="s">
        <v>656</v>
      </c>
      <c r="B12" s="18" t="s">
        <v>996</v>
      </c>
      <c r="C12" s="8" t="n">
        <v>0.00867713905602989</v>
      </c>
      <c r="D12" s="19" t="n">
        <v>0.00863368505564456</v>
      </c>
    </row>
    <row r="13" customFormat="false" ht="15" hidden="false" customHeight="false" outlineLevel="0" collapsed="false">
      <c r="A13" s="17" t="s">
        <v>658</v>
      </c>
      <c r="B13" s="18" t="s">
        <v>997</v>
      </c>
      <c r="C13" s="8" t="n">
        <v>0.0020057859629498</v>
      </c>
      <c r="D13" s="19" t="n">
        <v>0.00199573183465986</v>
      </c>
    </row>
    <row r="14" customFormat="false" ht="15" hidden="false" customHeight="false" outlineLevel="0" collapsed="false">
      <c r="A14" s="17" t="s">
        <v>660</v>
      </c>
      <c r="B14" s="18" t="s">
        <v>997</v>
      </c>
      <c r="C14" s="8" t="n">
        <v>0.00361731288847541</v>
      </c>
      <c r="D14" s="19" t="n">
        <v>0.00359964476742733</v>
      </c>
    </row>
    <row r="15" customFormat="false" ht="15" hidden="false" customHeight="false" outlineLevel="0" collapsed="false">
      <c r="A15" s="17" t="s">
        <v>661</v>
      </c>
      <c r="B15" s="18" t="s">
        <v>997</v>
      </c>
      <c r="C15" s="8" t="n">
        <v>0.00526231257207159</v>
      </c>
      <c r="D15" s="19" t="n">
        <v>0.0052360130886789</v>
      </c>
    </row>
    <row r="16" customFormat="false" ht="15" hidden="false" customHeight="false" outlineLevel="0" collapsed="false">
      <c r="A16" s="17" t="s">
        <v>662</v>
      </c>
      <c r="B16" s="18" t="s">
        <v>997</v>
      </c>
      <c r="C16" s="8" t="n">
        <v>0.0052274027478685</v>
      </c>
      <c r="D16" s="19" t="n">
        <v>0.00520245317393255</v>
      </c>
    </row>
    <row r="17" customFormat="false" ht="15" hidden="false" customHeight="false" outlineLevel="0" collapsed="false">
      <c r="A17" s="17" t="s">
        <v>663</v>
      </c>
      <c r="B17" s="18" t="s">
        <v>998</v>
      </c>
      <c r="C17" s="8" t="n">
        <v>0.0547616793471471</v>
      </c>
      <c r="D17" s="19" t="n">
        <v>0.054576223465478</v>
      </c>
    </row>
    <row r="18" customFormat="false" ht="15" hidden="false" customHeight="false" outlineLevel="0" collapsed="false">
      <c r="A18" s="17" t="s">
        <v>665</v>
      </c>
      <c r="B18" s="18" t="s">
        <v>999</v>
      </c>
      <c r="C18" s="8" t="n">
        <v>0.0564776178934854</v>
      </c>
      <c r="D18" s="19" t="n">
        <v>0.0563415340927495</v>
      </c>
    </row>
    <row r="19" customFormat="false" ht="15" hidden="false" customHeight="false" outlineLevel="0" collapsed="false">
      <c r="A19" s="17" t="s">
        <v>667</v>
      </c>
      <c r="B19" s="18" t="s">
        <v>1000</v>
      </c>
      <c r="C19" s="8" t="n">
        <v>0.0553399971457255</v>
      </c>
      <c r="D19" s="19" t="n">
        <v>0.0552015224937105</v>
      </c>
    </row>
    <row r="20" customFormat="false" ht="15" hidden="false" customHeight="false" outlineLevel="0" collapsed="false">
      <c r="A20" s="17" t="s">
        <v>669</v>
      </c>
      <c r="B20" s="18" t="s">
        <v>1001</v>
      </c>
      <c r="C20" s="8" t="n">
        <v>0.0238466758696948</v>
      </c>
      <c r="D20" s="19" t="n">
        <v>0.023678550043025</v>
      </c>
    </row>
    <row r="21" customFormat="false" ht="15" hidden="false" customHeight="false" outlineLevel="0" collapsed="false">
      <c r="A21" s="17" t="s">
        <v>671</v>
      </c>
      <c r="B21" s="22" t="s">
        <v>1001</v>
      </c>
      <c r="C21" s="8" t="n">
        <v>0.0443633645486425</v>
      </c>
      <c r="D21" s="19" t="n">
        <v>0.0439174902720344</v>
      </c>
    </row>
    <row r="22" customFormat="false" ht="15" hidden="false" customHeight="false" outlineLevel="0" collapsed="false">
      <c r="A22" s="17" t="s">
        <v>672</v>
      </c>
      <c r="B22" s="18" t="s">
        <v>1001</v>
      </c>
      <c r="C22" s="8" t="n">
        <v>0.0443995280678053</v>
      </c>
      <c r="D22" s="19" t="n">
        <v>0.0443906455688884</v>
      </c>
    </row>
    <row r="23" customFormat="false" ht="15" hidden="false" customHeight="false" outlineLevel="0" collapsed="false">
      <c r="A23" s="17" t="s">
        <v>673</v>
      </c>
      <c r="B23" s="18" t="s">
        <v>1002</v>
      </c>
      <c r="C23" s="8" t="n">
        <v>0.0549584044115669</v>
      </c>
      <c r="D23" s="19" t="n">
        <v>0.0548213708732515</v>
      </c>
    </row>
    <row r="24" customFormat="false" ht="15" hidden="false" customHeight="false" outlineLevel="0" collapsed="false">
      <c r="A24" s="17" t="s">
        <v>675</v>
      </c>
      <c r="B24" s="18" t="s">
        <v>1003</v>
      </c>
      <c r="C24" s="8" t="n">
        <v>0.12271196653268</v>
      </c>
      <c r="D24" s="19" t="n">
        <v>0.122197403219937</v>
      </c>
    </row>
    <row r="25" customFormat="false" ht="15" hidden="false" customHeight="false" outlineLevel="0" collapsed="false">
      <c r="A25" s="17" t="s">
        <v>677</v>
      </c>
      <c r="B25" s="18" t="s">
        <v>1004</v>
      </c>
      <c r="C25" s="8" t="n">
        <v>0.0591209199036904</v>
      </c>
      <c r="D25" s="19" t="n">
        <v>0.0589714113393127</v>
      </c>
    </row>
    <row r="26" customFormat="false" ht="15" hidden="false" customHeight="false" outlineLevel="0" collapsed="false">
      <c r="A26" s="17" t="s">
        <v>679</v>
      </c>
      <c r="B26" s="18" t="s">
        <v>1005</v>
      </c>
      <c r="C26" s="8" t="n">
        <v>0.0888364630935046</v>
      </c>
      <c r="D26" s="19" t="n">
        <v>0.0885411686243485</v>
      </c>
    </row>
    <row r="27" customFormat="false" ht="15" hidden="false" customHeight="false" outlineLevel="0" collapsed="false">
      <c r="A27" s="17" t="s">
        <v>681</v>
      </c>
      <c r="B27" s="18" t="s">
        <v>1006</v>
      </c>
      <c r="C27" s="8" t="n">
        <v>0.0565556653856818</v>
      </c>
      <c r="D27" s="19" t="n">
        <v>0.0564257557823736</v>
      </c>
    </row>
    <row r="28" customFormat="false" ht="15" hidden="false" customHeight="false" outlineLevel="0" collapsed="false">
      <c r="A28" s="17" t="s">
        <v>683</v>
      </c>
      <c r="B28" s="18" t="s">
        <v>1007</v>
      </c>
      <c r="C28" s="8" t="n">
        <v>0.0587984597409446</v>
      </c>
      <c r="D28" s="19" t="n">
        <v>0.0586497089555986</v>
      </c>
    </row>
    <row r="29" customFormat="false" ht="15" hidden="false" customHeight="false" outlineLevel="0" collapsed="false">
      <c r="A29" s="17" t="s">
        <v>685</v>
      </c>
      <c r="B29" s="18" t="s">
        <v>1008</v>
      </c>
      <c r="C29" s="8" t="n">
        <v>0.0849246557654284</v>
      </c>
      <c r="D29" s="19" t="n">
        <v>0.0845551011829495</v>
      </c>
    </row>
    <row r="30" customFormat="false" ht="15" hidden="false" customHeight="false" outlineLevel="0" collapsed="false">
      <c r="A30" s="17" t="s">
        <v>687</v>
      </c>
      <c r="B30" s="18" t="s">
        <v>1009</v>
      </c>
      <c r="C30" s="8" t="n">
        <v>0.0601339702875277</v>
      </c>
      <c r="D30" s="19" t="n">
        <v>0.059986619151162</v>
      </c>
    </row>
    <row r="31" customFormat="false" ht="15" hidden="false" customHeight="false" outlineLevel="0" collapsed="false">
      <c r="A31" s="17" t="s">
        <v>689</v>
      </c>
      <c r="B31" s="18" t="s">
        <v>1010</v>
      </c>
      <c r="C31" s="8" t="n">
        <v>0.0565556653856818</v>
      </c>
      <c r="D31" s="19" t="n">
        <v>0.0564257557823736</v>
      </c>
    </row>
    <row r="32" customFormat="false" ht="15" hidden="false" customHeight="false" outlineLevel="0" collapsed="false">
      <c r="A32" s="17" t="s">
        <v>691</v>
      </c>
      <c r="B32" s="18" t="s">
        <v>1011</v>
      </c>
      <c r="C32" s="8" t="n">
        <v>0.067323208772552</v>
      </c>
      <c r="D32" s="19" t="n">
        <v>0.0671422736111445</v>
      </c>
    </row>
    <row r="33" customFormat="false" ht="15" hidden="false" customHeight="false" outlineLevel="0" collapsed="false">
      <c r="A33" s="17" t="s">
        <v>693</v>
      </c>
      <c r="B33" s="18" t="s">
        <v>1012</v>
      </c>
      <c r="C33" s="8" t="n">
        <v>0.0532216289806972</v>
      </c>
      <c r="D33" s="19" t="n">
        <v>0.0530630443682966</v>
      </c>
    </row>
    <row r="34" customFormat="false" ht="15" hidden="false" customHeight="false" outlineLevel="0" collapsed="false">
      <c r="A34" s="17" t="s">
        <v>695</v>
      </c>
      <c r="B34" s="18" t="s">
        <v>1013</v>
      </c>
      <c r="C34" s="8" t="n">
        <v>0.0479993204255527</v>
      </c>
      <c r="D34" s="19" t="n">
        <v>0.0478646390025092</v>
      </c>
    </row>
    <row r="35" customFormat="false" ht="15" hidden="false" customHeight="false" outlineLevel="0" collapsed="false">
      <c r="A35" s="17" t="s">
        <v>697</v>
      </c>
      <c r="B35" s="18" t="s">
        <v>1014</v>
      </c>
      <c r="C35" s="8" t="n">
        <v>0.0525246704964112</v>
      </c>
      <c r="D35" s="19" t="n">
        <v>0.052393634697738</v>
      </c>
    </row>
    <row r="36" customFormat="false" ht="15" hidden="false" customHeight="false" outlineLevel="0" collapsed="false">
      <c r="A36" s="17" t="s">
        <v>699</v>
      </c>
      <c r="B36" s="18" t="s">
        <v>1015</v>
      </c>
      <c r="C36" s="8" t="n">
        <v>0.0661317200954939</v>
      </c>
      <c r="D36" s="19" t="n">
        <v>0.0660117995742116</v>
      </c>
    </row>
    <row r="37" customFormat="false" ht="15" hidden="false" customHeight="false" outlineLevel="0" collapsed="false">
      <c r="A37" s="17" t="s">
        <v>701</v>
      </c>
      <c r="B37" s="18" t="s">
        <v>1016</v>
      </c>
      <c r="C37" s="8" t="n">
        <v>0.113075815063906</v>
      </c>
      <c r="D37" s="19" t="n">
        <v>0.1126658881156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27093523861548</v>
      </c>
      <c r="D5" s="9" t="n">
        <v>0.126758180509752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6374552527568</v>
      </c>
      <c r="D6" s="14" t="n">
        <v>0.14588431423532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4448789364492</v>
      </c>
      <c r="D7" s="19" t="n">
        <v>0.0772097999752236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712052164416</v>
      </c>
      <c r="D8" s="19" t="n">
        <v>0.12829466622884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0898442248295</v>
      </c>
      <c r="D9" s="19" t="n">
        <v>0.130240069326827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5572095458871</v>
      </c>
      <c r="D10" s="19" t="n">
        <v>0.0633984129564452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51479322413274</v>
      </c>
      <c r="D11" s="19" t="n">
        <v>0.094832930227967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2687657299794</v>
      </c>
      <c r="D12" s="19" t="n">
        <v>0.0720834203872851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800524242519818</v>
      </c>
      <c r="D13" s="19" t="n">
        <v>0.0798473335351722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955694800028</v>
      </c>
      <c r="D14" s="19" t="n">
        <v>0.140412422057421</v>
      </c>
    </row>
    <row r="15" customFormat="false" ht="15" hidden="false" customHeight="false" outlineLevel="0" collapsed="false">
      <c r="A15" s="17" t="s">
        <v>713</v>
      </c>
      <c r="B15" s="18" t="s">
        <v>976</v>
      </c>
      <c r="C15" s="8" t="n">
        <v>0.101877708896613</v>
      </c>
      <c r="D15" s="19" t="n">
        <v>0.101551027500191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123674989144</v>
      </c>
      <c r="D16" s="19" t="n">
        <v>0.0599481385950621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790253569785</v>
      </c>
      <c r="D17" s="19" t="n">
        <v>0.126438727715098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1235479570321</v>
      </c>
      <c r="D18" s="19" t="n">
        <v>0.0809540221288658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328540531212</v>
      </c>
      <c r="D19" s="19" t="n">
        <v>0.10515735120247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1238571930921</v>
      </c>
      <c r="D20" s="19" t="n">
        <v>0.066822241619059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81135361011</v>
      </c>
      <c r="D21" s="19" t="n">
        <v>0.06008152324897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258829693078</v>
      </c>
      <c r="D22" s="19" t="n">
        <v>0.110864831897057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240314003206</v>
      </c>
      <c r="D23" s="19" t="n">
        <v>0.065429569304978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5874303235645</v>
      </c>
      <c r="D24" s="19" t="n">
        <v>0.25517377023178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754616527272</v>
      </c>
      <c r="D25" s="19" t="n">
        <v>0.256752186976504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00311615632</v>
      </c>
      <c r="D26" s="19" t="n">
        <v>0.225419106105504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886979121515</v>
      </c>
      <c r="D27" s="19" t="n">
        <v>0.118538298385816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5551054230224</v>
      </c>
      <c r="D28" s="19" t="n">
        <v>0.0583966814442041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191753752884</v>
      </c>
      <c r="D29" s="19" t="n">
        <v>0.101795394025893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928289329692</v>
      </c>
      <c r="D30" s="19" t="n">
        <v>0.0637405886166162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9813250987946</v>
      </c>
      <c r="D31" s="19" t="n">
        <v>0.0747727892315006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9445506537776</v>
      </c>
      <c r="D32" s="19" t="n">
        <v>0.13897719215996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0014446532733</v>
      </c>
      <c r="D33" s="19" t="n">
        <v>0.056824477703255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8063365117566</v>
      </c>
      <c r="D34" s="19" t="n">
        <v>0.257271892251534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5165187876945</v>
      </c>
      <c r="D35" s="19" t="n">
        <v>0.0913068354300652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8144999665038</v>
      </c>
      <c r="D36" s="19" t="n">
        <v>0.0536793920741954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8539950275845</v>
      </c>
      <c r="D37" s="19" t="n">
        <v>0.0666844109313235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2770712152623</v>
      </c>
      <c r="D38" s="19" t="n">
        <v>0.066169601064728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2107052931923</v>
      </c>
      <c r="D39" s="19" t="n">
        <v>0.0520816196121733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65881343937</v>
      </c>
      <c r="D40" s="19" t="n">
        <v>0.0747499766634914</v>
      </c>
    </row>
    <row r="41" customFormat="false" ht="15" hidden="false" customHeight="false" outlineLevel="0" collapsed="false">
      <c r="A41" s="17" t="s">
        <v>739</v>
      </c>
      <c r="B41" s="18" t="s">
        <v>975</v>
      </c>
      <c r="C41" s="8" t="n">
        <v>0.071684937318899</v>
      </c>
      <c r="D41" s="19" t="n">
        <v>0.0716231093613015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140624670195</v>
      </c>
      <c r="D42" s="19" t="n">
        <v>0.0645215593466349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5201754355461</v>
      </c>
      <c r="D43" s="19" t="n">
        <v>0.164946859903112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7927704413227</v>
      </c>
      <c r="D44" s="19" t="n">
        <v>0.0625888299578168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80703021579836</v>
      </c>
      <c r="D45" s="19" t="n">
        <v>0.087886358438302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002177450518</v>
      </c>
      <c r="D46" s="19" t="n">
        <v>0.125804758978481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7216859441148</v>
      </c>
      <c r="D47" s="19" t="n">
        <v>0.106879134157358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3440688368543</v>
      </c>
      <c r="D48" s="19" t="n">
        <v>0.057264896417417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731111772401</v>
      </c>
      <c r="D49" s="19" t="n">
        <v>0.137355134014423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2515864724938</v>
      </c>
      <c r="D50" s="19" t="n">
        <v>0.0761461252291958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4317998151405</v>
      </c>
      <c r="D51" s="19" t="n">
        <v>0.0981566381001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834324392266</v>
      </c>
      <c r="D52" s="19" t="n">
        <v>0.190798189028636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678159205177061</v>
      </c>
      <c r="D53" s="19" t="n">
        <v>0.0676488958635642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409640217372</v>
      </c>
      <c r="D54" s="19" t="n">
        <v>0.136062024753025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3546450165151</v>
      </c>
      <c r="D55" s="19" t="n">
        <v>0.133224913873465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5189904556657</v>
      </c>
      <c r="D56" s="19" t="n">
        <v>0.090196244658374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005428192186</v>
      </c>
      <c r="D57" s="19" t="n">
        <v>0.135577943792638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60191306445</v>
      </c>
      <c r="D58" s="19" t="n">
        <v>0.1333287980673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8866110088151</v>
      </c>
      <c r="D59" s="19" t="n">
        <v>0.0807954575468117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30292004374493</v>
      </c>
      <c r="D60" s="19" t="n">
        <v>0.0729259489275846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52384552552615</v>
      </c>
      <c r="D61" s="19" t="n">
        <v>0.085000420242523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583372055325</v>
      </c>
      <c r="D62" s="19" t="n">
        <v>0.13849694466503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812532870076</v>
      </c>
      <c r="D63" s="19" t="n">
        <v>0.071373268996105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738471201466</v>
      </c>
      <c r="D64" s="19" t="n">
        <v>0.22615881833261</v>
      </c>
    </row>
    <row r="65" customFormat="false" ht="15" hidden="false" customHeight="false" outlineLevel="0" collapsed="false">
      <c r="A65" s="17" t="s">
        <v>763</v>
      </c>
      <c r="B65" s="18" t="s">
        <v>982</v>
      </c>
      <c r="C65" s="8" t="n">
        <v>0.072725261020769</v>
      </c>
      <c r="D65" s="19" t="n">
        <v>0.072812589741581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0507184383201</v>
      </c>
      <c r="D66" s="19" t="n">
        <v>0.080262787600607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971933819227</v>
      </c>
      <c r="D67" s="19" t="n">
        <v>0.07478226336854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981059036597</v>
      </c>
      <c r="D68" s="19" t="n">
        <v>0.0863902586201392</v>
      </c>
    </row>
    <row r="69" customFormat="false" ht="15" hidden="false" customHeight="false" outlineLevel="0" collapsed="false">
      <c r="A69" s="17" t="s">
        <v>767</v>
      </c>
      <c r="B69" s="18" t="s">
        <v>973</v>
      </c>
      <c r="C69" s="8" t="n">
        <v>0.0667913858370115</v>
      </c>
      <c r="D69" s="19" t="n">
        <v>0.0667050454053389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0545356832751</v>
      </c>
      <c r="D70" s="19" t="n">
        <v>0.0738366208254283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4997558216341</v>
      </c>
      <c r="D71" s="19" t="n">
        <v>0.224191714202883</v>
      </c>
    </row>
    <row r="72" customFormat="false" ht="15" hidden="false" customHeight="false" outlineLevel="0" collapsed="false">
      <c r="A72" s="17" t="s">
        <v>770</v>
      </c>
      <c r="B72" s="18" t="s">
        <v>974</v>
      </c>
      <c r="C72" s="8" t="n">
        <v>0.0630983860118685</v>
      </c>
      <c r="D72" s="19" t="n">
        <v>0.0629029030167067</v>
      </c>
    </row>
    <row r="73" customFormat="false" ht="15" hidden="false" customHeight="false" outlineLevel="0" collapsed="false">
      <c r="A73" s="17" t="s">
        <v>771</v>
      </c>
      <c r="B73" s="18" t="s">
        <v>977</v>
      </c>
      <c r="C73" s="8" t="n">
        <v>0.122041675218372</v>
      </c>
      <c r="D73" s="19" t="n">
        <v>0.121574824689229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836298566121</v>
      </c>
      <c r="D74" s="19" t="n">
        <v>0.070468966347459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133431492361</v>
      </c>
      <c r="D75" s="19" t="n">
        <v>0.055958049684621</v>
      </c>
    </row>
    <row r="76" customFormat="false" ht="15" hidden="false" customHeight="false" outlineLevel="0" collapsed="false">
      <c r="A76" s="17" t="s">
        <v>774</v>
      </c>
      <c r="B76" s="18" t="s">
        <v>981</v>
      </c>
      <c r="C76" s="8" t="n">
        <v>0.0697022159307544</v>
      </c>
      <c r="D76" s="19" t="n">
        <v>0.069587194279882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589865662062</v>
      </c>
      <c r="D77" s="19" t="n">
        <v>0.2551107219594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98112412348</v>
      </c>
      <c r="D78" s="19" t="n">
        <v>0.177166114785025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69327719314413</v>
      </c>
      <c r="D79" s="19" t="n">
        <v>0.056763080815761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701241614852</v>
      </c>
      <c r="D80" s="19" t="n">
        <v>0.226105510574789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542733297907</v>
      </c>
      <c r="D81" s="19" t="n">
        <v>0.22796629384752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2083377031394</v>
      </c>
      <c r="D82" s="19" t="n">
        <v>0.0610479442122739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414236085478</v>
      </c>
      <c r="D83" s="19" t="n">
        <v>0.160097734124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595408990612</v>
      </c>
      <c r="D84" s="19" t="n">
        <v>0.10310178211226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88796991447</v>
      </c>
      <c r="D85" s="19" t="n">
        <v>0.152107566983796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4896110027063</v>
      </c>
      <c r="D86" s="19" t="n">
        <v>0.194346937978231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982490749625</v>
      </c>
      <c r="D87" s="19" t="n">
        <v>0.15661845949126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7906260796966</v>
      </c>
      <c r="D88" s="19" t="n">
        <v>0.081755816900091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3828345404019</v>
      </c>
      <c r="D89" s="19" t="n">
        <v>0.242822163653877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8085935412003</v>
      </c>
      <c r="D90" s="19" t="n">
        <v>0.0776085304033821</v>
      </c>
    </row>
    <row r="91" customFormat="false" ht="15" hidden="false" customHeight="false" outlineLevel="0" collapsed="false">
      <c r="A91" s="17" t="s">
        <v>789</v>
      </c>
      <c r="B91" s="18" t="s">
        <v>985</v>
      </c>
      <c r="C91" s="8" t="n">
        <v>0.0612260175636753</v>
      </c>
      <c r="D91" s="19" t="n">
        <v>0.061694067029607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739736502119</v>
      </c>
      <c r="D92" s="19" t="n">
        <v>0.162287509740081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471480170903</v>
      </c>
      <c r="D93" s="19" t="n">
        <v>0.0183738366990387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2880514553084</v>
      </c>
      <c r="D94" s="19" t="n">
        <v>0.0641121165332551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830424465143</v>
      </c>
      <c r="D95" s="19" t="n">
        <v>0.113321386970114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1456904436902</v>
      </c>
      <c r="D96" s="19" t="n">
        <v>0.14096164122995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5377890360609</v>
      </c>
      <c r="D97" s="19" t="n">
        <v>0.0563906382316817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3879387275291</v>
      </c>
      <c r="D98" s="19" t="n">
        <v>0.055256584186942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43852983512</v>
      </c>
      <c r="D99" s="19" t="n">
        <v>0.133649567829157</v>
      </c>
    </row>
    <row r="100" customFormat="false" ht="15" hidden="false" customHeight="false" outlineLevel="0" collapsed="false">
      <c r="A100" s="17" t="s">
        <v>798</v>
      </c>
      <c r="B100" s="18" t="s">
        <v>988</v>
      </c>
      <c r="C100" s="8" t="n">
        <v>0.0596229640509695</v>
      </c>
      <c r="D100" s="19" t="n">
        <v>0.0594757407306283</v>
      </c>
    </row>
    <row r="101" customFormat="false" ht="15" hidden="false" customHeight="false" outlineLevel="0" collapsed="false">
      <c r="A101" s="17" t="s">
        <v>799</v>
      </c>
      <c r="B101" s="18" t="s">
        <v>987</v>
      </c>
      <c r="C101" s="8" t="n">
        <v>0.0563712715409071</v>
      </c>
      <c r="D101" s="19" t="n">
        <v>0.05624494201984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8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5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9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4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7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9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4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4</v>
      </c>
      <c r="D41" s="71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3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7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5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0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2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1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7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94</v>
      </c>
      <c r="D65" s="80" t="n">
        <v>536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66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0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49</v>
      </c>
      <c r="D13" s="64" t="n">
        <v>323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00</v>
      </c>
      <c r="D14" s="66" t="n">
        <v>27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5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9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6</v>
      </c>
      <c r="D36" s="71" t="n">
        <v>5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5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8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4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7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3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6</v>
      </c>
      <c r="D51" s="71" t="n">
        <v>5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9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6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3</v>
      </c>
      <c r="D59" s="71" t="n">
        <v>6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440</v>
      </c>
      <c r="D65" s="80" t="n">
        <v>454</v>
      </c>
      <c r="E65" s="81" t="n">
        <v>4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2</v>
      </c>
      <c r="D66" s="84" t="n">
        <v>51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4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1</v>
      </c>
      <c r="D17" s="81" t="n">
        <v>34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96</v>
      </c>
      <c r="D18" s="85" t="n">
        <v>36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20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20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7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0598452281237</v>
      </c>
      <c r="D5" s="19" t="n">
        <v>0.00299441978940935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40810215955153</v>
      </c>
      <c r="D6" s="19" t="n">
        <v>0.0043863299959288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6627858708864</v>
      </c>
      <c r="D7" s="19" t="n">
        <v>0.0053389370297378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8154231257517</v>
      </c>
      <c r="D8" s="19" t="n">
        <v>0.0051567474297657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2359688147626</v>
      </c>
      <c r="D9" s="19" t="n">
        <v>0.025151806128562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388355368305</v>
      </c>
      <c r="D10" s="19" t="n">
        <v>0.016113065690629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700226728425812</v>
      </c>
      <c r="D11" s="19" t="n">
        <v>0.00699703271656325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67713905602989</v>
      </c>
      <c r="D12" s="19" t="n">
        <v>0.00863368505564456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20057859629498</v>
      </c>
      <c r="D13" s="19" t="n">
        <v>0.00199573183465986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61731288847541</v>
      </c>
      <c r="D14" s="19" t="n">
        <v>0.00359964476742733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6231257207159</v>
      </c>
      <c r="D15" s="19" t="n">
        <v>0.0052360130886789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274027478685</v>
      </c>
      <c r="D16" s="19" t="n">
        <v>0.00520245317393255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7616793471471</v>
      </c>
      <c r="D17" s="19" t="n">
        <v>0.054576223465478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4776178934854</v>
      </c>
      <c r="D18" s="19" t="n">
        <v>0.0563415340927495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3399971457255</v>
      </c>
      <c r="D19" s="19" t="n">
        <v>0.0552015224937105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8466758696948</v>
      </c>
      <c r="D20" s="19" t="n">
        <v>0.023678550043025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43633645486425</v>
      </c>
      <c r="D21" s="19" t="n">
        <v>0.0439174902720344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995280678053</v>
      </c>
      <c r="D22" s="19" t="n">
        <v>0.0443906455688884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9584044115669</v>
      </c>
      <c r="D23" s="19" t="n">
        <v>0.054821370873251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271196653268</v>
      </c>
      <c r="D24" s="19" t="n">
        <v>0.122197403219937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91209199036904</v>
      </c>
      <c r="D25" s="19" t="n">
        <v>0.0589714113393127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8364630935046</v>
      </c>
      <c r="D26" s="19" t="n">
        <v>0.0885411686243485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5556653856818</v>
      </c>
      <c r="D27" s="19" t="n">
        <v>0.0564257557823736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7984597409446</v>
      </c>
      <c r="D28" s="19" t="n">
        <v>0.058649708955598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49246557654284</v>
      </c>
      <c r="D29" s="19" t="n">
        <v>0.0845551011829495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01339702875277</v>
      </c>
      <c r="D30" s="19" t="n">
        <v>0.05998661915116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5556653856818</v>
      </c>
      <c r="D31" s="19" t="n">
        <v>0.0564257557823736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7323208772552</v>
      </c>
      <c r="D32" s="19" t="n">
        <v>0.0671422736111445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2216289806972</v>
      </c>
      <c r="D33" s="19" t="n">
        <v>0.0530630443682966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9993204255527</v>
      </c>
      <c r="D34" s="19" t="n">
        <v>0.0478646390025092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5246704964112</v>
      </c>
      <c r="D35" s="19" t="n">
        <v>0.052393634697738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61317200954939</v>
      </c>
      <c r="D36" s="19" t="n">
        <v>0.0660117995742116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3075815063906</v>
      </c>
      <c r="D37" s="19" t="n">
        <v>0.1126658881156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27093523861548</v>
      </c>
      <c r="D5" s="9" t="n">
        <v>0.126758180509752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6374552527568</v>
      </c>
      <c r="D6" s="14" t="n">
        <v>0.14588431423532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4448789364492</v>
      </c>
      <c r="D7" s="19" t="n">
        <v>0.0772097999752236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712052164416</v>
      </c>
      <c r="D8" s="19" t="n">
        <v>0.1282946662288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0898442248295</v>
      </c>
      <c r="D9" s="14" t="n">
        <v>0.130240069326827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5572095458871</v>
      </c>
      <c r="D10" s="19" t="n">
        <v>0.0633984129564452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51479322413274</v>
      </c>
      <c r="D11" s="14" t="n">
        <v>0.094832930227967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2687657299794</v>
      </c>
      <c r="D12" s="19" t="n">
        <v>0.0720834203872851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800524242519818</v>
      </c>
      <c r="D13" s="14" t="n">
        <v>0.0798473335351722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955694800028</v>
      </c>
      <c r="D14" s="19" t="n">
        <v>0.140412422057421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1877708896613</v>
      </c>
      <c r="D15" s="14" t="n">
        <v>0.101551027500191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123674989144</v>
      </c>
      <c r="D16" s="19" t="n">
        <v>0.0599481385950621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790253569785</v>
      </c>
      <c r="D17" s="14" t="n">
        <v>0.126438727715098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1235479570321</v>
      </c>
      <c r="D18" s="19" t="n">
        <v>0.0809540221288658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328540531212</v>
      </c>
      <c r="D19" s="14" t="n">
        <v>0.10515735120247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1238571930921</v>
      </c>
      <c r="D20" s="19" t="n">
        <v>0.066822241619059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81135361011</v>
      </c>
      <c r="D21" s="14" t="n">
        <v>0.06008152324897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258829693078</v>
      </c>
      <c r="D22" s="19" t="n">
        <v>0.110864831897057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240314003206</v>
      </c>
      <c r="D23" s="14" t="n">
        <v>0.065429569304978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5874303235645</v>
      </c>
      <c r="D24" s="19" t="n">
        <v>0.25517377023178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754616527272</v>
      </c>
      <c r="D25" s="14" t="n">
        <v>0.256752186976504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00311615632</v>
      </c>
      <c r="D26" s="19" t="n">
        <v>0.225419106105504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886979121515</v>
      </c>
      <c r="D27" s="14" t="n">
        <v>0.118538298385816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5551054230224</v>
      </c>
      <c r="D28" s="19" t="n">
        <v>0.0583966814442041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191753752884</v>
      </c>
      <c r="D29" s="14" t="n">
        <v>0.101795394025893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928289329692</v>
      </c>
      <c r="D30" s="19" t="n">
        <v>0.0637405886166162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9813250987946</v>
      </c>
      <c r="D31" s="14" t="n">
        <v>0.0747727892315006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9445506537776</v>
      </c>
      <c r="D32" s="19" t="n">
        <v>0.13897719215996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0014446532733</v>
      </c>
      <c r="D33" s="14" t="n">
        <v>0.056824477703255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8063365117566</v>
      </c>
      <c r="D34" s="19" t="n">
        <v>0.257271892251534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5165187876945</v>
      </c>
      <c r="D35" s="14" t="n">
        <v>0.0913068354300652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8144999665038</v>
      </c>
      <c r="D36" s="19" t="n">
        <v>0.0536793920741954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8539950275845</v>
      </c>
      <c r="D37" s="14" t="n">
        <v>0.0666844109313235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2770712152623</v>
      </c>
      <c r="D38" s="19" t="n">
        <v>0.066169601064728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2107052931923</v>
      </c>
      <c r="D39" s="14" t="n">
        <v>0.0520816196121733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65881343937</v>
      </c>
      <c r="D40" s="19" t="n">
        <v>0.0747499766634914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684937318899</v>
      </c>
      <c r="D41" s="14" t="n">
        <v>0.0716231093613015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140624670195</v>
      </c>
      <c r="D42" s="19" t="n">
        <v>0.0645215593466349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5201754355461</v>
      </c>
      <c r="D43" s="14" t="n">
        <v>0.164946859903112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7927704413227</v>
      </c>
      <c r="D44" s="19" t="n">
        <v>0.0625888299578168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80703021579836</v>
      </c>
      <c r="D45" s="14" t="n">
        <v>0.087886358438302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002177450518</v>
      </c>
      <c r="D46" s="19" t="n">
        <v>0.125804758978481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7216859441148</v>
      </c>
      <c r="D47" s="14" t="n">
        <v>0.106879134157358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3440688368543</v>
      </c>
      <c r="D48" s="19" t="n">
        <v>0.057264896417417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731111772401</v>
      </c>
      <c r="D49" s="14" t="n">
        <v>0.137355134014423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2515864724938</v>
      </c>
      <c r="D50" s="19" t="n">
        <v>0.0761461252291958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4317998151405</v>
      </c>
      <c r="D51" s="14" t="n">
        <v>0.0981566381001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834324392266</v>
      </c>
      <c r="D52" s="19" t="n">
        <v>0.190798189028636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678159205177061</v>
      </c>
      <c r="D53" s="14" t="n">
        <v>0.0676488958635642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409640217372</v>
      </c>
      <c r="D54" s="19" t="n">
        <v>0.136062024753025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3546450165151</v>
      </c>
      <c r="D55" s="14" t="n">
        <v>0.133224913873465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5189904556657</v>
      </c>
      <c r="D56" s="19" t="n">
        <v>0.090196244658374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005428192186</v>
      </c>
      <c r="D57" s="14" t="n">
        <v>0.135577943792638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60191306445</v>
      </c>
      <c r="D58" s="19" t="n">
        <v>0.1333287980673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8866110088151</v>
      </c>
      <c r="D59" s="14" t="n">
        <v>0.0807954575468117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30292004374493</v>
      </c>
      <c r="D60" s="19" t="n">
        <v>0.0729259489275846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52384552552615</v>
      </c>
      <c r="D61" s="14" t="n">
        <v>0.085000420242523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583372055325</v>
      </c>
      <c r="D62" s="19" t="n">
        <v>0.13849694466503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812532870076</v>
      </c>
      <c r="D63" s="14" t="n">
        <v>0.071373268996105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738471201466</v>
      </c>
      <c r="D64" s="14" t="n">
        <v>0.2261588183326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725261020769</v>
      </c>
      <c r="D65" s="14" t="n">
        <v>0.072812589741581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0507184383201</v>
      </c>
      <c r="D66" s="14" t="n">
        <v>0.080262787600607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971933819227</v>
      </c>
      <c r="D67" s="14" t="n">
        <v>0.07478226336854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981059036597</v>
      </c>
      <c r="D68" s="14" t="n">
        <v>0.0863902586201392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67913858370115</v>
      </c>
      <c r="D69" s="14" t="n">
        <v>0.0667050454053389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0545356832751</v>
      </c>
      <c r="D70" s="14" t="n">
        <v>0.0738366208254283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4997558216341</v>
      </c>
      <c r="D71" s="14" t="n">
        <v>0.224191714202883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30983860118685</v>
      </c>
      <c r="D72" s="14" t="n">
        <v>0.0629029030167067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2041675218372</v>
      </c>
      <c r="D73" s="14" t="n">
        <v>0.121574824689229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836298566121</v>
      </c>
      <c r="D74" s="14" t="n">
        <v>0.070468966347459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133431492361</v>
      </c>
      <c r="D75" s="14" t="n">
        <v>0.055958049684621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7022159307544</v>
      </c>
      <c r="D76" s="14" t="n">
        <v>0.069587194279882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589865662062</v>
      </c>
      <c r="D77" s="14" t="n">
        <v>0.2551107219594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98112412348</v>
      </c>
      <c r="D78" s="14" t="n">
        <v>0.177166114785025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69327719314413</v>
      </c>
      <c r="D79" s="14" t="n">
        <v>0.056763080815761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701241614852</v>
      </c>
      <c r="D80" s="14" t="n">
        <v>0.226105510574789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542733297907</v>
      </c>
      <c r="D81" s="14" t="n">
        <v>0.22796629384752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2083377031394</v>
      </c>
      <c r="D82" s="14" t="n">
        <v>0.0610479442122739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414236085478</v>
      </c>
      <c r="D83" s="14" t="n">
        <v>0.160097734124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595408990612</v>
      </c>
      <c r="D84" s="14" t="n">
        <v>0.10310178211226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88796991447</v>
      </c>
      <c r="D85" s="14" t="n">
        <v>0.152107566983796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4896110027063</v>
      </c>
      <c r="D86" s="14" t="n">
        <v>0.194346937978231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982490749625</v>
      </c>
      <c r="D87" s="14" t="n">
        <v>0.15661845949126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7906260796966</v>
      </c>
      <c r="D88" s="14" t="n">
        <v>0.081755816900091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3828345404019</v>
      </c>
      <c r="D89" s="14" t="n">
        <v>0.242822163653877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8085935412003</v>
      </c>
      <c r="D90" s="14" t="n">
        <v>0.0776085304033821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2260175636753</v>
      </c>
      <c r="D91" s="14" t="n">
        <v>0.061694067029607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739736502119</v>
      </c>
      <c r="D92" s="14" t="n">
        <v>0.162287509740081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471480170903</v>
      </c>
      <c r="D93" s="14" t="n">
        <v>0.0183738366990387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2880514553084</v>
      </c>
      <c r="D94" s="14" t="n">
        <v>0.0641121165332551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830424465143</v>
      </c>
      <c r="D95" s="14" t="n">
        <v>0.113321386970114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1456904436902</v>
      </c>
      <c r="D96" s="14" t="n">
        <v>0.14096164122995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5377890360609</v>
      </c>
      <c r="D97" s="14" t="n">
        <v>0.0563906382316817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3879387275291</v>
      </c>
      <c r="D98" s="14" t="n">
        <v>0.055256584186942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43852983512</v>
      </c>
      <c r="D99" s="14" t="n">
        <v>0.133649567829157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6229640509695</v>
      </c>
      <c r="D100" s="14" t="n">
        <v>0.0594757407306283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3712715409071</v>
      </c>
      <c r="D101" s="14" t="n">
        <v>0.05624494201984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8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5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9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4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7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9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4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4</v>
      </c>
      <c r="D41" s="71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3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7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5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0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2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1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7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94</v>
      </c>
      <c r="D65" s="80" t="n">
        <v>536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66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0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49</v>
      </c>
      <c r="D13" s="64" t="n">
        <v>323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00</v>
      </c>
      <c r="D14" s="66" t="n">
        <v>27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4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5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9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6</v>
      </c>
      <c r="D36" s="71" t="n">
        <v>5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5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8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4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7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3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6</v>
      </c>
      <c r="D51" s="71" t="n">
        <v>5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9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6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3</v>
      </c>
      <c r="D59" s="71" t="n">
        <v>6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440</v>
      </c>
      <c r="D65" s="80" t="n">
        <v>454</v>
      </c>
      <c r="E65" s="81" t="n">
        <v>4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2</v>
      </c>
      <c r="D66" s="84" t="n">
        <v>51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4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1</v>
      </c>
      <c r="D17" s="81" t="n">
        <v>34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96</v>
      </c>
      <c r="D18" s="85" t="n">
        <v>36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28T1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