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1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4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886529963208</v>
      </c>
      <c r="D5" s="9" t="n">
        <v>0.1279593828382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029275642071</v>
      </c>
      <c r="D6" s="14" t="n">
        <v>0.1537849656945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966228509456</v>
      </c>
      <c r="D7" s="19" t="n">
        <v>0.261929066487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892119534907</v>
      </c>
      <c r="D8" s="19" t="n">
        <v>0.05895509774302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823348594693</v>
      </c>
      <c r="D9" s="19" t="n">
        <v>0.1733139136993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5627858149</v>
      </c>
      <c r="D10" s="19" t="n">
        <v>0.1023585676597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440679546919</v>
      </c>
      <c r="D11" s="19" t="n">
        <v>0.1431600329294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972711082691</v>
      </c>
      <c r="D12" s="19" t="n">
        <v>0.1749803667834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155882094511</v>
      </c>
      <c r="D13" s="19" t="n">
        <v>0.1121504834161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79892383225</v>
      </c>
      <c r="D14" s="19" t="n">
        <v>0.1189803433879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8167589212096</v>
      </c>
      <c r="D15" s="19" t="n">
        <v>0.07613688384854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078470688005</v>
      </c>
      <c r="D16" s="19" t="n">
        <v>0.09777892344470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424066432075</v>
      </c>
      <c r="D17" s="19" t="n">
        <v>0.1363388753641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761645377163</v>
      </c>
      <c r="D18" s="19" t="n">
        <v>0.1362374137688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508548003064</v>
      </c>
      <c r="D19" s="19" t="n">
        <v>0.1261044237342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15742610133</v>
      </c>
      <c r="D20" s="19" t="n">
        <v>0.1502300856550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390447160991</v>
      </c>
      <c r="D21" s="19" t="n">
        <v>0.2252860762165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568742188616</v>
      </c>
      <c r="D22" s="19" t="n">
        <v>0.07034372585633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36299043729</v>
      </c>
      <c r="D23" s="19" t="n">
        <v>0.1409746782012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731318600574</v>
      </c>
      <c r="D24" s="19" t="n">
        <v>0.108771404702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399752362625</v>
      </c>
      <c r="D25" s="19" t="n">
        <v>0.09800410422691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8038256436</v>
      </c>
      <c r="D26" s="19" t="n">
        <v>0.146468856418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9826894078698</v>
      </c>
      <c r="D27" s="19" t="n">
        <v>0.1494932129763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914106062823</v>
      </c>
      <c r="D28" s="19" t="n">
        <v>0.16173450777281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5578168686445</v>
      </c>
      <c r="D29" s="19" t="n">
        <v>0.06243676894614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158282990932</v>
      </c>
      <c r="D30" s="19" t="n">
        <v>0.1168710707753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3496546983169</v>
      </c>
      <c r="D31" s="19" t="n">
        <v>0.07555649561318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3238704073283</v>
      </c>
      <c r="D32" s="19" t="n">
        <v>0.06849501774186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656044830064</v>
      </c>
      <c r="D33" s="19" t="n">
        <v>0.1202050458824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7861720168</v>
      </c>
      <c r="D34" s="19" t="n">
        <v>0.20731734133526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3966050134985</v>
      </c>
      <c r="D35" s="19" t="n">
        <v>0.08059941668452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3368340244264</v>
      </c>
      <c r="D36" s="19" t="n">
        <v>0.15326477016555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8228910258224</v>
      </c>
      <c r="D37" s="19" t="n">
        <v>0.3774333624748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25338317953</v>
      </c>
      <c r="D38" s="19" t="n">
        <v>0.2019340668214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63283995609</v>
      </c>
      <c r="D39" s="19" t="n">
        <v>0.1013926693902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5417353197777</v>
      </c>
      <c r="D40" s="19" t="n">
        <v>0.07335173145363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4997258038776</v>
      </c>
      <c r="D41" s="19" t="n">
        <v>0.09641000912300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25410902724684</v>
      </c>
      <c r="D42" s="19" t="n">
        <v>0.094262253766022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5622303985126</v>
      </c>
      <c r="D43" s="19" t="n">
        <v>0.07299273458207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6553501993664</v>
      </c>
      <c r="D44" s="19" t="n">
        <v>0.226066386552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196078501773</v>
      </c>
      <c r="D45" s="19" t="n">
        <v>0.2266743582112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346146658901</v>
      </c>
      <c r="D46" s="19" t="n">
        <v>0.2278081939347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742205344889</v>
      </c>
      <c r="D47" s="19" t="n">
        <v>0.162768454995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730162257885</v>
      </c>
      <c r="D48" s="19" t="n">
        <v>0.1685976023311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0696318318282</v>
      </c>
      <c r="D49" s="19" t="n">
        <v>0.1104542192915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9796422388598</v>
      </c>
      <c r="D50" s="19" t="n">
        <v>0.07219236907266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1982320749022</v>
      </c>
      <c r="D51" s="19" t="n">
        <v>0.1314590627440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9674583215038</v>
      </c>
      <c r="D52" s="19" t="n">
        <v>0.08007228899398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0179656877162</v>
      </c>
      <c r="D53" s="19" t="n">
        <v>0.07398077309181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726411030166</v>
      </c>
      <c r="D54" s="19" t="n">
        <v>0.1308548584221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7556225174666</v>
      </c>
      <c r="D55" s="19" t="n">
        <v>0.1572438716025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74655438667</v>
      </c>
      <c r="D56" s="19" t="n">
        <v>0.1137785934298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029742650508</v>
      </c>
      <c r="D57" s="19" t="n">
        <v>0.2136424434601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171569265454</v>
      </c>
      <c r="D58" s="19" t="n">
        <v>0.1049950539988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375400858986</v>
      </c>
      <c r="D59" s="19" t="n">
        <v>0.1071830881662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502648150765</v>
      </c>
      <c r="D60" s="19" t="n">
        <v>0.054353581740167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9211732556234</v>
      </c>
      <c r="D61" s="27" t="n">
        <v>0.2192556268852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633721082581</v>
      </c>
      <c r="D62" s="27" t="n">
        <v>0.104341854843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1818666961285</v>
      </c>
      <c r="D63" s="27" t="n">
        <v>0.1809182431516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987670009473</v>
      </c>
      <c r="D64" s="27" t="n">
        <v>0.13798483580433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775405663991</v>
      </c>
      <c r="D65" s="27" t="n">
        <v>0.1248743994263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3228579834279</v>
      </c>
      <c r="D66" s="27" t="n">
        <v>0.08126013898334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5167684246052</v>
      </c>
      <c r="D67" s="19" t="n">
        <v>0.1250020393063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9783182871099</v>
      </c>
      <c r="D68" s="19" t="n">
        <v>0.05981256938904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7867750834855</v>
      </c>
      <c r="D69" s="19" t="n">
        <v>0.07369009150794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7965596695534</v>
      </c>
      <c r="D70" s="19" t="n">
        <v>0.137653724827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8618325252991</v>
      </c>
      <c r="D71" s="19" t="n">
        <v>0.072081062233005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492339967197</v>
      </c>
      <c r="D72" s="19" t="n">
        <v>0.1904516034962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76621107377131</v>
      </c>
      <c r="D73" s="19" t="n">
        <v>0.06808678363084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6055601846995</v>
      </c>
      <c r="D74" s="19" t="n">
        <v>0.235444122043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60921377079</v>
      </c>
      <c r="D75" s="19" t="n">
        <v>0.1055286918089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057506220334</v>
      </c>
      <c r="D76" s="19" t="n">
        <v>0.078934709610443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2125067487879</v>
      </c>
      <c r="D77" s="19" t="n">
        <v>0.192030505794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3788166512655</v>
      </c>
      <c r="D78" s="19" t="n">
        <v>0.06137794247800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7551697358019</v>
      </c>
      <c r="D79" s="19" t="n">
        <v>0.1572155268038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8956164728063</v>
      </c>
      <c r="D80" s="19" t="n">
        <v>0.09272514768146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0060848614759</v>
      </c>
      <c r="D81" s="19" t="n">
        <v>0.2492334527410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228528101634</v>
      </c>
      <c r="D82" s="19" t="n">
        <v>0.115092958695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2868200787581</v>
      </c>
      <c r="D83" s="19" t="n">
        <v>0.09323343351962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0500596026876</v>
      </c>
      <c r="D84" s="19" t="n">
        <v>0.1402638207667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9252710394492</v>
      </c>
      <c r="D85" s="19" t="n">
        <v>0.08811381552192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0410328065601</v>
      </c>
      <c r="D86" s="19" t="n">
        <v>0.1797888117288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0197062691595</v>
      </c>
      <c r="D87" s="19" t="n">
        <v>0.06579167460366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49896768298</v>
      </c>
      <c r="D88" s="19" t="n">
        <v>0.1063428299315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824653863569</v>
      </c>
      <c r="D89" s="19" t="n">
        <v>0.1874531670211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09233265054275</v>
      </c>
      <c r="D90" s="19" t="n">
        <v>0.090690200246167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6063023492881</v>
      </c>
      <c r="D91" s="19" t="n">
        <v>0.2255658823384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0799297354023</v>
      </c>
      <c r="D92" s="19" t="n">
        <v>0.1606874300904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5829077041557</v>
      </c>
      <c r="D93" s="19" t="n">
        <v>0.1758417141081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482770361787</v>
      </c>
      <c r="D94" s="19" t="n">
        <v>0.1414616316069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5130846350931</v>
      </c>
      <c r="D95" s="19" t="n">
        <v>0.1149499764247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3746558422774</v>
      </c>
      <c r="D96" s="19" t="n">
        <v>0.2640105612856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262113287226</v>
      </c>
      <c r="D97" s="19" t="n">
        <v>0.2923011606725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4330664888077</v>
      </c>
      <c r="D98" s="19" t="n">
        <v>0.1538474362901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12960164673</v>
      </c>
      <c r="D99" s="19" t="n">
        <v>0.06245972675508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70741483017</v>
      </c>
      <c r="D100" s="19" t="n">
        <v>0.06547582897038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09641052065</v>
      </c>
      <c r="D101" s="19" t="n">
        <v>0.06011301450758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0730603460261</v>
      </c>
      <c r="D102" s="19" t="n">
        <v>0.2201074980469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856687172397</v>
      </c>
      <c r="D103" s="19" t="n">
        <v>0.1338699519933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1870606071871</v>
      </c>
      <c r="D104" s="19" t="n">
        <v>0.2112348314225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4087722591971</v>
      </c>
      <c r="D105" s="19" t="n">
        <v>0.253422962654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4212409267564</v>
      </c>
      <c r="D106" s="19" t="n">
        <v>0.2535434823459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5879381844162</v>
      </c>
      <c r="D107" s="19" t="n">
        <v>0.2552119957321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6169888789064</v>
      </c>
      <c r="D108" s="19" t="n">
        <v>0.2555000470066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90689461916847</v>
      </c>
      <c r="D109" s="19" t="n">
        <v>0.08891119261807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39772531145001</v>
      </c>
      <c r="D110" s="19" t="n">
        <v>0.06501349892648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747780464358</v>
      </c>
      <c r="D111" s="19" t="n">
        <v>0.1847143983429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6366255815817</v>
      </c>
      <c r="D112" s="19" t="n">
        <v>0.2162169976743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607813771962</v>
      </c>
      <c r="D113" s="19" t="n">
        <v>0.2030066584268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497342651214</v>
      </c>
      <c r="D114" s="19" t="n">
        <v>0.1032105854133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9520223541696</v>
      </c>
      <c r="D115" s="19" t="n">
        <v>0.2883494257399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3874967201891</v>
      </c>
      <c r="D116" s="19" t="n">
        <v>0.1734500366119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511781032664</v>
      </c>
      <c r="D117" s="19" t="n">
        <v>0.1094681977760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8836530516914</v>
      </c>
      <c r="D118" s="19" t="n">
        <v>0.0579017822562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6461768057582</v>
      </c>
      <c r="D119" s="19" t="n">
        <v>0.09648512150084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4178850871545</v>
      </c>
      <c r="D120" s="19" t="n">
        <v>0.2138299798044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274059877251</v>
      </c>
      <c r="D121" s="19" t="n">
        <v>0.0963191580540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9378604615538</v>
      </c>
      <c r="D122" s="19" t="n">
        <v>0.09782157203694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5730829684396</v>
      </c>
      <c r="D123" s="19" t="n">
        <v>0.06242186443273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154597608093</v>
      </c>
      <c r="D124" s="19" t="n">
        <v>0.1380548075507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401589360341</v>
      </c>
      <c r="D125" s="19" t="n">
        <v>0.39729845685949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566942682275</v>
      </c>
      <c r="D126" s="19" t="n">
        <v>0.3125875794694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5338351560043</v>
      </c>
      <c r="D127" s="19" t="n">
        <v>0.1651307547808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0662925977319</v>
      </c>
      <c r="D128" s="19" t="n">
        <v>0.08682015003843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3092528570341</v>
      </c>
      <c r="D129" s="19" t="n">
        <v>0.07720229306002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9644293871129</v>
      </c>
      <c r="D130" s="19" t="n">
        <v>0.05606585057044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2232483819996</v>
      </c>
      <c r="D131" s="19" t="n">
        <v>0.1917402762371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9136605226206</v>
      </c>
      <c r="D132" s="19" t="n">
        <v>0.17842307378952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666109625109</v>
      </c>
      <c r="D133" s="19" t="n">
        <v>0.27063824493056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22043233192</v>
      </c>
      <c r="D134" s="19" t="n">
        <v>0.2307330847646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7977954294</v>
      </c>
      <c r="D135" s="19" t="n">
        <v>0.231289034362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472687797543</v>
      </c>
      <c r="D136" s="19" t="n">
        <v>0.1344558938228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4929769424906</v>
      </c>
      <c r="D137" s="19" t="n">
        <v>0.4234829979663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6299043600052</v>
      </c>
      <c r="D138" s="19" t="n">
        <v>0.4249447289850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21236697906603</v>
      </c>
      <c r="D139" s="19" t="n">
        <v>0.41977419852384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092263805043</v>
      </c>
      <c r="D140" s="19" t="n">
        <v>0.2411241561420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122399038181</v>
      </c>
      <c r="D141" s="19" t="n">
        <v>0.0806051159026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9492567966</v>
      </c>
      <c r="D142" s="19" t="n">
        <v>0.15449856059345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870711537833</v>
      </c>
      <c r="D143" s="19" t="n">
        <v>0.03189611400081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03095588725</v>
      </c>
      <c r="D144" s="19" t="n">
        <v>0.10571911967588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3672737975459</v>
      </c>
      <c r="D145" s="19" t="n">
        <v>0.3425094145177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4166189108469</v>
      </c>
      <c r="D146" s="19" t="n">
        <v>0.1940790518975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176285211487</v>
      </c>
      <c r="D147" s="19" t="n">
        <v>0.07632101921617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1256754166448</v>
      </c>
      <c r="D148" s="19" t="n">
        <v>0.05538914489698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2870450658007</v>
      </c>
      <c r="D149" s="19" t="n">
        <v>0.09204147105119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59918122705236</v>
      </c>
      <c r="D150" s="19" t="n">
        <v>0.06603952278453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8481071040182</v>
      </c>
      <c r="D151" s="19" t="n">
        <v>0.1481321478885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44958765206324</v>
      </c>
      <c r="D152" s="19" t="n">
        <v>0.07463300410552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3686855122362</v>
      </c>
      <c r="D153" s="19" t="n">
        <v>0.1934134867388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99278844179</v>
      </c>
      <c r="D154" s="19" t="n">
        <v>0.10471793377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4894410321968</v>
      </c>
      <c r="D155" s="19" t="n">
        <v>0.09274695721243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537000323533</v>
      </c>
      <c r="D156" s="19" t="n">
        <v>0.092659722857920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9217679999388</v>
      </c>
      <c r="D157" s="19" t="n">
        <v>0.2088968239253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249372405969</v>
      </c>
      <c r="D158" s="19" t="n">
        <v>0.15410975155024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790108469117</v>
      </c>
      <c r="D159" s="19" t="n">
        <v>0.07478283342719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0118824191365</v>
      </c>
      <c r="D160" s="19" t="n">
        <v>0.120541493446056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8573365032133</v>
      </c>
      <c r="D161" s="19" t="n">
        <v>0.188153824785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686889722863</v>
      </c>
      <c r="D162" s="19" t="n">
        <v>0.2766624191332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027542095974</v>
      </c>
      <c r="D163" s="19" t="n">
        <v>0.12265282983852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34257257481888</v>
      </c>
      <c r="D164" s="19" t="n">
        <v>0.063396548923276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9334860407627</v>
      </c>
      <c r="D165" s="19" t="n">
        <v>0.2994026984858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35168990676243</v>
      </c>
      <c r="D166" s="19" t="n">
        <v>0.08346977644044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720680250766</v>
      </c>
      <c r="D167" s="19" t="n">
        <v>0.2087764078958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2463350689932</v>
      </c>
      <c r="D168" s="19" t="n">
        <v>0.1238914707348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3978418513224</v>
      </c>
      <c r="D169" s="19" t="n">
        <v>0.1238509593018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013418389406</v>
      </c>
      <c r="D170" s="19" t="n">
        <v>0.2239619007776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004360216023</v>
      </c>
      <c r="D171" s="19" t="n">
        <v>0.1686714040638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9207417818829</v>
      </c>
      <c r="D172" s="19" t="n">
        <v>0.168711834168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4885624160576</v>
      </c>
      <c r="D173" s="19" t="n">
        <v>0.12426535030916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862493280369</v>
      </c>
      <c r="D174" s="19" t="n">
        <v>0.1543781030815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90070492426505</v>
      </c>
      <c r="D175" s="19" t="n">
        <v>0.3884420453496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922426627538</v>
      </c>
      <c r="D176" s="19" t="n">
        <v>0.1455028338110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7083640313045</v>
      </c>
      <c r="D177" s="27" t="n">
        <v>0.2068489125903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3025270084271</v>
      </c>
      <c r="D178" s="19" t="n">
        <v>0.08752492798955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8688596296321</v>
      </c>
      <c r="D179" s="19" t="n">
        <v>0.1086091711097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2925939624334</v>
      </c>
      <c r="D180" s="19" t="n">
        <v>0.1230329432224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495918715179</v>
      </c>
      <c r="D181" s="19" t="n">
        <v>0.1326791158004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3426975696446</v>
      </c>
      <c r="D182" s="19" t="n">
        <v>0.056574792535650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87490394451693</v>
      </c>
      <c r="D183" s="19" t="n">
        <v>0.09899977842369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688332659866</v>
      </c>
      <c r="D184" s="19" t="n">
        <v>0.13769161089976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55179757197147</v>
      </c>
      <c r="D185" s="19" t="n">
        <v>0.07591715207501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1526540710756</v>
      </c>
      <c r="D186" s="19" t="n">
        <v>0.1612055476010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1854827487393</v>
      </c>
      <c r="D187" s="19" t="n">
        <v>0.2614051504772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29691304580447</v>
      </c>
      <c r="D188" s="19" t="n">
        <v>0.22904593173760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8076330256893</v>
      </c>
      <c r="D189" s="19" t="n">
        <v>0.1178094178608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83209955851165</v>
      </c>
      <c r="D190" s="19" t="n">
        <v>0.06833959560971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405826034338</v>
      </c>
      <c r="D191" s="19" t="n">
        <v>0.30236427630318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5685121578671</v>
      </c>
      <c r="D192" s="19" t="n">
        <v>0.1361854969437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04104216869</v>
      </c>
      <c r="D193" s="19" t="n">
        <v>0.202965323587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07905382846421</v>
      </c>
      <c r="D194" s="19" t="n">
        <v>0.08080498772215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8948364205513</v>
      </c>
      <c r="D195" s="19" t="n">
        <v>0.1984006016881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523623255255</v>
      </c>
      <c r="D196" s="19" t="n">
        <v>0.1875525541086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1598925178334</v>
      </c>
      <c r="D197" s="19" t="n">
        <v>0.2210635937599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6088960366072</v>
      </c>
      <c r="D198" s="19" t="n">
        <v>0.2459706471012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2190482732174</v>
      </c>
      <c r="D199" s="19" t="n">
        <v>0.2017011092669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89424251860855</v>
      </c>
      <c r="D200" s="19" t="n">
        <v>0.1008378811782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048274861531</v>
      </c>
      <c r="D201" s="19" t="n">
        <v>0.1260508862385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69376221348262</v>
      </c>
      <c r="D202" s="19" t="n">
        <v>0.2690016296039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0268153224755</v>
      </c>
      <c r="D203" s="19" t="n">
        <v>0.08929031013223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5591982383674</v>
      </c>
      <c r="D204" s="19" t="n">
        <v>0.1956035994827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762140442239</v>
      </c>
      <c r="D205" s="19" t="n">
        <v>0.1455914288272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40092574828407</v>
      </c>
      <c r="D206" s="19" t="n">
        <v>0.0838206874492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3128967583664</v>
      </c>
      <c r="D207" s="19" t="n">
        <v>0.1628716581440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5115749692071</v>
      </c>
      <c r="D208" s="19" t="n">
        <v>0.1349336988540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542688405684</v>
      </c>
      <c r="D209" s="19" t="n">
        <v>0.09776664867445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6085293230582</v>
      </c>
      <c r="D210" s="19" t="n">
        <v>0.0796889540358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628787948631</v>
      </c>
      <c r="D211" s="19" t="n">
        <v>0.1556384365072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0371074016165</v>
      </c>
      <c r="D212" s="27" t="n">
        <v>0.07226705090888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0490750407673</v>
      </c>
      <c r="D213" s="27" t="n">
        <v>0.08009325692251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423733376157</v>
      </c>
      <c r="D214" s="19" t="n">
        <v>0.1711352089571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092924768932</v>
      </c>
      <c r="D215" s="19" t="n">
        <v>0.1109316371414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9331289061684</v>
      </c>
      <c r="D216" s="19" t="n">
        <v>0.1489527180187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8529022925621</v>
      </c>
      <c r="D217" s="19" t="n">
        <v>0.28870445076198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5377119744555</v>
      </c>
      <c r="D218" s="19" t="n">
        <v>0.07632215472426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058479818898</v>
      </c>
      <c r="D219" s="19" t="n">
        <v>0.07129733615523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0394744537671</v>
      </c>
      <c r="D220" s="19" t="n">
        <v>0.11097793102952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7593334295756</v>
      </c>
      <c r="D221" s="19" t="n">
        <v>0.066829042950911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9439120346068</v>
      </c>
      <c r="D222" s="19" t="n">
        <v>0.152529084894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8381174622492</v>
      </c>
      <c r="D223" s="19" t="n">
        <v>0.06514682650356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8034609421788</v>
      </c>
      <c r="D224" s="19" t="n">
        <v>0.188043235281377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46290677470127</v>
      </c>
      <c r="D225" s="19" t="n">
        <v>0.09467344157652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0546698453076</v>
      </c>
      <c r="D226" s="31" t="n">
        <v>0.1002936099234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85751349995724</v>
      </c>
      <c r="D227" s="19" t="n">
        <v>0.06885505785134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27174515681713</v>
      </c>
      <c r="D228" s="19" t="n">
        <v>0.0732075412185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8736617589751</v>
      </c>
      <c r="D229" s="19" t="n">
        <v>0.16012571662291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5228966088965</v>
      </c>
      <c r="D230" s="19" t="n">
        <v>0.1647891947092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553187014224</v>
      </c>
      <c r="D231" s="19" t="n">
        <v>0.1645741190969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18935219339393</v>
      </c>
      <c r="D232" s="19" t="n">
        <v>0.218637776121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6386896094744</v>
      </c>
      <c r="D233" s="19" t="n">
        <v>0.06372194762015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0484196315033</v>
      </c>
      <c r="D234" s="19" t="n">
        <v>0.2006053654471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2297096534377</v>
      </c>
      <c r="D235" s="19" t="n">
        <v>0.1222295858226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62996125305763</v>
      </c>
      <c r="D236" s="19" t="n">
        <v>0.09620007724982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2972802418964</v>
      </c>
      <c r="D237" s="19" t="n">
        <v>0.06109366571451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1903882332801</v>
      </c>
      <c r="D238" s="19" t="n">
        <v>0.07150575633544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2460460473134</v>
      </c>
      <c r="D239" s="19" t="n">
        <v>0.1121209638800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474792400691</v>
      </c>
      <c r="D240" s="19" t="n">
        <v>0.1003074207103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3491383731963</v>
      </c>
      <c r="D241" s="19" t="n">
        <v>0.1833725726878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44133753636925</v>
      </c>
      <c r="D242" s="19" t="n">
        <v>0.09453483460729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6200167694045</v>
      </c>
      <c r="D243" s="19" t="n">
        <v>0.07291806745192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505680124636</v>
      </c>
      <c r="D244" s="19" t="n">
        <v>0.1711473624288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9906703763198</v>
      </c>
      <c r="D245" s="19" t="n">
        <v>0.1395533855468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4695301835672</v>
      </c>
      <c r="D246" s="19" t="n">
        <v>0.1648754847761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71860980873223</v>
      </c>
      <c r="D247" s="19" t="n">
        <v>0.09713237899930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19683342009555</v>
      </c>
      <c r="D248" s="19" t="n">
        <v>0.1193660153418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887843845371</v>
      </c>
      <c r="D249" s="19" t="n">
        <v>0.1818388291748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2311038176401</v>
      </c>
      <c r="D250" s="19" t="n">
        <v>0.1818300084600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9992502728454</v>
      </c>
      <c r="D251" s="19" t="n">
        <v>0.06053443014612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8325519500024</v>
      </c>
      <c r="D252" s="19" t="n">
        <v>0.05511636839241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16224264207797</v>
      </c>
      <c r="D253" s="19" t="n">
        <v>0.051949055893178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7790186249332</v>
      </c>
      <c r="D254" s="19" t="n">
        <v>0.055712217955708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1156026182312</v>
      </c>
      <c r="D255" s="19" t="n">
        <v>0.09197971005254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4629602605023</v>
      </c>
      <c r="D256" s="19" t="n">
        <v>0.1143895737189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0041099539833</v>
      </c>
      <c r="D257" s="19" t="n">
        <v>0.1105942015631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00588868601907</v>
      </c>
      <c r="D258" s="19" t="n">
        <v>0.07054519227377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02024985664</v>
      </c>
      <c r="D259" s="19" t="n">
        <v>0.12699302496530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129662269238</v>
      </c>
      <c r="D260" s="19" t="n">
        <v>0.177022677048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8487536951069</v>
      </c>
      <c r="D261" s="19" t="n">
        <v>0.1084009627856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54164491924547</v>
      </c>
      <c r="D262" s="19" t="n">
        <v>0.07559446881764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0035552057358</v>
      </c>
      <c r="D263" s="19" t="n">
        <v>0.1208198647820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286622265076</v>
      </c>
      <c r="D264" s="19" t="n">
        <v>0.2391706758418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6496920919812</v>
      </c>
      <c r="D265" s="27" t="n">
        <v>0.1361590062977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35877009548</v>
      </c>
      <c r="D266" s="27" t="n">
        <v>0.1077259353013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0564075009291</v>
      </c>
      <c r="D267" s="19" t="n">
        <v>0.1002653798845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7325432916878</v>
      </c>
      <c r="D268" s="19" t="n">
        <v>0.07388513908045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19215170435322</v>
      </c>
      <c r="D269" s="19" t="n">
        <v>0.07199560179768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89518176862</v>
      </c>
      <c r="D270" s="19" t="n">
        <v>0.1157980428306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14579401713</v>
      </c>
      <c r="D271" s="19" t="n">
        <v>0.1901997362493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951628678522</v>
      </c>
      <c r="D272" s="19" t="n">
        <v>0.21334541156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4195427216869</v>
      </c>
      <c r="D273" s="19" t="n">
        <v>0.1138015366413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4696041249029</v>
      </c>
      <c r="D274" s="19" t="n">
        <v>0.03037033826661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4381841488425</v>
      </c>
      <c r="D275" s="19" t="n">
        <v>0.022891871702735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48477525826788</v>
      </c>
      <c r="D276" s="19" t="n">
        <v>0.1480645257369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2445312975565</v>
      </c>
      <c r="D277" s="19" t="n">
        <v>0.060343669273583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3443806932444</v>
      </c>
      <c r="D278" s="19" t="n">
        <v>0.1729566672133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910677766375</v>
      </c>
      <c r="D279" s="19" t="n">
        <v>0.332934772969683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0643175615344</v>
      </c>
      <c r="D280" s="19" t="n">
        <v>0.60046374063724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576823023103</v>
      </c>
      <c r="D281" s="19" t="n">
        <v>0.008886459456230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64927720212</v>
      </c>
      <c r="D282" s="19" t="n">
        <v>0.01196615471480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04861716182036</v>
      </c>
      <c r="D283" s="27" t="n">
        <v>0.080434160472553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0711230032265</v>
      </c>
      <c r="D284" s="27" t="n">
        <v>0.1604237434870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1940384234407</v>
      </c>
      <c r="D285" s="27" t="n">
        <v>0.2188969552539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5630558980448</v>
      </c>
      <c r="D286" s="27" t="n">
        <v>0.2349536142555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892184818156</v>
      </c>
      <c r="D287" s="19" t="n">
        <v>0.1349007297087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1136160004805</v>
      </c>
      <c r="D288" s="27" t="n">
        <v>0.1310786803118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3573395069634</v>
      </c>
      <c r="D289" s="19" t="n">
        <v>0.061574026611871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3402401842297</v>
      </c>
      <c r="D290" s="19" t="n">
        <v>0.1342262778364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8848931252305</v>
      </c>
      <c r="D291" s="19" t="n">
        <v>0.2198716947997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85690171460116</v>
      </c>
      <c r="D292" s="19" t="n">
        <v>0.07851231987311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0946380113064</v>
      </c>
      <c r="D293" s="19" t="n">
        <v>0.1009547938625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5519803947644</v>
      </c>
      <c r="D294" s="19" t="n">
        <v>0.07534829399948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2848025267785</v>
      </c>
      <c r="D295" s="19" t="n">
        <v>0.3127774768307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7357922618773</v>
      </c>
      <c r="D296" s="19" t="n">
        <v>0.01986061221695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5607346923667</v>
      </c>
      <c r="D297" s="19" t="n">
        <v>0.04596683358949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314553215295</v>
      </c>
      <c r="D298" s="19" t="n">
        <v>0.109049664070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2626595336249</v>
      </c>
      <c r="D299" s="19" t="n">
        <v>0.05690968693929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126968936575</v>
      </c>
      <c r="D300" s="19" t="n">
        <v>0.11209140285198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3543748273394</v>
      </c>
      <c r="D301" s="19" t="n">
        <v>0.05363075984568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5646892820285</v>
      </c>
      <c r="D302" s="19" t="n">
        <v>0.05496112824519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18587412358834</v>
      </c>
      <c r="D303" s="19" t="n">
        <v>0.0520976426295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2699826978929</v>
      </c>
      <c r="D304" s="19" t="n">
        <v>0.06364383520098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81099126559145</v>
      </c>
      <c r="D305" s="19" t="n">
        <v>0.009042602187802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16671651802</v>
      </c>
      <c r="D306" s="19" t="n">
        <v>0.06719131982146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6176674474394</v>
      </c>
      <c r="D307" s="19" t="n">
        <v>0.08436925869949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93211914419</v>
      </c>
      <c r="D308" s="19" t="n">
        <v>0.1336983469513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3876748357132</v>
      </c>
      <c r="D309" s="19" t="n">
        <v>0.02272252528527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915767684482363</v>
      </c>
      <c r="D310" s="19" t="n">
        <v>0.09491120159790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59402902729216</v>
      </c>
      <c r="D311" s="19" t="n">
        <v>0.0562085311077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6682486813693</v>
      </c>
      <c r="D312" s="19" t="n">
        <v>0.05388546045810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5634102367524</v>
      </c>
      <c r="D313" s="19" t="n">
        <v>0.060100740293711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41780207775634</v>
      </c>
      <c r="D314" s="19" t="n">
        <v>0.0950276141951931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6786238338625</v>
      </c>
      <c r="D315" s="19" t="n">
        <v>0.04447012325813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88003617144765</v>
      </c>
      <c r="D316" s="19" t="n">
        <v>0.049060749398515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57120979315</v>
      </c>
      <c r="D317" s="19" t="n">
        <v>0.035275820469079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06582797424889</v>
      </c>
      <c r="D318" s="19" t="n">
        <v>0.09054037064867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2716756937693</v>
      </c>
      <c r="D319" s="19" t="n">
        <v>0.061407262935225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8041839626235</v>
      </c>
      <c r="D320" s="19" t="n">
        <v>0.110793711306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1689377857914</v>
      </c>
      <c r="D321" s="19" t="n">
        <v>0.07019163032906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944426393157</v>
      </c>
      <c r="D322" s="19" t="n">
        <v>0.058396625838068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2357775370014</v>
      </c>
      <c r="D323" s="19" t="n">
        <v>0.053594131291772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14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4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7886529963208</v>
      </c>
      <c r="D5" s="9" t="n">
        <v>0.1279593828382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029275642071</v>
      </c>
      <c r="D6" s="14" t="n">
        <v>0.1537849656945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966228509456</v>
      </c>
      <c r="D7" s="19" t="n">
        <v>0.261929066487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892119534907</v>
      </c>
      <c r="D8" s="19" t="n">
        <v>0.05895509774302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823348594693</v>
      </c>
      <c r="D9" s="19" t="n">
        <v>0.17331391369936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5627858149</v>
      </c>
      <c r="D10" s="19" t="n">
        <v>0.1023585676597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3440679546919</v>
      </c>
      <c r="D11" s="19" t="n">
        <v>0.1431600329294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972711082691</v>
      </c>
      <c r="D12" s="19" t="n">
        <v>0.1749803667834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155882094511</v>
      </c>
      <c r="D13" s="19" t="n">
        <v>0.1121504834161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79892383225</v>
      </c>
      <c r="D14" s="19" t="n">
        <v>0.1189803433879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8167589212096</v>
      </c>
      <c r="D15" s="19" t="n">
        <v>0.07613688384854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2078470688005</v>
      </c>
      <c r="D16" s="19" t="n">
        <v>0.09777892344470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424066432075</v>
      </c>
      <c r="D17" s="19" t="n">
        <v>0.1363388753641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5761645377163</v>
      </c>
      <c r="D18" s="19" t="n">
        <v>0.1362374137688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508548003064</v>
      </c>
      <c r="D19" s="19" t="n">
        <v>0.1261044237342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15742610133</v>
      </c>
      <c r="D20" s="19" t="n">
        <v>0.1502300856550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390447160991</v>
      </c>
      <c r="D21" s="19" t="n">
        <v>0.2252860762165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568742188616</v>
      </c>
      <c r="D22" s="19" t="n">
        <v>0.07034372585633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36299043729</v>
      </c>
      <c r="D23" s="19" t="n">
        <v>0.1409746782012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731318600574</v>
      </c>
      <c r="D24" s="19" t="n">
        <v>0.108771404702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399752362625</v>
      </c>
      <c r="D25" s="19" t="n">
        <v>0.09800410422691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58038256436</v>
      </c>
      <c r="D26" s="19" t="n">
        <v>0.146468856418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9826894078698</v>
      </c>
      <c r="D27" s="19" t="n">
        <v>0.1494932129763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1914106062823</v>
      </c>
      <c r="D28" s="19" t="n">
        <v>0.16173450777281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25578168686445</v>
      </c>
      <c r="D29" s="19" t="n">
        <v>0.06243676894614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158282990932</v>
      </c>
      <c r="D30" s="19" t="n">
        <v>0.1168710707753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3496546983169</v>
      </c>
      <c r="D31" s="19" t="n">
        <v>0.07555649561318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3238704073283</v>
      </c>
      <c r="D32" s="19" t="n">
        <v>0.06849501774186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656044830064</v>
      </c>
      <c r="D33" s="19" t="n">
        <v>0.1202050458824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7861720168</v>
      </c>
      <c r="D34" s="19" t="n">
        <v>0.20731734133526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3966050134985</v>
      </c>
      <c r="D35" s="19" t="n">
        <v>0.08059941668452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3368340244264</v>
      </c>
      <c r="D36" s="19" t="n">
        <v>0.15326477016555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8228910258224</v>
      </c>
      <c r="D37" s="19" t="n">
        <v>0.3774333624748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25338317953</v>
      </c>
      <c r="D38" s="19" t="n">
        <v>0.2019340668214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63283995609</v>
      </c>
      <c r="D39" s="19" t="n">
        <v>0.1013926693902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5417353197777</v>
      </c>
      <c r="D40" s="19" t="n">
        <v>0.07335173145363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44997258038776</v>
      </c>
      <c r="D41" s="19" t="n">
        <v>0.09641000912300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25410902724684</v>
      </c>
      <c r="D42" s="19" t="n">
        <v>0.094262253766022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5622303985126</v>
      </c>
      <c r="D43" s="19" t="n">
        <v>0.07299273458207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6553501993664</v>
      </c>
      <c r="D44" s="19" t="n">
        <v>0.226066386552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196078501773</v>
      </c>
      <c r="D45" s="19" t="n">
        <v>0.2266743582112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346146658901</v>
      </c>
      <c r="D46" s="19" t="n">
        <v>0.2278081939347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742205344889</v>
      </c>
      <c r="D47" s="19" t="n">
        <v>0.162768454995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730162257885</v>
      </c>
      <c r="D48" s="19" t="n">
        <v>0.1685976023311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0696318318282</v>
      </c>
      <c r="D49" s="19" t="n">
        <v>0.1104542192915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9796422388598</v>
      </c>
      <c r="D50" s="19" t="n">
        <v>0.07219236907266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1982320749022</v>
      </c>
      <c r="D51" s="19" t="n">
        <v>0.1314590627440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799674583215038</v>
      </c>
      <c r="D52" s="19" t="n">
        <v>0.08007228899398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0179656877162</v>
      </c>
      <c r="D53" s="19" t="n">
        <v>0.07398077309181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0726411030166</v>
      </c>
      <c r="D54" s="19" t="n">
        <v>0.1308548584221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7556225174666</v>
      </c>
      <c r="D55" s="19" t="n">
        <v>0.1572438716025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74655438667</v>
      </c>
      <c r="D56" s="19" t="n">
        <v>0.1137785934298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029742650508</v>
      </c>
      <c r="D57" s="19" t="n">
        <v>0.2136424434601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171569265454</v>
      </c>
      <c r="D58" s="19" t="n">
        <v>0.1049950539988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375400858986</v>
      </c>
      <c r="D59" s="19" t="n">
        <v>0.1071830881662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502648150765</v>
      </c>
      <c r="D60" s="19" t="n">
        <v>0.054353581740167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9211732556234</v>
      </c>
      <c r="D61" s="27" t="n">
        <v>0.2192556268852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3633721082581</v>
      </c>
      <c r="D62" s="27" t="n">
        <v>0.104341854843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1818666961285</v>
      </c>
      <c r="D63" s="27" t="n">
        <v>0.1809182431516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37987670009473</v>
      </c>
      <c r="D64" s="27" t="n">
        <v>0.13798483580433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775405663991</v>
      </c>
      <c r="D65" s="27" t="n">
        <v>0.1248743994263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813228579834279</v>
      </c>
      <c r="D66" s="27" t="n">
        <v>0.08126013898334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5167684246052</v>
      </c>
      <c r="D67" s="19" t="n">
        <v>0.1250020393063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599783182871099</v>
      </c>
      <c r="D68" s="19" t="n">
        <v>0.05981256938904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37867750834855</v>
      </c>
      <c r="D69" s="19" t="n">
        <v>0.07369009150794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37965596695534</v>
      </c>
      <c r="D70" s="19" t="n">
        <v>0.137653724827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8618325252991</v>
      </c>
      <c r="D71" s="19" t="n">
        <v>0.072081062233005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492339967197</v>
      </c>
      <c r="D72" s="19" t="n">
        <v>0.1904516034962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76621107377131</v>
      </c>
      <c r="D73" s="19" t="n">
        <v>0.06808678363084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6055601846995</v>
      </c>
      <c r="D74" s="19" t="n">
        <v>0.235444122043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60921377079</v>
      </c>
      <c r="D75" s="19" t="n">
        <v>0.1055286918089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79057506220334</v>
      </c>
      <c r="D76" s="19" t="n">
        <v>0.078934709610443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2125067487879</v>
      </c>
      <c r="D77" s="19" t="n">
        <v>0.192030505794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3788166512655</v>
      </c>
      <c r="D78" s="19" t="n">
        <v>0.06137794247800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7551697358019</v>
      </c>
      <c r="D79" s="19" t="n">
        <v>0.1572155268038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8956164728063</v>
      </c>
      <c r="D80" s="19" t="n">
        <v>0.09272514768146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0060848614759</v>
      </c>
      <c r="D81" s="19" t="n">
        <v>0.2492334527410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228528101634</v>
      </c>
      <c r="D82" s="19" t="n">
        <v>0.115092958695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2868200787581</v>
      </c>
      <c r="D83" s="19" t="n">
        <v>0.09323343351962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0500596026876</v>
      </c>
      <c r="D84" s="19" t="n">
        <v>0.1402638207667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9252710394492</v>
      </c>
      <c r="D85" s="19" t="n">
        <v>0.08811381552192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0410328065601</v>
      </c>
      <c r="D86" s="19" t="n">
        <v>0.1797888117288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0197062691595</v>
      </c>
      <c r="D87" s="19" t="n">
        <v>0.06579167460366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49896768298</v>
      </c>
      <c r="D88" s="19" t="n">
        <v>0.1063428299315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824653863569</v>
      </c>
      <c r="D89" s="19" t="n">
        <v>0.1874531670211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09233265054275</v>
      </c>
      <c r="D90" s="19" t="n">
        <v>0.090690200246167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6063023492881</v>
      </c>
      <c r="D91" s="19" t="n">
        <v>0.2255658823384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0799297354023</v>
      </c>
      <c r="D92" s="19" t="n">
        <v>0.1606874300904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5829077041557</v>
      </c>
      <c r="D93" s="19" t="n">
        <v>0.1758417141081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482770361787</v>
      </c>
      <c r="D94" s="19" t="n">
        <v>0.1414616316069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5130846350931</v>
      </c>
      <c r="D95" s="19" t="n">
        <v>0.1149499764247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3746558422774</v>
      </c>
      <c r="D96" s="19" t="n">
        <v>0.2640105612856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262113287226</v>
      </c>
      <c r="D97" s="19" t="n">
        <v>0.2923011606725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4330664888077</v>
      </c>
      <c r="D98" s="19" t="n">
        <v>0.1538474362901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12960164673</v>
      </c>
      <c r="D99" s="19" t="n">
        <v>0.06245972675508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70741483017</v>
      </c>
      <c r="D100" s="19" t="n">
        <v>0.06547582897038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09641052065</v>
      </c>
      <c r="D101" s="19" t="n">
        <v>0.06011301450758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0730603460261</v>
      </c>
      <c r="D102" s="19" t="n">
        <v>0.2201074980469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856687172397</v>
      </c>
      <c r="D103" s="19" t="n">
        <v>0.1338699519933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1870606071871</v>
      </c>
      <c r="D104" s="19" t="n">
        <v>0.2112348314225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4087722591971</v>
      </c>
      <c r="D105" s="19" t="n">
        <v>0.253422962654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4212409267564</v>
      </c>
      <c r="D106" s="19" t="n">
        <v>0.2535434823459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5879381844162</v>
      </c>
      <c r="D107" s="19" t="n">
        <v>0.2552119957321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6169888789064</v>
      </c>
      <c r="D108" s="19" t="n">
        <v>0.2555000470066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90689461916847</v>
      </c>
      <c r="D109" s="19" t="n">
        <v>0.08891119261807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39772531145001</v>
      </c>
      <c r="D110" s="19" t="n">
        <v>0.06501349892648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747780464358</v>
      </c>
      <c r="D111" s="19" t="n">
        <v>0.1847143983429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6366255815817</v>
      </c>
      <c r="D112" s="19" t="n">
        <v>0.2162169976743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607813771962</v>
      </c>
      <c r="D113" s="19" t="n">
        <v>0.2030066584268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497342651214</v>
      </c>
      <c r="D114" s="19" t="n">
        <v>0.1032105854133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9520223541696</v>
      </c>
      <c r="D115" s="19" t="n">
        <v>0.2883494257399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3874967201891</v>
      </c>
      <c r="D116" s="19" t="n">
        <v>0.1734500366119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511781032664</v>
      </c>
      <c r="D117" s="19" t="n">
        <v>0.1094681977760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8836530516914</v>
      </c>
      <c r="D118" s="19" t="n">
        <v>0.0579017822562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6461768057582</v>
      </c>
      <c r="D119" s="19" t="n">
        <v>0.09648512150084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4178850871545</v>
      </c>
      <c r="D120" s="19" t="n">
        <v>0.2138299798044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274059877251</v>
      </c>
      <c r="D121" s="19" t="n">
        <v>0.0963191580540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9378604615538</v>
      </c>
      <c r="D122" s="19" t="n">
        <v>0.09782157203694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25730829684396</v>
      </c>
      <c r="D123" s="19" t="n">
        <v>0.06242186443273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154597608093</v>
      </c>
      <c r="D124" s="19" t="n">
        <v>0.1380548075507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401589360341</v>
      </c>
      <c r="D125" s="19" t="n">
        <v>0.39729845685949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566942682275</v>
      </c>
      <c r="D126" s="19" t="n">
        <v>0.3125875794694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5338351560043</v>
      </c>
      <c r="D127" s="19" t="n">
        <v>0.1651307547808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0662925977319</v>
      </c>
      <c r="D128" s="19" t="n">
        <v>0.08682015003843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3092528570341</v>
      </c>
      <c r="D129" s="19" t="n">
        <v>0.07720229306002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9644293871129</v>
      </c>
      <c r="D130" s="19" t="n">
        <v>0.05606585057044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2232483819996</v>
      </c>
      <c r="D131" s="19" t="n">
        <v>0.1917402762371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9136605226206</v>
      </c>
      <c r="D132" s="19" t="n">
        <v>0.17842307378952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666109625109</v>
      </c>
      <c r="D133" s="19" t="n">
        <v>0.27063824493056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722043233192</v>
      </c>
      <c r="D134" s="19" t="n">
        <v>0.2307330847646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7977954294</v>
      </c>
      <c r="D135" s="19" t="n">
        <v>0.231289034362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472687797543</v>
      </c>
      <c r="D136" s="19" t="n">
        <v>0.1344558938228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24929769424906</v>
      </c>
      <c r="D137" s="19" t="n">
        <v>0.4234829979663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26299043600052</v>
      </c>
      <c r="D138" s="19" t="n">
        <v>0.4249447289850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21236697906603</v>
      </c>
      <c r="D139" s="19" t="n">
        <v>0.41977419852384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1092263805043</v>
      </c>
      <c r="D140" s="19" t="n">
        <v>0.2411241561420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122399038181</v>
      </c>
      <c r="D141" s="19" t="n">
        <v>0.0806051159026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9492567966</v>
      </c>
      <c r="D142" s="19" t="n">
        <v>0.15449856059345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870711537833</v>
      </c>
      <c r="D143" s="19" t="n">
        <v>0.03189611400081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03095588725</v>
      </c>
      <c r="D144" s="19" t="n">
        <v>0.10571911967588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3672737975459</v>
      </c>
      <c r="D145" s="19" t="n">
        <v>0.3425094145177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4166189108469</v>
      </c>
      <c r="D146" s="19" t="n">
        <v>0.1940790518975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3176285211487</v>
      </c>
      <c r="D147" s="19" t="n">
        <v>0.07632101921617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1256754166448</v>
      </c>
      <c r="D148" s="19" t="n">
        <v>0.05538914489698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2870450658007</v>
      </c>
      <c r="D149" s="19" t="n">
        <v>0.09204147105119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59918122705236</v>
      </c>
      <c r="D150" s="19" t="n">
        <v>0.06603952278453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8481071040182</v>
      </c>
      <c r="D151" s="19" t="n">
        <v>0.1481321478885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44958765206324</v>
      </c>
      <c r="D152" s="19" t="n">
        <v>0.07463300410552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3686855122362</v>
      </c>
      <c r="D153" s="19" t="n">
        <v>0.1934134867388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499278844179</v>
      </c>
      <c r="D154" s="19" t="n">
        <v>0.10471793377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24894410321968</v>
      </c>
      <c r="D155" s="19" t="n">
        <v>0.09274695721243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537000323533</v>
      </c>
      <c r="D156" s="19" t="n">
        <v>0.092659722857920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9217679999388</v>
      </c>
      <c r="D157" s="19" t="n">
        <v>0.2088968239253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249372405969</v>
      </c>
      <c r="D158" s="19" t="n">
        <v>0.15410975155024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790108469117</v>
      </c>
      <c r="D159" s="19" t="n">
        <v>0.07478283342719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0118824191365</v>
      </c>
      <c r="D160" s="19" t="n">
        <v>0.120541493446056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8573365032133</v>
      </c>
      <c r="D161" s="19" t="n">
        <v>0.188153824785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686889722863</v>
      </c>
      <c r="D162" s="19" t="n">
        <v>0.2766624191332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3027542095974</v>
      </c>
      <c r="D163" s="19" t="n">
        <v>0.12265282983852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34257257481888</v>
      </c>
      <c r="D164" s="19" t="n">
        <v>0.063396548923276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9334860407627</v>
      </c>
      <c r="D165" s="19" t="n">
        <v>0.2994026984858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35168990676243</v>
      </c>
      <c r="D166" s="19" t="n">
        <v>0.08346977644044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720680250766</v>
      </c>
      <c r="D167" s="19" t="n">
        <v>0.2087764078958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22463350689932</v>
      </c>
      <c r="D168" s="19" t="n">
        <v>0.1238914707348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3978418513224</v>
      </c>
      <c r="D169" s="19" t="n">
        <v>0.1238509593018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013418389406</v>
      </c>
      <c r="D170" s="19" t="n">
        <v>0.2239619007776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004360216023</v>
      </c>
      <c r="D171" s="19" t="n">
        <v>0.1686714040638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9207417818829</v>
      </c>
      <c r="D172" s="19" t="n">
        <v>0.168711834168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4885624160576</v>
      </c>
      <c r="D173" s="19" t="n">
        <v>0.12426535030916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862493280369</v>
      </c>
      <c r="D174" s="19" t="n">
        <v>0.1543781030815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90070492426505</v>
      </c>
      <c r="D175" s="19" t="n">
        <v>0.3884420453496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922426627538</v>
      </c>
      <c r="D176" s="19" t="n">
        <v>0.1455028338110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7083640313045</v>
      </c>
      <c r="D177" s="27" t="n">
        <v>0.2068489125903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3025270084271</v>
      </c>
      <c r="D178" s="19" t="n">
        <v>0.08752492798955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8688596296321</v>
      </c>
      <c r="D179" s="19" t="n">
        <v>0.1086091711097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2925939624334</v>
      </c>
      <c r="D180" s="19" t="n">
        <v>0.1230329432224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495918715179</v>
      </c>
      <c r="D181" s="19" t="n">
        <v>0.1326791158004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63426975696446</v>
      </c>
      <c r="D182" s="19" t="n">
        <v>0.056574792535650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87490394451693</v>
      </c>
      <c r="D183" s="19" t="n">
        <v>0.09899977842369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688332659866</v>
      </c>
      <c r="D184" s="19" t="n">
        <v>0.13769161089976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55179757197147</v>
      </c>
      <c r="D185" s="19" t="n">
        <v>0.07591715207501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1526540710756</v>
      </c>
      <c r="D186" s="19" t="n">
        <v>0.1612055476010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1854827487393</v>
      </c>
      <c r="D187" s="19" t="n">
        <v>0.2614051504772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29691304580447</v>
      </c>
      <c r="D188" s="19" t="n">
        <v>0.22904593173760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8076330256893</v>
      </c>
      <c r="D189" s="19" t="n">
        <v>0.1178094178608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83209955851165</v>
      </c>
      <c r="D190" s="19" t="n">
        <v>0.06833959560971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405826034338</v>
      </c>
      <c r="D191" s="19" t="n">
        <v>0.30236427630318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5685121578671</v>
      </c>
      <c r="D192" s="19" t="n">
        <v>0.1361854969437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04104216869</v>
      </c>
      <c r="D193" s="19" t="n">
        <v>0.202965323587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07905382846421</v>
      </c>
      <c r="D194" s="19" t="n">
        <v>0.08080498772215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8948364205513</v>
      </c>
      <c r="D195" s="19" t="n">
        <v>0.1984006016881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523623255255</v>
      </c>
      <c r="D196" s="19" t="n">
        <v>0.1875525541086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1598925178334</v>
      </c>
      <c r="D197" s="19" t="n">
        <v>0.2210635937599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6088960366072</v>
      </c>
      <c r="D198" s="19" t="n">
        <v>0.2459706471012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2190482732174</v>
      </c>
      <c r="D199" s="19" t="n">
        <v>0.2017011092669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89424251860855</v>
      </c>
      <c r="D200" s="19" t="n">
        <v>0.1008378811782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048274861531</v>
      </c>
      <c r="D201" s="19" t="n">
        <v>0.1260508862385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69376221348262</v>
      </c>
      <c r="D202" s="19" t="n">
        <v>0.2690016296039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0268153224755</v>
      </c>
      <c r="D203" s="19" t="n">
        <v>0.08929031013223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5591982383674</v>
      </c>
      <c r="D204" s="19" t="n">
        <v>0.1956035994827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762140442239</v>
      </c>
      <c r="D205" s="19" t="n">
        <v>0.1455914288272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40092574828407</v>
      </c>
      <c r="D206" s="19" t="n">
        <v>0.0838206874492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3128967583664</v>
      </c>
      <c r="D207" s="19" t="n">
        <v>0.1628716581440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5115749692071</v>
      </c>
      <c r="D208" s="19" t="n">
        <v>0.1349336988540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542688405684</v>
      </c>
      <c r="D209" s="19" t="n">
        <v>0.09776664867445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6085293230582</v>
      </c>
      <c r="D210" s="19" t="n">
        <v>0.0796889540358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628787948631</v>
      </c>
      <c r="D211" s="19" t="n">
        <v>0.1556384365072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0371074016165</v>
      </c>
      <c r="D212" s="27" t="n">
        <v>0.07226705090888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0490750407673</v>
      </c>
      <c r="D213" s="27" t="n">
        <v>0.08009325692251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423733376157</v>
      </c>
      <c r="D214" s="19" t="n">
        <v>0.1711352089571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092924768932</v>
      </c>
      <c r="D215" s="19" t="n">
        <v>0.1109316371414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9331289061684</v>
      </c>
      <c r="D216" s="19" t="n">
        <v>0.1489527180187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8529022925621</v>
      </c>
      <c r="D217" s="19" t="n">
        <v>0.28870445076198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65377119744555</v>
      </c>
      <c r="D218" s="19" t="n">
        <v>0.07632215472426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058479818898</v>
      </c>
      <c r="D219" s="19" t="n">
        <v>0.07129733615523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0394744537671</v>
      </c>
      <c r="D220" s="19" t="n">
        <v>0.11097793102952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67593334295756</v>
      </c>
      <c r="D221" s="19" t="n">
        <v>0.066829042950911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9439120346068</v>
      </c>
      <c r="D222" s="19" t="n">
        <v>0.152529084894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8381174622492</v>
      </c>
      <c r="D223" s="19" t="n">
        <v>0.06514682650356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8034609421788</v>
      </c>
      <c r="D224" s="19" t="n">
        <v>0.188043235281377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46290677470127</v>
      </c>
      <c r="D225" s="19" t="n">
        <v>0.09467344157652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0546698453076</v>
      </c>
      <c r="D226" s="31" t="n">
        <v>0.1002936099234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85751349995724</v>
      </c>
      <c r="D227" s="19" t="n">
        <v>0.06885505785134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27174515681713</v>
      </c>
      <c r="D228" s="19" t="n">
        <v>0.0732075412185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8736617589751</v>
      </c>
      <c r="D229" s="19" t="n">
        <v>0.16012571662291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5228966088965</v>
      </c>
      <c r="D230" s="19" t="n">
        <v>0.1647891947092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553187014224</v>
      </c>
      <c r="D231" s="19" t="n">
        <v>0.1645741190969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18935219339393</v>
      </c>
      <c r="D232" s="19" t="n">
        <v>0.218637776121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6386896094744</v>
      </c>
      <c r="D233" s="19" t="n">
        <v>0.06372194762015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0484196315033</v>
      </c>
      <c r="D234" s="19" t="n">
        <v>0.2006053654471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2297096534377</v>
      </c>
      <c r="D235" s="19" t="n">
        <v>0.1222295858226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62996125305763</v>
      </c>
      <c r="D236" s="19" t="n">
        <v>0.09620007724982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2972802418964</v>
      </c>
      <c r="D237" s="19" t="n">
        <v>0.06109366571451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11903882332801</v>
      </c>
      <c r="D238" s="19" t="n">
        <v>0.07150575633544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2460460473134</v>
      </c>
      <c r="D239" s="19" t="n">
        <v>0.1121209638800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474792400691</v>
      </c>
      <c r="D240" s="19" t="n">
        <v>0.1003074207103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3491383731963</v>
      </c>
      <c r="D241" s="19" t="n">
        <v>0.1833725726878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44133753636925</v>
      </c>
      <c r="D242" s="19" t="n">
        <v>0.09453483460729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6200167694045</v>
      </c>
      <c r="D243" s="19" t="n">
        <v>0.07291806745192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505680124636</v>
      </c>
      <c r="D244" s="19" t="n">
        <v>0.1711473624288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9906703763198</v>
      </c>
      <c r="D245" s="19" t="n">
        <v>0.1395533855468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4695301835672</v>
      </c>
      <c r="D246" s="19" t="n">
        <v>0.1648754847761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71860980873223</v>
      </c>
      <c r="D247" s="19" t="n">
        <v>0.09713237899930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19683342009555</v>
      </c>
      <c r="D248" s="19" t="n">
        <v>0.1193660153418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887843845371</v>
      </c>
      <c r="D249" s="19" t="n">
        <v>0.1818388291748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2311038176401</v>
      </c>
      <c r="D250" s="19" t="n">
        <v>0.1818300084600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9992502728454</v>
      </c>
      <c r="D251" s="19" t="n">
        <v>0.06053443014612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48325519500024</v>
      </c>
      <c r="D252" s="19" t="n">
        <v>0.05511636839241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16224264207797</v>
      </c>
      <c r="D253" s="19" t="n">
        <v>0.051949055893178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7790186249332</v>
      </c>
      <c r="D254" s="19" t="n">
        <v>0.055712217955708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1156026182312</v>
      </c>
      <c r="D255" s="19" t="n">
        <v>0.09197971005254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4629602605023</v>
      </c>
      <c r="D256" s="19" t="n">
        <v>0.1143895737189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0041099539833</v>
      </c>
      <c r="D257" s="19" t="n">
        <v>0.1105942015631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700588868601907</v>
      </c>
      <c r="D258" s="19" t="n">
        <v>0.07054519227377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02024985664</v>
      </c>
      <c r="D259" s="19" t="n">
        <v>0.12699302496530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7129662269238</v>
      </c>
      <c r="D260" s="19" t="n">
        <v>0.177022677048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08487536951069</v>
      </c>
      <c r="D261" s="19" t="n">
        <v>0.1084009627856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54164491924547</v>
      </c>
      <c r="D262" s="19" t="n">
        <v>0.07559446881764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0035552057358</v>
      </c>
      <c r="D263" s="19" t="n">
        <v>0.1208198647820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286622265076</v>
      </c>
      <c r="D264" s="19" t="n">
        <v>0.2391706758418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6496920919812</v>
      </c>
      <c r="D265" s="27" t="n">
        <v>0.1361590062977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35877009548</v>
      </c>
      <c r="D266" s="27" t="n">
        <v>0.1077259353013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0564075009291</v>
      </c>
      <c r="D267" s="19" t="n">
        <v>0.1002653798845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37325432916878</v>
      </c>
      <c r="D268" s="19" t="n">
        <v>0.07388513908045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19215170435322</v>
      </c>
      <c r="D269" s="19" t="n">
        <v>0.07199560179768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89518176862</v>
      </c>
      <c r="D270" s="19" t="n">
        <v>0.1157980428306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14579401713</v>
      </c>
      <c r="D271" s="19" t="n">
        <v>0.1901997362493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951628678522</v>
      </c>
      <c r="D272" s="19" t="n">
        <v>0.21334541156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4195427216869</v>
      </c>
      <c r="D273" s="19" t="n">
        <v>0.1138015366413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4696041249029</v>
      </c>
      <c r="D274" s="19" t="n">
        <v>0.03037033826661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4381841488425</v>
      </c>
      <c r="D275" s="19" t="n">
        <v>0.022891871702735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48477525826788</v>
      </c>
      <c r="D276" s="19" t="n">
        <v>0.1480645257369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2445312975565</v>
      </c>
      <c r="D277" s="19" t="n">
        <v>0.060343669273583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3443806932444</v>
      </c>
      <c r="D278" s="19" t="n">
        <v>0.1729566672133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910677766375</v>
      </c>
      <c r="D279" s="19" t="n">
        <v>0.332934772969683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0643175615344</v>
      </c>
      <c r="D280" s="19" t="n">
        <v>0.60046374063724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576823023103</v>
      </c>
      <c r="D281" s="19" t="n">
        <v>0.008886459456230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64927720212</v>
      </c>
      <c r="D282" s="19" t="n">
        <v>0.01196615471480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04861716182036</v>
      </c>
      <c r="D283" s="27" t="n">
        <v>0.080434160472553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0711230032265</v>
      </c>
      <c r="D284" s="27" t="n">
        <v>0.1604237434870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1940384234407</v>
      </c>
      <c r="D285" s="27" t="n">
        <v>0.2188969552539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5630558980448</v>
      </c>
      <c r="D286" s="27" t="n">
        <v>0.2349536142555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892184818156</v>
      </c>
      <c r="D287" s="19" t="n">
        <v>0.1349007297087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1136160004805</v>
      </c>
      <c r="D288" s="27" t="n">
        <v>0.1310786803118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13573395069634</v>
      </c>
      <c r="D289" s="19" t="n">
        <v>0.061574026611871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3402401842297</v>
      </c>
      <c r="D290" s="19" t="n">
        <v>0.1342262778364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8848931252305</v>
      </c>
      <c r="D291" s="19" t="n">
        <v>0.2198716947997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85690171460116</v>
      </c>
      <c r="D292" s="19" t="n">
        <v>0.07851231987311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0946380113064</v>
      </c>
      <c r="D293" s="19" t="n">
        <v>0.1009547938625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5519803947644</v>
      </c>
      <c r="D294" s="19" t="n">
        <v>0.07534829399948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2848025267785</v>
      </c>
      <c r="D295" s="19" t="n">
        <v>0.3127774768307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7357922618773</v>
      </c>
      <c r="D296" s="19" t="n">
        <v>0.01986061221695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5607346923667</v>
      </c>
      <c r="D297" s="19" t="n">
        <v>0.04596683358949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314553215295</v>
      </c>
      <c r="D298" s="19" t="n">
        <v>0.109049664070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2626595336249</v>
      </c>
      <c r="D299" s="19" t="n">
        <v>0.05690968693929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126968936575</v>
      </c>
      <c r="D300" s="19" t="n">
        <v>0.11209140285198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3543748273394</v>
      </c>
      <c r="D301" s="19" t="n">
        <v>0.05363075984568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5646892820285</v>
      </c>
      <c r="D302" s="19" t="n">
        <v>0.05496112824519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18587412358834</v>
      </c>
      <c r="D303" s="19" t="n">
        <v>0.0520976426295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2699826978929</v>
      </c>
      <c r="D304" s="19" t="n">
        <v>0.06364383520098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81099126559145</v>
      </c>
      <c r="D305" s="19" t="n">
        <v>0.009042602187802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16671651802</v>
      </c>
      <c r="D306" s="19" t="n">
        <v>0.06719131982146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36176674474394</v>
      </c>
      <c r="D307" s="19" t="n">
        <v>0.08436925869949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93211914419</v>
      </c>
      <c r="D308" s="19" t="n">
        <v>0.1336983469513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3876748357132</v>
      </c>
      <c r="D309" s="19" t="n">
        <v>0.02272252528527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915767684482363</v>
      </c>
      <c r="D310" s="19" t="n">
        <v>0.09491120159790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59402902729216</v>
      </c>
      <c r="D311" s="19" t="n">
        <v>0.0562085311077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6682486813693</v>
      </c>
      <c r="D312" s="19" t="n">
        <v>0.05388546045810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595634102367524</v>
      </c>
      <c r="D313" s="19" t="n">
        <v>0.060100740293711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41780207775634</v>
      </c>
      <c r="D314" s="19" t="n">
        <v>0.0950276141951931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6786238338625</v>
      </c>
      <c r="D315" s="19" t="n">
        <v>0.04447012325813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88003617144765</v>
      </c>
      <c r="D316" s="19" t="n">
        <v>0.049060749398515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57120979315</v>
      </c>
      <c r="D317" s="19" t="n">
        <v>0.035275820469079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06582797424889</v>
      </c>
      <c r="D318" s="19" t="n">
        <v>0.09054037064867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2716756937693</v>
      </c>
      <c r="D319" s="19" t="n">
        <v>0.061407262935225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8041839626235</v>
      </c>
      <c r="D320" s="19" t="n">
        <v>0.110793711306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1689377857914</v>
      </c>
      <c r="D321" s="19" t="n">
        <v>0.07019163032906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944426393157</v>
      </c>
      <c r="D322" s="19" t="n">
        <v>0.058396625838068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2357775370014</v>
      </c>
      <c r="D323" s="19" t="n">
        <v>0.053594131291772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293008090122968</v>
      </c>
      <c r="D5" s="19" t="n">
        <v>0.00301104382799098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433786381297728</v>
      </c>
      <c r="D6" s="19" t="n">
        <v>0.00464257722459689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538627850227844</v>
      </c>
      <c r="D7" s="19" t="n">
        <v>0.00566486043569806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24173465437474</v>
      </c>
      <c r="D8" s="19" t="n">
        <v>0.00545460174936161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51339819524767</v>
      </c>
      <c r="D9" s="19" t="n">
        <v>0.0257380565593298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62132211023787</v>
      </c>
      <c r="D10" s="19" t="n">
        <v>0.0166243142707484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700394328608614</v>
      </c>
      <c r="D11" s="19" t="n">
        <v>0.0072121888970066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29209377868645</v>
      </c>
      <c r="D12" s="19" t="n">
        <v>0.00825128995709515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2357040805609</v>
      </c>
      <c r="D13" s="19" t="n">
        <v>0.00191922174325006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357908547397058</v>
      </c>
      <c r="D14" s="19" t="n">
        <v>0.00379116026274291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530669383334117</v>
      </c>
      <c r="D15" s="19" t="n">
        <v>0.00561675644534805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27550562340365</v>
      </c>
      <c r="D16" s="19" t="n">
        <v>0.0055475880582097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47189554023531</v>
      </c>
      <c r="D17" s="19" t="n">
        <v>0.0559653631443391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60455276491685</v>
      </c>
      <c r="D18" s="19" t="n">
        <v>0.0563227647043926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48760266718157</v>
      </c>
      <c r="D19" s="19" t="n">
        <v>0.0551039484850167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23748759763032</v>
      </c>
      <c r="D20" s="19" t="n">
        <v>0.0255965160775349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32542163976666</v>
      </c>
      <c r="D21" s="19" t="n">
        <v>0.0428298922622074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316819938618</v>
      </c>
      <c r="D22" s="19" t="n">
        <v>0.044307462643582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5981554832874</v>
      </c>
      <c r="D23" s="19" t="n">
        <v>0.0548350400140228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1081480193936</v>
      </c>
      <c r="D24" s="19" t="n">
        <v>0.121006403591694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588092477276919</v>
      </c>
      <c r="D25" s="19" t="n">
        <v>0.0594852843725715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76418236826098</v>
      </c>
      <c r="D26" s="19" t="n">
        <v>0.087523245585329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3016587881457</v>
      </c>
      <c r="D27" s="19" t="n">
        <v>0.0565743062219962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85392325713214</v>
      </c>
      <c r="D28" s="19" t="n">
        <v>0.0591957663921917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31360426114056</v>
      </c>
      <c r="D29" s="19" t="n">
        <v>0.0833421584790147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600405626513687</v>
      </c>
      <c r="D30" s="19" t="n">
        <v>0.060590730981949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3016587881457</v>
      </c>
      <c r="D31" s="19" t="n">
        <v>0.0565743062219962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1936433651898</v>
      </c>
      <c r="D32" s="19" t="n">
        <v>0.0666937011331872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17161908807124</v>
      </c>
      <c r="D33" s="19" t="n">
        <v>0.0515549998187985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392776501036</v>
      </c>
      <c r="D34" s="19" t="n">
        <v>0.0472518640253321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18848793506932</v>
      </c>
      <c r="D35" s="19" t="n">
        <v>0.0521969725059249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54970086633359</v>
      </c>
      <c r="D36" s="19" t="n">
        <v>0.0658384790655743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1034594417877</v>
      </c>
      <c r="D37" s="19" t="n">
        <v>0.11079191032569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5761645377163</v>
      </c>
      <c r="D5" s="9" t="n">
        <v>0.13623741376886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3440679546919</v>
      </c>
      <c r="D6" s="14" t="n">
        <v>0.14316003292941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58167589212096</v>
      </c>
      <c r="D7" s="19" t="n">
        <v>0.0761368838485434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6508548003064</v>
      </c>
      <c r="D8" s="19" t="n">
        <v>0.126104423734229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27886529963208</v>
      </c>
      <c r="D9" s="19" t="n">
        <v>0.127959382838251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25578168686445</v>
      </c>
      <c r="D10" s="19" t="n">
        <v>0.0624367689461471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44997258038776</v>
      </c>
      <c r="D11" s="19" t="n">
        <v>0.096410009123004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5417353197777</v>
      </c>
      <c r="D12" s="19" t="n">
        <v>0.0733517314536307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813228579834279</v>
      </c>
      <c r="D13" s="19" t="n">
        <v>0.0812601389833476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7965596695534</v>
      </c>
      <c r="D14" s="19" t="n">
        <v>0.13765372482791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474792400691</v>
      </c>
      <c r="D15" s="19" t="n">
        <v>0.100307420710304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599783182871099</v>
      </c>
      <c r="D16" s="19" t="n">
        <v>0.0598125693890424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167684246052</v>
      </c>
      <c r="D17" s="19" t="n">
        <v>0.125002039306396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79057506220334</v>
      </c>
      <c r="D18" s="19" t="n">
        <v>0.0789347096104434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3633721082581</v>
      </c>
      <c r="D19" s="19" t="n">
        <v>0.10434185484304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0197062691595</v>
      </c>
      <c r="D20" s="19" t="n">
        <v>0.0657916746036679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09641052065</v>
      </c>
      <c r="D21" s="19" t="n">
        <v>0.0601130145075841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09314553215295</v>
      </c>
      <c r="D22" s="19" t="n">
        <v>0.10904966407075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70741483017</v>
      </c>
      <c r="D23" s="19" t="n">
        <v>0.0654758289703814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4212409267564</v>
      </c>
      <c r="D24" s="19" t="n">
        <v>0.253543482345974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5879381844162</v>
      </c>
      <c r="D25" s="19" t="n">
        <v>0.255211995732193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6063023492881</v>
      </c>
      <c r="D26" s="19" t="n">
        <v>0.225565882338486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22463350689932</v>
      </c>
      <c r="D27" s="19" t="n">
        <v>0.123891470734812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78836530516914</v>
      </c>
      <c r="D28" s="19" t="n">
        <v>0.057901782256283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497342651214</v>
      </c>
      <c r="D29" s="19" t="n">
        <v>0.103210585413383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25730829684396</v>
      </c>
      <c r="D30" s="19" t="n">
        <v>0.0624218644327359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44958765206324</v>
      </c>
      <c r="D31" s="19" t="n">
        <v>0.0746330041055283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154597608093</v>
      </c>
      <c r="D32" s="19" t="n">
        <v>0.138054807550709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59644293871129</v>
      </c>
      <c r="D33" s="19" t="n">
        <v>0.0560658505704404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6169888789064</v>
      </c>
      <c r="D34" s="19" t="n">
        <v>0.255500047006694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2870450658007</v>
      </c>
      <c r="D35" s="19" t="n">
        <v>0.0920414710511905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3543748273394</v>
      </c>
      <c r="D36" s="19" t="n">
        <v>0.0536307598456843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59918122705236</v>
      </c>
      <c r="D37" s="19" t="n">
        <v>0.0660395227845329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67593334295756</v>
      </c>
      <c r="D38" s="19" t="n">
        <v>0.0668290429509118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8587412358834</v>
      </c>
      <c r="D39" s="19" t="n">
        <v>0.052097642629546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790108469117</v>
      </c>
      <c r="D40" s="19" t="n">
        <v>0.0747828334271952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11903882332801</v>
      </c>
      <c r="D41" s="19" t="n">
        <v>0.0715057563354481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4257257481888</v>
      </c>
      <c r="D42" s="19" t="n">
        <v>0.0633965489232761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9207417818829</v>
      </c>
      <c r="D43" s="19" t="n">
        <v>0.16871183416813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12960164673</v>
      </c>
      <c r="D44" s="19" t="n">
        <v>0.0624597267550853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3025270084271</v>
      </c>
      <c r="D45" s="19" t="n">
        <v>0.0875249279895561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2925939624334</v>
      </c>
      <c r="D46" s="19" t="n">
        <v>0.123032943222429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499278844179</v>
      </c>
      <c r="D47" s="19" t="n">
        <v>0.1047179337791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63426975696446</v>
      </c>
      <c r="D48" s="19" t="n">
        <v>0.0565747925356508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688332659866</v>
      </c>
      <c r="D49" s="19" t="n">
        <v>0.137691610899767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55179757197147</v>
      </c>
      <c r="D50" s="19" t="n">
        <v>0.0759171520750163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6461768057582</v>
      </c>
      <c r="D51" s="19" t="n">
        <v>0.0964851215008477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492339967197</v>
      </c>
      <c r="D52" s="19" t="n">
        <v>0.190451603496286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5622303985126</v>
      </c>
      <c r="D53" s="19" t="n">
        <v>0.0729927345820714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685121578671</v>
      </c>
      <c r="D54" s="19" t="n">
        <v>0.136185496943714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0726411030166</v>
      </c>
      <c r="D55" s="19" t="n">
        <v>0.130854858422169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0268153224755</v>
      </c>
      <c r="D56" s="19" t="n">
        <v>0.0892903101322322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496920919812</v>
      </c>
      <c r="D57" s="19" t="n">
        <v>0.136159006297701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402401842297</v>
      </c>
      <c r="D58" s="19" t="n">
        <v>0.134226277836432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0490750407673</v>
      </c>
      <c r="D59" s="19" t="n">
        <v>0.0800932569225135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0371074016165</v>
      </c>
      <c r="D60" s="19" t="n">
        <v>0.0722670509088865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35168990676243</v>
      </c>
      <c r="D61" s="19" t="n">
        <v>0.0834697764404467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6424066432075</v>
      </c>
      <c r="D62" s="19" t="n">
        <v>0.136338875364126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058479818898</v>
      </c>
      <c r="D63" s="19" t="n">
        <v>0.0712973361552359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7196078501773</v>
      </c>
      <c r="D64" s="19" t="n">
        <v>0.226674358211255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19215170435322</v>
      </c>
      <c r="D65" s="19" t="n">
        <v>0.0719956017976858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3966050134985</v>
      </c>
      <c r="D66" s="19" t="n">
        <v>0.0805994166845289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7325432916878</v>
      </c>
      <c r="D67" s="19" t="n">
        <v>0.0738851390804595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6256337542374</v>
      </c>
      <c r="D68" s="19" t="n">
        <v>0.0869343427955516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85751349995724</v>
      </c>
      <c r="D69" s="19" t="n">
        <v>0.0688550578513446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7174515681713</v>
      </c>
      <c r="D70" s="19" t="n">
        <v>0.073207541218597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18935219339393</v>
      </c>
      <c r="D71" s="19" t="n">
        <v>0.21863777612106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12972802418964</v>
      </c>
      <c r="D72" s="19" t="n">
        <v>0.0610936657145191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19683342009555</v>
      </c>
      <c r="D73" s="19" t="n">
        <v>0.119366015341895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568742188616</v>
      </c>
      <c r="D74" s="19" t="n">
        <v>0.0703437258563304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7790186249332</v>
      </c>
      <c r="D75" s="19" t="n">
        <v>0.0557122179557084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700588868601907</v>
      </c>
      <c r="D76" s="19" t="n">
        <v>0.0705451922737752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4087722591971</v>
      </c>
      <c r="D77" s="19" t="n">
        <v>0.25342296265475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129662269238</v>
      </c>
      <c r="D78" s="19" t="n">
        <v>0.17702267704828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5892119534907</v>
      </c>
      <c r="D79" s="19" t="n">
        <v>0.0589550977430243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553501993664</v>
      </c>
      <c r="D80" s="19" t="n">
        <v>0.22606638655281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8346146658901</v>
      </c>
      <c r="D81" s="19" t="n">
        <v>0.227808193934778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3788166512655</v>
      </c>
      <c r="D82" s="19" t="n">
        <v>0.0613779424780002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7551697358019</v>
      </c>
      <c r="D83" s="19" t="n">
        <v>0.157215526803848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422284260288</v>
      </c>
      <c r="D84" s="19" t="n">
        <v>0.106341762298447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8477525826788</v>
      </c>
      <c r="D85" s="19" t="n">
        <v>0.148064525736911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591982383674</v>
      </c>
      <c r="D86" s="19" t="n">
        <v>0.195603599482719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029275642071</v>
      </c>
      <c r="D87" s="19" t="n">
        <v>0.153784965694537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4861716182036</v>
      </c>
      <c r="D88" s="19" t="n">
        <v>0.0804341604725539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5630558980448</v>
      </c>
      <c r="D89" s="19" t="n">
        <v>0.234953614255516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3092528570341</v>
      </c>
      <c r="D90" s="19" t="n">
        <v>0.0772022930600256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13573395069634</v>
      </c>
      <c r="D91" s="19" t="n">
        <v>0.0615740266118718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0711230032265</v>
      </c>
      <c r="D92" s="19" t="n">
        <v>0.160423743487038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16176292883</v>
      </c>
      <c r="D93" s="19" t="n">
        <v>0.0185097912591899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2699826978929</v>
      </c>
      <c r="D94" s="19" t="n">
        <v>0.0636438352009887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126968936575</v>
      </c>
      <c r="D95" s="19" t="n">
        <v>0.112091402851982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37987670009473</v>
      </c>
      <c r="D96" s="19" t="n">
        <v>0.137984835804338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2626595336249</v>
      </c>
      <c r="D97" s="19" t="n">
        <v>0.0569096869392993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1256754166448</v>
      </c>
      <c r="D98" s="19" t="n">
        <v>0.0553891448969874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93211914419</v>
      </c>
      <c r="D99" s="19" t="n">
        <v>0.13369834695138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595634102367524</v>
      </c>
      <c r="D100" s="19" t="n">
        <v>0.0601007402937117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59402902729216</v>
      </c>
      <c r="D101" s="19" t="n">
        <v>0.056208531107794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35</v>
      </c>
      <c r="D24" s="64" t="n">
        <v>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81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8</v>
      </c>
      <c r="D26" s="64" t="n">
        <v>4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407</v>
      </c>
      <c r="D27" s="64" t="n">
        <v>4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405</v>
      </c>
      <c r="D28" s="64" t="n">
        <v>4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35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26</v>
      </c>
      <c r="D30" s="66" t="n">
        <v>44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99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414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51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16</v>
      </c>
      <c r="D38" s="71" t="n">
        <v>2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90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0</v>
      </c>
      <c r="D40" s="71" t="n">
        <v>3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34</v>
      </c>
      <c r="D41" s="71" t="n">
        <v>3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40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64</v>
      </c>
      <c r="D47" s="71" t="n">
        <v>7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192</v>
      </c>
      <c r="D48" s="71" t="n">
        <v>2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58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7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84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68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54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83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5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9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2</v>
      </c>
      <c r="C65" s="79" t="n">
        <v>524</v>
      </c>
      <c r="D65" s="80" t="n">
        <v>555</v>
      </c>
      <c r="E65" s="81" t="n">
        <v>5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96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4</v>
      </c>
      <c r="E67" s="85" t="n">
        <v>5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02</v>
      </c>
      <c r="D13" s="64" t="n">
        <v>30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71</v>
      </c>
      <c r="D14" s="66" t="n">
        <v>26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6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04</v>
      </c>
      <c r="D25" s="64" t="n">
        <v>3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06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6</v>
      </c>
      <c r="D28" s="64" t="n">
        <v>4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4</v>
      </c>
      <c r="D29" s="64" t="n">
        <v>4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9</v>
      </c>
      <c r="D30" s="66" t="n">
        <v>4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34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77</v>
      </c>
      <c r="D36" s="71" t="n">
        <v>6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20</v>
      </c>
      <c r="D37" s="71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42</v>
      </c>
      <c r="D38" s="71" t="n">
        <v>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33</v>
      </c>
      <c r="D39" s="71" t="n">
        <v>4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57</v>
      </c>
      <c r="D40" s="71" t="n">
        <v>3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48</v>
      </c>
      <c r="D41" s="71" t="n">
        <v>3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62</v>
      </c>
      <c r="D42" s="73" t="n">
        <v>3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20</v>
      </c>
      <c r="D47" s="71" t="n">
        <v>8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</v>
      </c>
      <c r="D48" s="71" t="n">
        <v>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64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2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98</v>
      </c>
      <c r="D51" s="71" t="n">
        <v>5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24</v>
      </c>
      <c r="D52" s="73" t="n">
        <v>4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44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63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93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9</v>
      </c>
      <c r="D60" s="73" t="n">
        <v>4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5</v>
      </c>
      <c r="C65" s="79" t="n">
        <v>425</v>
      </c>
      <c r="D65" s="80" t="n">
        <v>433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5</v>
      </c>
      <c r="D66" s="84" t="n">
        <v>528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1</v>
      </c>
      <c r="E67" s="85" t="n">
        <v>6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8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0</v>
      </c>
      <c r="D17" s="81" t="n">
        <v>32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60</v>
      </c>
      <c r="D18" s="85" t="n">
        <v>345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4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293008090122968</v>
      </c>
      <c r="D5" s="19" t="n">
        <v>0.0030110438279909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3786381297728</v>
      </c>
      <c r="D6" s="19" t="n">
        <v>0.0046425772245968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8627850227844</v>
      </c>
      <c r="D7" s="19" t="n">
        <v>0.00566486043569806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24173465437474</v>
      </c>
      <c r="D8" s="19" t="n">
        <v>0.00545460174936161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1339819524767</v>
      </c>
      <c r="D9" s="19" t="n">
        <v>0.0257380565593298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2132211023787</v>
      </c>
      <c r="D10" s="19" t="n">
        <v>0.0166243142707484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700394328608614</v>
      </c>
      <c r="D11" s="19" t="n">
        <v>0.0072121888970066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29209377868645</v>
      </c>
      <c r="D12" s="19" t="n">
        <v>0.00825128995709515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2357040805609</v>
      </c>
      <c r="D13" s="19" t="n">
        <v>0.00191922174325006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57908547397058</v>
      </c>
      <c r="D14" s="19" t="n">
        <v>0.00379116026274291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30669383334117</v>
      </c>
      <c r="D15" s="19" t="n">
        <v>0.00561675644534805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27550562340365</v>
      </c>
      <c r="D16" s="19" t="n">
        <v>0.0055475880582097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7189554023531</v>
      </c>
      <c r="D17" s="19" t="n">
        <v>0.0559653631443391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0455276491685</v>
      </c>
      <c r="D18" s="19" t="n">
        <v>0.0563227647043926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48760266718157</v>
      </c>
      <c r="D19" s="19" t="n">
        <v>0.0551039484850167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23748759763032</v>
      </c>
      <c r="D20" s="19" t="n">
        <v>0.0255965160775349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32542163976666</v>
      </c>
      <c r="D21" s="19" t="n">
        <v>0.0428298922622074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16819938618</v>
      </c>
      <c r="D22" s="19" t="n">
        <v>0.044307462643582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5981554832874</v>
      </c>
      <c r="D23" s="19" t="n">
        <v>0.0548350400140228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1081480193936</v>
      </c>
      <c r="D24" s="19" t="n">
        <v>0.121006403591694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88092477276919</v>
      </c>
      <c r="D25" s="19" t="n">
        <v>0.0594852843725715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76418236826098</v>
      </c>
      <c r="D26" s="19" t="n">
        <v>0.087523245585329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3016587881457</v>
      </c>
      <c r="D27" s="19" t="n">
        <v>0.0565743062219962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5392325713214</v>
      </c>
      <c r="D28" s="19" t="n">
        <v>0.0591957663921917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31360426114056</v>
      </c>
      <c r="D29" s="19" t="n">
        <v>0.0833421584790147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600405626513687</v>
      </c>
      <c r="D30" s="19" t="n">
        <v>0.060590730981949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3016587881457</v>
      </c>
      <c r="D31" s="19" t="n">
        <v>0.0565743062219962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1936433651898</v>
      </c>
      <c r="D32" s="19" t="n">
        <v>0.0666937011331872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17161908807124</v>
      </c>
      <c r="D33" s="19" t="n">
        <v>0.0515549998187985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392776501036</v>
      </c>
      <c r="D34" s="19" t="n">
        <v>0.0472518640253321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18848793506932</v>
      </c>
      <c r="D35" s="19" t="n">
        <v>0.0521969725059249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4970086633359</v>
      </c>
      <c r="D36" s="19" t="n">
        <v>0.0658384790655743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1034594417877</v>
      </c>
      <c r="D37" s="19" t="n">
        <v>0.11079191032569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4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4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5761645377163</v>
      </c>
      <c r="D5" s="9" t="n">
        <v>0.13623741376886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3440679546919</v>
      </c>
      <c r="D6" s="14" t="n">
        <v>0.143160032929416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58167589212096</v>
      </c>
      <c r="D7" s="19" t="n">
        <v>0.0761368838485434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6508548003064</v>
      </c>
      <c r="D8" s="19" t="n">
        <v>0.126104423734229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7886529963208</v>
      </c>
      <c r="D9" s="14" t="n">
        <v>0.127959382838251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25578168686445</v>
      </c>
      <c r="D10" s="19" t="n">
        <v>0.0624367689461471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44997258038776</v>
      </c>
      <c r="D11" s="14" t="n">
        <v>0.096410009123004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5417353197777</v>
      </c>
      <c r="D12" s="19" t="n">
        <v>0.0733517314536307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813228579834279</v>
      </c>
      <c r="D13" s="14" t="n">
        <v>0.0812601389833476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7965596695534</v>
      </c>
      <c r="D14" s="19" t="n">
        <v>0.13765372482791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474792400691</v>
      </c>
      <c r="D15" s="14" t="n">
        <v>0.100307420710304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599783182871099</v>
      </c>
      <c r="D16" s="19" t="n">
        <v>0.0598125693890424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167684246052</v>
      </c>
      <c r="D17" s="14" t="n">
        <v>0.125002039306396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79057506220334</v>
      </c>
      <c r="D18" s="19" t="n">
        <v>0.0789347096104434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3633721082581</v>
      </c>
      <c r="D19" s="14" t="n">
        <v>0.10434185484304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60197062691595</v>
      </c>
      <c r="D20" s="19" t="n">
        <v>0.0657916746036679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09641052065</v>
      </c>
      <c r="D21" s="14" t="n">
        <v>0.0601130145075841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09314553215295</v>
      </c>
      <c r="D22" s="19" t="n">
        <v>0.10904966407075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70741483017</v>
      </c>
      <c r="D23" s="14" t="n">
        <v>0.0654758289703814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4212409267564</v>
      </c>
      <c r="D24" s="19" t="n">
        <v>0.253543482345974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5879381844162</v>
      </c>
      <c r="D25" s="14" t="n">
        <v>0.255211995732193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6063023492881</v>
      </c>
      <c r="D26" s="19" t="n">
        <v>0.225565882338486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22463350689932</v>
      </c>
      <c r="D27" s="14" t="n">
        <v>0.123891470734812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78836530516914</v>
      </c>
      <c r="D28" s="19" t="n">
        <v>0.057901782256283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497342651214</v>
      </c>
      <c r="D29" s="14" t="n">
        <v>0.103210585413383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25730829684396</v>
      </c>
      <c r="D30" s="19" t="n">
        <v>0.0624218644327359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44958765206324</v>
      </c>
      <c r="D31" s="14" t="n">
        <v>0.0746330041055283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154597608093</v>
      </c>
      <c r="D32" s="19" t="n">
        <v>0.138054807550709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59644293871129</v>
      </c>
      <c r="D33" s="14" t="n">
        <v>0.0560658505704404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6169888789064</v>
      </c>
      <c r="D34" s="19" t="n">
        <v>0.255500047006694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2870450658007</v>
      </c>
      <c r="D35" s="14" t="n">
        <v>0.0920414710511905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3543748273394</v>
      </c>
      <c r="D36" s="19" t="n">
        <v>0.0536307598456843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59918122705236</v>
      </c>
      <c r="D37" s="14" t="n">
        <v>0.0660395227845329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67593334295756</v>
      </c>
      <c r="D38" s="19" t="n">
        <v>0.0668290429509118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18587412358834</v>
      </c>
      <c r="D39" s="14" t="n">
        <v>0.052097642629546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790108469117</v>
      </c>
      <c r="D40" s="19" t="n">
        <v>0.0747828334271952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1903882332801</v>
      </c>
      <c r="D41" s="14" t="n">
        <v>0.0715057563354481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4257257481888</v>
      </c>
      <c r="D42" s="19" t="n">
        <v>0.0633965489232761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9207417818829</v>
      </c>
      <c r="D43" s="14" t="n">
        <v>0.16871183416813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12960164673</v>
      </c>
      <c r="D44" s="19" t="n">
        <v>0.0624597267550853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3025270084271</v>
      </c>
      <c r="D45" s="14" t="n">
        <v>0.0875249279895561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2925939624334</v>
      </c>
      <c r="D46" s="19" t="n">
        <v>0.123032943222429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499278844179</v>
      </c>
      <c r="D47" s="14" t="n">
        <v>0.1047179337791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63426975696446</v>
      </c>
      <c r="D48" s="19" t="n">
        <v>0.0565747925356508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688332659866</v>
      </c>
      <c r="D49" s="14" t="n">
        <v>0.137691610899767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55179757197147</v>
      </c>
      <c r="D50" s="19" t="n">
        <v>0.0759171520750163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6461768057582</v>
      </c>
      <c r="D51" s="14" t="n">
        <v>0.0964851215008477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492339967197</v>
      </c>
      <c r="D52" s="19" t="n">
        <v>0.190451603496286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5622303985126</v>
      </c>
      <c r="D53" s="14" t="n">
        <v>0.0729927345820714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5685121578671</v>
      </c>
      <c r="D54" s="19" t="n">
        <v>0.136185496943714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0726411030166</v>
      </c>
      <c r="D55" s="14" t="n">
        <v>0.130854858422169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0268153224755</v>
      </c>
      <c r="D56" s="19" t="n">
        <v>0.0892903101322322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496920919812</v>
      </c>
      <c r="D57" s="14" t="n">
        <v>0.136159006297701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402401842297</v>
      </c>
      <c r="D58" s="19" t="n">
        <v>0.134226277836432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0490750407673</v>
      </c>
      <c r="D59" s="14" t="n">
        <v>0.0800932569225135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0371074016165</v>
      </c>
      <c r="D60" s="19" t="n">
        <v>0.0722670509088865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35168990676243</v>
      </c>
      <c r="D61" s="14" t="n">
        <v>0.0834697764404467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6424066432075</v>
      </c>
      <c r="D62" s="19" t="n">
        <v>0.136338875364126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058479818898</v>
      </c>
      <c r="D63" s="14" t="n">
        <v>0.0712973361552359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7196078501773</v>
      </c>
      <c r="D64" s="14" t="n">
        <v>0.226674358211255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19215170435322</v>
      </c>
      <c r="D65" s="14" t="n">
        <v>0.0719956017976858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3966050134985</v>
      </c>
      <c r="D66" s="14" t="n">
        <v>0.0805994166845289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7325432916878</v>
      </c>
      <c r="D67" s="14" t="n">
        <v>0.0738851390804595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6256337542374</v>
      </c>
      <c r="D68" s="14" t="n">
        <v>0.0869343427955516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85751349995724</v>
      </c>
      <c r="D69" s="14" t="n">
        <v>0.0688550578513446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27174515681713</v>
      </c>
      <c r="D70" s="14" t="n">
        <v>0.073207541218597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18935219339393</v>
      </c>
      <c r="D71" s="14" t="n">
        <v>0.21863777612106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12972802418964</v>
      </c>
      <c r="D72" s="14" t="n">
        <v>0.0610936657145191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19683342009555</v>
      </c>
      <c r="D73" s="14" t="n">
        <v>0.119366015341895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568742188616</v>
      </c>
      <c r="D74" s="14" t="n">
        <v>0.0703437258563304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7790186249332</v>
      </c>
      <c r="D75" s="14" t="n">
        <v>0.0557122179557084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700588868601907</v>
      </c>
      <c r="D76" s="14" t="n">
        <v>0.0705451922737752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4087722591971</v>
      </c>
      <c r="D77" s="14" t="n">
        <v>0.25342296265475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129662269238</v>
      </c>
      <c r="D78" s="14" t="n">
        <v>0.17702267704828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5892119534907</v>
      </c>
      <c r="D79" s="14" t="n">
        <v>0.0589550977430243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553501993664</v>
      </c>
      <c r="D80" s="14" t="n">
        <v>0.22606638655281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8346146658901</v>
      </c>
      <c r="D81" s="14" t="n">
        <v>0.227808193934778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3788166512655</v>
      </c>
      <c r="D82" s="14" t="n">
        <v>0.0613779424780002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7551697358019</v>
      </c>
      <c r="D83" s="14" t="n">
        <v>0.157215526803848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5422284260288</v>
      </c>
      <c r="D84" s="14" t="n">
        <v>0.106341762298447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8477525826788</v>
      </c>
      <c r="D85" s="14" t="n">
        <v>0.148064525736911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591982383674</v>
      </c>
      <c r="D86" s="14" t="n">
        <v>0.195603599482719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4029275642071</v>
      </c>
      <c r="D87" s="14" t="n">
        <v>0.153784965694537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4861716182036</v>
      </c>
      <c r="D88" s="14" t="n">
        <v>0.0804341604725539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5630558980448</v>
      </c>
      <c r="D89" s="14" t="n">
        <v>0.234953614255516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3092528570341</v>
      </c>
      <c r="D90" s="14" t="n">
        <v>0.0772022930600256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3573395069634</v>
      </c>
      <c r="D91" s="14" t="n">
        <v>0.0615740266118718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0711230032265</v>
      </c>
      <c r="D92" s="14" t="n">
        <v>0.160423743487038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16176292883</v>
      </c>
      <c r="D93" s="14" t="n">
        <v>0.0185097912591899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2699826978929</v>
      </c>
      <c r="D94" s="14" t="n">
        <v>0.0636438352009887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126968936575</v>
      </c>
      <c r="D95" s="14" t="n">
        <v>0.112091402851982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37987670009473</v>
      </c>
      <c r="D96" s="14" t="n">
        <v>0.137984835804338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2626595336249</v>
      </c>
      <c r="D97" s="14" t="n">
        <v>0.0569096869392993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1256754166448</v>
      </c>
      <c r="D98" s="14" t="n">
        <v>0.0553891448969874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93211914419</v>
      </c>
      <c r="D99" s="14" t="n">
        <v>0.13369834695138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5634102367524</v>
      </c>
      <c r="D100" s="14" t="n">
        <v>0.0601007402937117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59402902729216</v>
      </c>
      <c r="D101" s="14" t="n">
        <v>0.056208531107794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35</v>
      </c>
      <c r="D24" s="64" t="n">
        <v>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81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8</v>
      </c>
      <c r="D26" s="64" t="n">
        <v>4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407</v>
      </c>
      <c r="D27" s="64" t="n">
        <v>4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405</v>
      </c>
      <c r="D28" s="64" t="n">
        <v>4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35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26</v>
      </c>
      <c r="D30" s="66" t="n">
        <v>44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99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414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51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16</v>
      </c>
      <c r="D38" s="71" t="n">
        <v>2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90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90</v>
      </c>
      <c r="D40" s="71" t="n">
        <v>3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34</v>
      </c>
      <c r="D41" s="71" t="n">
        <v>34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40</v>
      </c>
      <c r="D42" s="73" t="n">
        <v>3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64</v>
      </c>
      <c r="D47" s="71" t="n">
        <v>7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192</v>
      </c>
      <c r="D48" s="71" t="n">
        <v>2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58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7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84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68</v>
      </c>
      <c r="D52" s="73" t="n">
        <v>35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54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83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5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9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2</v>
      </c>
      <c r="C65" s="79" t="n">
        <v>524</v>
      </c>
      <c r="D65" s="80" t="n">
        <v>555</v>
      </c>
      <c r="E65" s="81" t="n">
        <v>5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96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4</v>
      </c>
      <c r="E67" s="85" t="n">
        <v>5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102</v>
      </c>
      <c r="D13" s="64" t="n">
        <v>30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71</v>
      </c>
      <c r="D14" s="66" t="n">
        <v>26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6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04</v>
      </c>
      <c r="D25" s="64" t="n">
        <v>33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06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6</v>
      </c>
      <c r="D28" s="64" t="n">
        <v>4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4</v>
      </c>
      <c r="D29" s="64" t="n">
        <v>4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9</v>
      </c>
      <c r="D30" s="66" t="n">
        <v>4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34</v>
      </c>
      <c r="D35" s="71" t="n">
        <v>6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77</v>
      </c>
      <c r="D36" s="71" t="n">
        <v>6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20</v>
      </c>
      <c r="D37" s="71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42</v>
      </c>
      <c r="D38" s="71" t="n">
        <v>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33</v>
      </c>
      <c r="D39" s="71" t="n">
        <v>4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57</v>
      </c>
      <c r="D40" s="71" t="n">
        <v>3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48</v>
      </c>
      <c r="D41" s="71" t="n">
        <v>3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62</v>
      </c>
      <c r="D42" s="73" t="n">
        <v>3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20</v>
      </c>
      <c r="D47" s="71" t="n">
        <v>8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</v>
      </c>
      <c r="D48" s="71" t="n">
        <v>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64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2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98</v>
      </c>
      <c r="D51" s="71" t="n">
        <v>5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24</v>
      </c>
      <c r="D52" s="73" t="n">
        <v>4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44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63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593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9</v>
      </c>
      <c r="D60" s="73" t="n">
        <v>4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5</v>
      </c>
      <c r="C65" s="79" t="n">
        <v>425</v>
      </c>
      <c r="D65" s="80" t="n">
        <v>433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5</v>
      </c>
      <c r="D66" s="84" t="n">
        <v>528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1</v>
      </c>
      <c r="E67" s="85" t="n">
        <v>6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8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90</v>
      </c>
      <c r="D17" s="81" t="n">
        <v>32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60</v>
      </c>
      <c r="D18" s="85" t="n">
        <v>345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4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4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3-13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