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2" uniqueCount="1031">
  <si>
    <t xml:space="preserve">MARCH 15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1</t>
  </si>
  <si>
    <t xml:space="preserve">Resolute Forest Products Inc. (CA)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15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CA)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5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959382838251</v>
      </c>
      <c r="D5" s="9" t="n">
        <v>0.1306706786206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3784965694537</v>
      </c>
      <c r="D6" s="14" t="n">
        <v>0.1542851541444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92906648756</v>
      </c>
      <c r="D7" s="19" t="n">
        <v>0.2618910544452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550977430243</v>
      </c>
      <c r="D8" s="19" t="n">
        <v>0.05904880310456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313913699369</v>
      </c>
      <c r="D9" s="19" t="n">
        <v>0.1743041043158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58567659725</v>
      </c>
      <c r="D10" s="19" t="n">
        <v>0.1023618965504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3160032929416</v>
      </c>
      <c r="D11" s="19" t="n">
        <v>0.144216266249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980366783443</v>
      </c>
      <c r="D12" s="19" t="n">
        <v>0.17635619033867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150483416131</v>
      </c>
      <c r="D13" s="19" t="n">
        <v>0.1121458254473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980343387946</v>
      </c>
      <c r="D14" s="19" t="n">
        <v>0.1186675895467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1368838485434</v>
      </c>
      <c r="D15" s="19" t="n">
        <v>0.07589998309737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7789234447054</v>
      </c>
      <c r="D16" s="19" t="n">
        <v>0.09773313404757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338875364126</v>
      </c>
      <c r="D17" s="19" t="n">
        <v>0.1359914585392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23741376886</v>
      </c>
      <c r="D18" s="19" t="n">
        <v>0.1359656021491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104423734229</v>
      </c>
      <c r="D19" s="19" t="n">
        <v>0.1262783385017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30085655008</v>
      </c>
      <c r="D20" s="19" t="n">
        <v>0.1502363975394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286076216595</v>
      </c>
      <c r="D21" s="19" t="n">
        <v>0.2251863689081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437258563304</v>
      </c>
      <c r="D22" s="19" t="n">
        <v>0.0703291687146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974678201247</v>
      </c>
      <c r="D23" s="19" t="n">
        <v>0.1406839869828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77140470248</v>
      </c>
      <c r="D24" s="19" t="n">
        <v>0.108374706941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041042269177</v>
      </c>
      <c r="D25" s="19" t="n">
        <v>0.09881800178295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46885641866</v>
      </c>
      <c r="D26" s="19" t="n">
        <v>0.1466134842606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9493212976358</v>
      </c>
      <c r="D27" s="19" t="n">
        <v>0.1489504011492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1734507772813</v>
      </c>
      <c r="D28" s="19" t="n">
        <v>0.1649664751111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24367689461471</v>
      </c>
      <c r="D29" s="19" t="n">
        <v>0.062320362264474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871070775304</v>
      </c>
      <c r="D30" s="19" t="n">
        <v>0.116946330801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5564956131857</v>
      </c>
      <c r="D31" s="19" t="n">
        <v>0.075332192412150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4950177418606</v>
      </c>
      <c r="D32" s="19" t="n">
        <v>0.068650308119094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0205045882454</v>
      </c>
      <c r="D33" s="19" t="n">
        <v>0.12011855219285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7317341335267</v>
      </c>
      <c r="D34" s="19" t="n">
        <v>0.2065925364542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5994166845289</v>
      </c>
      <c r="D35" s="19" t="n">
        <v>0.08040269473088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3264770165558</v>
      </c>
      <c r="D36" s="19" t="n">
        <v>0.1527957433064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77433362474864</v>
      </c>
      <c r="D37" s="19" t="n">
        <v>0.38048180423542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34066821437</v>
      </c>
      <c r="D38" s="19" t="n">
        <v>0.201941087910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1392669390242</v>
      </c>
      <c r="D39" s="19" t="n">
        <v>0.1013017760808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3517314536307</v>
      </c>
      <c r="D40" s="19" t="n">
        <v>0.07375890561371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410009123004</v>
      </c>
      <c r="D41" s="19" t="n">
        <v>0.097405731671082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42622537660229</v>
      </c>
      <c r="D42" s="19" t="n">
        <v>0.0951929320025435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9927345820714</v>
      </c>
      <c r="D43" s="19" t="n">
        <v>0.07278878002604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606638655281</v>
      </c>
      <c r="D44" s="19" t="n">
        <v>0.24753795238423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6674358211255</v>
      </c>
      <c r="D45" s="19" t="n">
        <v>0.24801116527289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7808193934778</v>
      </c>
      <c r="D46" s="19" t="n">
        <v>0.24845087114023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76845499533</v>
      </c>
      <c r="D47" s="19" t="n">
        <v>0.16279534520880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597602331117</v>
      </c>
      <c r="D48" s="19" t="n">
        <v>0.16947753974957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0454219291595</v>
      </c>
      <c r="D49" s="19" t="n">
        <v>0.1101314678616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2192369072667</v>
      </c>
      <c r="D50" s="19" t="n">
        <v>0.07201247656618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1459062744037</v>
      </c>
      <c r="D51" s="19" t="n">
        <v>0.13115037083377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00722889939826</v>
      </c>
      <c r="D52" s="19" t="n">
        <v>0.080222962643331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9807730918112</v>
      </c>
      <c r="D53" s="19" t="n">
        <v>0.07365546923912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854858422169</v>
      </c>
      <c r="D54" s="19" t="n">
        <v>0.1302206370991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7243871602531</v>
      </c>
      <c r="D55" s="19" t="n">
        <v>0.1569700219131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778593429876</v>
      </c>
      <c r="D56" s="19" t="n">
        <v>0.1142748266379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3642443460102</v>
      </c>
      <c r="D57" s="19" t="n">
        <v>0.2140897790790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995053998897</v>
      </c>
      <c r="D58" s="19" t="n">
        <v>0.1046026842219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7183088166271</v>
      </c>
      <c r="D59" s="19" t="n">
        <v>0.1069035810607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535817401675</v>
      </c>
      <c r="D60" s="19" t="n">
        <v>0.054356821147336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9255626885238</v>
      </c>
      <c r="D61" s="27" t="n">
        <v>0.21876801608573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34185484304</v>
      </c>
      <c r="D62" s="27" t="n">
        <v>0.10502779284033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0918243151628</v>
      </c>
      <c r="D63" s="27" t="n">
        <v>0.18035672610636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984835804338</v>
      </c>
      <c r="D64" s="27" t="n">
        <v>0.13772590468628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4874399426344</v>
      </c>
      <c r="D65" s="27" t="n">
        <v>0.1247054069915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2601389833476</v>
      </c>
      <c r="D66" s="27" t="n">
        <v>0.08130551428897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5002039306396</v>
      </c>
      <c r="D67" s="19" t="n">
        <v>0.12609156051220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8125693890424</v>
      </c>
      <c r="D68" s="19" t="n">
        <v>0.059619391245134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36900915079463</v>
      </c>
      <c r="D69" s="19" t="n">
        <v>0.073495699960195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3765372482791</v>
      </c>
      <c r="D70" s="19" t="n">
        <v>0.13833126348096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20810622330057</v>
      </c>
      <c r="D71" s="19" t="n">
        <v>0.07207638761909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451603496286</v>
      </c>
      <c r="D72" s="19" t="n">
        <v>0.1904102301775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80867836308469</v>
      </c>
      <c r="D73" s="19" t="n">
        <v>0.06789205230284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544412204352</v>
      </c>
      <c r="D74" s="19" t="n">
        <v>0.2347441685684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528691808948</v>
      </c>
      <c r="D75" s="19" t="n">
        <v>0.1055160000668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89347096104434</v>
      </c>
      <c r="D76" s="19" t="n">
        <v>0.078680916690371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203050579491</v>
      </c>
      <c r="D77" s="19" t="n">
        <v>0.1913282499436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13779424780002</v>
      </c>
      <c r="D78" s="19" t="n">
        <v>0.06173293238530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7215526803848</v>
      </c>
      <c r="D79" s="19" t="n">
        <v>0.1595135418776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7251476814625</v>
      </c>
      <c r="D80" s="19" t="n">
        <v>0.09358497288580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9233452741007</v>
      </c>
      <c r="D81" s="19" t="n">
        <v>0.24792898387365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09295869514</v>
      </c>
      <c r="D82" s="19" t="n">
        <v>0.11491132757989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32334335196211</v>
      </c>
      <c r="D83" s="19" t="n">
        <v>0.093404150610009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0263820766729</v>
      </c>
      <c r="D84" s="19" t="n">
        <v>0.13984094786873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1138155219277</v>
      </c>
      <c r="D85" s="19" t="n">
        <v>0.08787275307126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9788811728835</v>
      </c>
      <c r="D86" s="19" t="n">
        <v>0.179299568101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7916746036679</v>
      </c>
      <c r="D87" s="19" t="n">
        <v>0.065910356319617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342829931561</v>
      </c>
      <c r="D88" s="19" t="n">
        <v>0.10633562547171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7453167021139</v>
      </c>
      <c r="D89" s="19" t="n">
        <v>0.18785977420660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06902002461678</v>
      </c>
      <c r="D90" s="19" t="n">
        <v>0.09039049520512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5565882338486</v>
      </c>
      <c r="D91" s="19" t="n">
        <v>0.2469235424170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0687430090488</v>
      </c>
      <c r="D92" s="19" t="n">
        <v>0.16062098369974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5841714108101</v>
      </c>
      <c r="D93" s="19" t="n">
        <v>0.17864754835307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461631606968</v>
      </c>
      <c r="D94" s="19" t="n">
        <v>0.1414421410764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4949976424796</v>
      </c>
      <c r="D95" s="19" t="n">
        <v>0.11543467972034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64010561285618</v>
      </c>
      <c r="D96" s="19" t="n">
        <v>0.2631397089795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301160672554</v>
      </c>
      <c r="D97" s="19" t="n">
        <v>0.29233762111552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3847436290166</v>
      </c>
      <c r="D98" s="19" t="n">
        <v>0.15449061131247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4597267550853</v>
      </c>
      <c r="D99" s="19" t="n">
        <v>0.062643906253342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4758289703814</v>
      </c>
      <c r="D100" s="19" t="n">
        <v>0.065480928079221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130145075841</v>
      </c>
      <c r="D101" s="19" t="n">
        <v>0.06011637537575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0107498046945</v>
      </c>
      <c r="D102" s="19" t="n">
        <v>0.2241808397142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3869951993325</v>
      </c>
      <c r="D103" s="19" t="n">
        <v>0.13388409543844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1234831422537</v>
      </c>
      <c r="D104" s="19" t="n">
        <v>0.2108417575816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342296265475</v>
      </c>
      <c r="D105" s="19" t="n">
        <v>0.2648397449637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3543482345974</v>
      </c>
      <c r="D106" s="19" t="n">
        <v>0.265544909539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5211995732193</v>
      </c>
      <c r="D107" s="19" t="n">
        <v>0.2671217548266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55500047006694</v>
      </c>
      <c r="D108" s="19" t="n">
        <v>0.26723331791528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889111926180791</v>
      </c>
      <c r="D109" s="19" t="n">
        <v>0.088946599632949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50134989264874</v>
      </c>
      <c r="D110" s="19" t="n">
        <v>0.06479328837796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714398342941</v>
      </c>
      <c r="D111" s="19" t="n">
        <v>0.18468248333644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6216997674349</v>
      </c>
      <c r="D112" s="19" t="n">
        <v>0.21607527846763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3006658426806</v>
      </c>
      <c r="D113" s="19" t="n">
        <v>0.2024680766890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210585413383</v>
      </c>
      <c r="D114" s="19" t="n">
        <v>0.1040378599817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88349425739983</v>
      </c>
      <c r="D115" s="19" t="n">
        <v>0.28726766673217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345003661199</v>
      </c>
      <c r="D116" s="19" t="n">
        <v>0.1784739419511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09468197776022</v>
      </c>
      <c r="D117" s="19" t="n">
        <v>0.1093027946327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901782256283</v>
      </c>
      <c r="D118" s="19" t="n">
        <v>0.058971828205562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64851215008477</v>
      </c>
      <c r="D119" s="19" t="n">
        <v>0.09631735017851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3829979804446</v>
      </c>
      <c r="D120" s="19" t="n">
        <v>0.2176722409519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319158054032</v>
      </c>
      <c r="D121" s="19" t="n">
        <v>0.096156437722398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8215720369475</v>
      </c>
      <c r="D122" s="19" t="n">
        <v>0.09790409494232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4218644327359</v>
      </c>
      <c r="D123" s="19" t="n">
        <v>0.06231798632719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8054807550709</v>
      </c>
      <c r="D124" s="19" t="n">
        <v>0.1387248589524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298456859496</v>
      </c>
      <c r="D125" s="19" t="n">
        <v>0.3971946738449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2587579469436</v>
      </c>
      <c r="D126" s="19" t="n">
        <v>0.31261248080823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5130754780821</v>
      </c>
      <c r="D127" s="19" t="n">
        <v>0.16452182699307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68201500384314</v>
      </c>
      <c r="D128" s="19" t="n">
        <v>0.086830134192063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2022930600256</v>
      </c>
      <c r="D129" s="19" t="n">
        <v>0.077392291431800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0658505704404</v>
      </c>
      <c r="D130" s="19" t="n">
        <v>0.05660009980470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740276237197</v>
      </c>
      <c r="D131" s="19" t="n">
        <v>0.19110190611854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8423073789525</v>
      </c>
      <c r="D132" s="19" t="n">
        <v>0.17787895335200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638244930567</v>
      </c>
      <c r="D133" s="19" t="n">
        <v>0.270609283172523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733084764689</v>
      </c>
      <c r="D134" s="19" t="n">
        <v>0.2307467011615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28903436257</v>
      </c>
      <c r="D135" s="19" t="n">
        <v>0.2313013277322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455893822815</v>
      </c>
      <c r="D136" s="19" t="n">
        <v>0.1344386912177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3482997966316</v>
      </c>
      <c r="D137" s="19" t="n">
        <v>0.42548195684141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4944728985078</v>
      </c>
      <c r="D138" s="19" t="n">
        <v>0.4271242107217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9774198523844</v>
      </c>
      <c r="D139" s="19" t="n">
        <v>0.421258704030304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124156142095</v>
      </c>
      <c r="D140" s="19" t="n">
        <v>0.2411565514420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605115902617</v>
      </c>
      <c r="D141" s="19" t="n">
        <v>0.080598045051346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54498560593457</v>
      </c>
      <c r="D142" s="19" t="n">
        <v>0.15450254759804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318961140008134</v>
      </c>
      <c r="D143" s="19" t="n">
        <v>0.031905205171626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719119675884</v>
      </c>
      <c r="D144" s="19" t="n">
        <v>0.10573510286787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342509414517728</v>
      </c>
      <c r="D145" s="19" t="n">
        <v>0.34958939725713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94079051897535</v>
      </c>
      <c r="D146" s="19" t="n">
        <v>0.19469342427599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763210192161762</v>
      </c>
      <c r="D147" s="19" t="n">
        <v>0.07632408522325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53891448969874</v>
      </c>
      <c r="D148" s="19" t="n">
        <v>0.05543628337985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920414710511905</v>
      </c>
      <c r="D149" s="19" t="n">
        <v>0.092100954123669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660395227845329</v>
      </c>
      <c r="D150" s="19" t="n">
        <v>0.065913758402694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48132147888549</v>
      </c>
      <c r="D151" s="19" t="n">
        <v>0.1498015602186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46330041055283</v>
      </c>
      <c r="D152" s="19" t="n">
        <v>0.075012691724552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3413486738898</v>
      </c>
      <c r="D153" s="19" t="n">
        <v>0.1960362490627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7179337791</v>
      </c>
      <c r="D154" s="19" t="n">
        <v>0.1056932990124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469572124395</v>
      </c>
      <c r="D155" s="19" t="n">
        <v>0.092584840393286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26597228579207</v>
      </c>
      <c r="D156" s="19" t="n">
        <v>0.092665847607809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08896823925345</v>
      </c>
      <c r="D157" s="19" t="n">
        <v>0.20807261329812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109751550241</v>
      </c>
      <c r="D158" s="19" t="n">
        <v>0.15668708935037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747828334271952</v>
      </c>
      <c r="D159" s="19" t="n">
        <v>0.07478717820145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0541493446056</v>
      </c>
      <c r="D160" s="19" t="n">
        <v>0.12022486987092</v>
      </c>
      <c r="E160" s="24" t="n">
        <v>1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815382478581</v>
      </c>
      <c r="D161" s="19" t="n">
        <v>0.18914838433793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76662419133206</v>
      </c>
      <c r="D162" s="19" t="n">
        <v>0.2766394290574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2652829838529</v>
      </c>
      <c r="D163" s="19" t="n">
        <v>0.12227403273990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33965489232761</v>
      </c>
      <c r="D164" s="19" t="n">
        <v>0.063259201891664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99402698485868</v>
      </c>
      <c r="D165" s="19" t="n">
        <v>0.2988000359979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834697764404467</v>
      </c>
      <c r="D166" s="19" t="n">
        <v>0.08398506342280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08776407895834</v>
      </c>
      <c r="D167" s="19" t="n">
        <v>0.20882650333562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3891470734812</v>
      </c>
      <c r="D168" s="19" t="n">
        <v>0.12346832661514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3850959301811</v>
      </c>
      <c r="D169" s="19" t="n">
        <v>0.12436481580493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23961900777682</v>
      </c>
      <c r="D170" s="19" t="n">
        <v>0.22390931039975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8671404063858</v>
      </c>
      <c r="D171" s="19" t="n">
        <v>0.1684179059552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871183416813</v>
      </c>
      <c r="D172" s="19" t="n">
        <v>0.1682013406972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426535030916</v>
      </c>
      <c r="D173" s="19" t="n">
        <v>0.123616357923186</v>
      </c>
      <c r="E173" s="24" t="n">
        <v>0</v>
      </c>
      <c r="F173" s="25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378103081576</v>
      </c>
      <c r="D174" s="19" t="n">
        <v>0.15526959722419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388442045349692</v>
      </c>
      <c r="D175" s="19" t="n">
        <v>0.38665514730301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5502833811064</v>
      </c>
      <c r="D176" s="19" t="n">
        <v>0.14566419036075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206848912590357</v>
      </c>
      <c r="D177" s="27" t="n">
        <v>0.2087798894177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75249279895561</v>
      </c>
      <c r="D178" s="19" t="n">
        <v>0.08804420724333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8609171109728</v>
      </c>
      <c r="D179" s="19" t="n">
        <v>0.10822987148815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3032943222429</v>
      </c>
      <c r="D180" s="19" t="n">
        <v>0.12296721680021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2679115800477</v>
      </c>
      <c r="D181" s="19" t="n">
        <v>0.13265572935333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65747925356508</v>
      </c>
      <c r="D182" s="19" t="n">
        <v>0.056388617497852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989997784236923</v>
      </c>
      <c r="D183" s="19" t="n">
        <v>0.1005414970855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7691610899767</v>
      </c>
      <c r="D184" s="19" t="n">
        <v>0.13753495502196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59171520750163</v>
      </c>
      <c r="D185" s="19" t="n">
        <v>0.07648472691178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61205547601003</v>
      </c>
      <c r="D186" s="19" t="n">
        <v>0.1607590629608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61405150477298</v>
      </c>
      <c r="D187" s="19" t="n">
        <v>0.26270349435817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29045931737603</v>
      </c>
      <c r="D188" s="19" t="n">
        <v>0.22853798538498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17809417860805</v>
      </c>
      <c r="D189" s="19" t="n">
        <v>0.1206238727800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83395956097183</v>
      </c>
      <c r="D190" s="19" t="n">
        <v>0.067829555267481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02364276303182</v>
      </c>
      <c r="D191" s="19" t="n">
        <v>0.3023223465647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6185496943714</v>
      </c>
      <c r="D192" s="19" t="n">
        <v>0.1362550954988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296532358741</v>
      </c>
      <c r="D193" s="19" t="n">
        <v>0.20288755044884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808049877221518</v>
      </c>
      <c r="D194" s="19" t="n">
        <v>0.080579627708026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98400601688175</v>
      </c>
      <c r="D195" s="19" t="n">
        <v>0.19826102093325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87552554108607</v>
      </c>
      <c r="D196" s="19" t="n">
        <v>0.18758176271590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21063593759937</v>
      </c>
      <c r="D197" s="19" t="n">
        <v>0.22407051953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45970647101214</v>
      </c>
      <c r="D198" s="19" t="n">
        <v>0.2458514429502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1701109266934</v>
      </c>
      <c r="D199" s="19" t="n">
        <v>0.20227504490946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00837881178265</v>
      </c>
      <c r="D200" s="19" t="n">
        <v>0.10252035969078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050886238549</v>
      </c>
      <c r="D201" s="19" t="n">
        <v>0.1274619064617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69001629603954</v>
      </c>
      <c r="D202" s="19" t="n">
        <v>0.2710046087473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2903101322322</v>
      </c>
      <c r="D203" s="19" t="n">
        <v>0.089724662556195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95603599482719</v>
      </c>
      <c r="D204" s="19" t="n">
        <v>0.1959195454170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5591428827286</v>
      </c>
      <c r="D205" s="19" t="n">
        <v>0.14834170975050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83820687449262</v>
      </c>
      <c r="D206" s="19" t="n">
        <v>0.08356883911849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2871658144067</v>
      </c>
      <c r="D207" s="19" t="n">
        <v>0.16275943279393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34933698854024</v>
      </c>
      <c r="D208" s="19" t="n">
        <v>0.1344397301667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77666486744592</v>
      </c>
      <c r="D209" s="19" t="n">
        <v>0.097601495362289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688954035864</v>
      </c>
      <c r="D210" s="19" t="n">
        <v>0.079754588739218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638436507246</v>
      </c>
      <c r="D211" s="19" t="n">
        <v>0.15564842398026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22670509088865</v>
      </c>
      <c r="D212" s="27" t="n">
        <v>0.072350836832112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800932569225135</v>
      </c>
      <c r="D213" s="27" t="n">
        <v>0.08048316591184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135208957181</v>
      </c>
      <c r="D214" s="19" t="n">
        <v>0.17097913185837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0931637141402</v>
      </c>
      <c r="D215" s="19" t="n">
        <v>0.11099007976476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8952718018789</v>
      </c>
      <c r="D216" s="19" t="n">
        <v>0.14886566523589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288704450761982</v>
      </c>
      <c r="D217" s="19" t="n">
        <v>0.28887382425845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63221547242672</v>
      </c>
      <c r="D218" s="19" t="n">
        <v>0.076647888016756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712973361552359</v>
      </c>
      <c r="D219" s="19" t="n">
        <v>0.0712887121973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10977931029523</v>
      </c>
      <c r="D220" s="19" t="n">
        <v>0.11180294356262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8290429509118</v>
      </c>
      <c r="D221" s="19" t="n">
        <v>0.067024760990416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5252908489473</v>
      </c>
      <c r="D222" s="19" t="n">
        <v>0.15212628849704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1468265035634</v>
      </c>
      <c r="D223" s="19" t="n">
        <v>0.06497154212479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88043235281377</v>
      </c>
      <c r="D224" s="19" t="n">
        <v>0.188051815735418</v>
      </c>
      <c r="E224" s="24" t="n">
        <v>0</v>
      </c>
      <c r="F224" s="25" t="n">
        <v>1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46734415765262</v>
      </c>
      <c r="D225" s="19" t="n">
        <v>0.09443643691384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00293609923466</v>
      </c>
      <c r="D226" s="31" t="n">
        <v>0.10011485848558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88550578513446</v>
      </c>
      <c r="D227" s="19" t="n">
        <v>0.069022386778892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73207541218597</v>
      </c>
      <c r="D228" s="19" t="n">
        <v>0.07341737771555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0125716622914</v>
      </c>
      <c r="D229" s="19" t="n">
        <v>0.1596731886493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789194709208</v>
      </c>
      <c r="D230" s="19" t="n">
        <v>0.1668206736643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4574119096987</v>
      </c>
      <c r="D231" s="19" t="n">
        <v>0.1645951198537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1863777612106</v>
      </c>
      <c r="D232" s="19" t="n">
        <v>0.21786370776734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37219476201573</v>
      </c>
      <c r="D233" s="19" t="n">
        <v>0.06351483818711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00605365447188</v>
      </c>
      <c r="D234" s="19" t="n">
        <v>0.2036550970520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22229585822647</v>
      </c>
      <c r="D235" s="19" t="n">
        <v>0.12189988475463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962000772498267</v>
      </c>
      <c r="D236" s="19" t="n">
        <v>0.09706177870794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10936657145191</v>
      </c>
      <c r="D237" s="19" t="n">
        <v>0.06088992647924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15057563354481</v>
      </c>
      <c r="D238" s="19" t="n">
        <v>0.0724195737310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2120963880092</v>
      </c>
      <c r="D239" s="19" t="n">
        <v>0.11176550987909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00307420710304</v>
      </c>
      <c r="D240" s="19" t="n">
        <v>0.1000974166309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83372572687898</v>
      </c>
      <c r="D241" s="19" t="n">
        <v>0.18279987239738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45348346072939</v>
      </c>
      <c r="D242" s="19" t="n">
        <v>0.094346015496158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9180674519233</v>
      </c>
      <c r="D243" s="19" t="n">
        <v>0.072799500448659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147362428825</v>
      </c>
      <c r="D244" s="19" t="n">
        <v>0.1729658071486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9553385546871</v>
      </c>
      <c r="D245" s="19" t="n">
        <v>0.14105408927692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64875484776162</v>
      </c>
      <c r="D246" s="19" t="n">
        <v>0.16426652806012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71323789993054</v>
      </c>
      <c r="D247" s="19" t="n">
        <v>0.096889648015978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19366015341895</v>
      </c>
      <c r="D248" s="19" t="n">
        <v>0.12121908418085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838829174893</v>
      </c>
      <c r="D249" s="19" t="n">
        <v>0.18178940008577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81830008460005</v>
      </c>
      <c r="D250" s="19" t="n">
        <v>0.1835210081896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05344301461271</v>
      </c>
      <c r="D251" s="19" t="n">
        <v>0.061027983292584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51163683924114</v>
      </c>
      <c r="D252" s="19" t="n">
        <v>0.05517338705568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19490558931783</v>
      </c>
      <c r="D253" s="19" t="n">
        <v>0.052062596098093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7122179557084</v>
      </c>
      <c r="D254" s="19" t="n">
        <v>0.055569182747000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919797100525454</v>
      </c>
      <c r="D255" s="19" t="n">
        <v>0.091824122012199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4389573718983</v>
      </c>
      <c r="D256" s="19" t="n">
        <v>0.116227045764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0594201563156</v>
      </c>
      <c r="D257" s="19" t="n">
        <v>0.1102936861875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05451922737752</v>
      </c>
      <c r="D258" s="19" t="n">
        <v>0.072073199073339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6993024965301</v>
      </c>
      <c r="D259" s="19" t="n">
        <v>0.12696410726748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7702267704828</v>
      </c>
      <c r="D260" s="19" t="n">
        <v>0.17711547648011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08400962785642</v>
      </c>
      <c r="D261" s="19" t="n">
        <v>0.1090680838271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55944688176439</v>
      </c>
      <c r="D262" s="19" t="n">
        <v>0.075381042183289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0819864782034</v>
      </c>
      <c r="D263" s="19" t="n">
        <v>0.12052369897894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39170675841895</v>
      </c>
      <c r="D264" s="19" t="n">
        <v>0.2390506667336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36159006297701</v>
      </c>
      <c r="D265" s="27" t="n">
        <v>0.13680831663964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7725935301382</v>
      </c>
      <c r="D266" s="27" t="n">
        <v>0.10771591629939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00265379884585</v>
      </c>
      <c r="D267" s="19" t="n">
        <v>0.099930833958740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38851390804595</v>
      </c>
      <c r="D268" s="19" t="n">
        <v>0.073714168244599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19956017976858</v>
      </c>
      <c r="D269" s="19" t="n">
        <v>0.071708094130900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15798042830628</v>
      </c>
      <c r="D270" s="19" t="n">
        <v>0.11580679750246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199736249354</v>
      </c>
      <c r="D271" s="19" t="n">
        <v>0.19018501152885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33454115626</v>
      </c>
      <c r="D272" s="19" t="n">
        <v>0.21669955039400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3801536641371</v>
      </c>
      <c r="D273" s="19" t="n">
        <v>0.11344629529156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303703382666177</v>
      </c>
      <c r="D274" s="19" t="n">
        <v>0.030459435200079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28918717027351</v>
      </c>
      <c r="D275" s="19" t="n">
        <v>0.023449509520954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48064525736911</v>
      </c>
      <c r="D276" s="19" t="n">
        <v>0.1484083700755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3436692735836</v>
      </c>
      <c r="D277" s="19" t="n">
        <v>0.06035810018463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72956667213388</v>
      </c>
      <c r="D278" s="19" t="n">
        <v>0.17476675274018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2934772969683</v>
      </c>
      <c r="D279" s="19" t="n">
        <v>0.332955685719209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600463740637245</v>
      </c>
      <c r="D280" s="19" t="n">
        <v>0.6002839496045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888645945623052</v>
      </c>
      <c r="D281" s="19" t="n">
        <v>0.0096040287996217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19661547148084</v>
      </c>
      <c r="D282" s="19" t="n">
        <v>0.011966180624472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804341604725539</v>
      </c>
      <c r="D283" s="27" t="n">
        <v>0.080269550850377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60423743487038</v>
      </c>
      <c r="D284" s="27" t="n">
        <v>0.1604286839868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18896955253911</v>
      </c>
      <c r="D285" s="27" t="n">
        <v>0.22106223027487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4953614255516</v>
      </c>
      <c r="D286" s="27" t="n">
        <v>0.23408385602377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4900729708767</v>
      </c>
      <c r="D287" s="19" t="n">
        <v>0.13490797700123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31078680311808</v>
      </c>
      <c r="D288" s="27" t="n">
        <v>0.1309274854857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615740266118718</v>
      </c>
      <c r="D289" s="19" t="n">
        <v>0.061470695620504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4226277836432</v>
      </c>
      <c r="D290" s="19" t="n">
        <v>0.1372069114949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19871694799768</v>
      </c>
      <c r="D291" s="19" t="n">
        <v>0.2190316462558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85123198731111</v>
      </c>
      <c r="D292" s="19" t="n">
        <v>0.07821921520160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0954793862589</v>
      </c>
      <c r="D293" s="19" t="n">
        <v>0.1077314062347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53482939994826</v>
      </c>
      <c r="D294" s="19" t="n">
        <v>0.075239431434754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12777476830738</v>
      </c>
      <c r="D295" s="19" t="n">
        <v>0.3127064575281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98606122169533</v>
      </c>
      <c r="D296" s="19" t="n">
        <v>0.02037695423406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59668335894902</v>
      </c>
      <c r="D297" s="19" t="n">
        <v>0.046080089310859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904966407075</v>
      </c>
      <c r="D298" s="19" t="n">
        <v>0.1104293694081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69096869392993</v>
      </c>
      <c r="D299" s="19" t="n">
        <v>0.05751457457520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2091402851982</v>
      </c>
      <c r="D300" s="19" t="n">
        <v>0.11453417489910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6307598456843</v>
      </c>
      <c r="D301" s="19" t="n">
        <v>0.053654606933333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49611282451961</v>
      </c>
      <c r="D302" s="19" t="n">
        <v>0.05536808761820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097642629546</v>
      </c>
      <c r="D303" s="19" t="n">
        <v>0.052162017818896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36438352009887</v>
      </c>
      <c r="D304" s="19" t="n">
        <v>0.06347636396308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904260218780289</v>
      </c>
      <c r="D305" s="19" t="n">
        <v>0.00987588054953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71913198214668</v>
      </c>
      <c r="D306" s="19" t="n">
        <v>0.066981352483492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3692586994922</v>
      </c>
      <c r="D307" s="19" t="n">
        <v>0.084359763980217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369834695138</v>
      </c>
      <c r="D308" s="19" t="n">
        <v>0.1337035031976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27225252852782</v>
      </c>
      <c r="D309" s="19" t="n">
        <v>0.023486143265382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949112015979029</v>
      </c>
      <c r="D310" s="19" t="n">
        <v>0.116830781152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208531107794</v>
      </c>
      <c r="D311" s="19" t="n">
        <v>0.056241626237843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38854604581063</v>
      </c>
      <c r="D312" s="19" t="n">
        <v>0.05426418080909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01007402937117</v>
      </c>
      <c r="D313" s="19" t="n">
        <v>0.06050332147170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950276141951931</v>
      </c>
      <c r="D314" s="19" t="n">
        <v>0.0956641509279825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4701232581376</v>
      </c>
      <c r="D315" s="19" t="n">
        <v>0.044315120415040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0607493985153</v>
      </c>
      <c r="D316" s="19" t="n">
        <v>0.048972442004291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2758204690795</v>
      </c>
      <c r="D317" s="19" t="n">
        <v>0.035276025327696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905403706486795</v>
      </c>
      <c r="D318" s="19" t="n">
        <v>0.090311493379208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14072629352256</v>
      </c>
      <c r="D319" s="19" t="n">
        <v>0.061238516115719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1079371130671</v>
      </c>
      <c r="D320" s="19" t="n">
        <v>0.12804204585260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701916303290621</v>
      </c>
      <c r="D321" s="19" t="n">
        <v>0.069976787620080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83966258380688</v>
      </c>
      <c r="D322" s="19" t="n">
        <v>0.058398629778236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35941312917723</v>
      </c>
      <c r="D323" s="19" t="n">
        <v>0.053604296418345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15, 2023</v>
      </c>
      <c r="B2" s="111"/>
      <c r="C2" s="111"/>
    </row>
    <row r="3" customFormat="false" ht="12.75" hidden="false" customHeight="true" outlineLevel="0" collapsed="false">
      <c r="A3" s="113" t="s">
        <v>908</v>
      </c>
      <c r="B3" s="114" t="s">
        <v>909</v>
      </c>
      <c r="C3" s="115" t="s">
        <v>910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1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16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5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27959382838251</v>
      </c>
      <c r="D5" s="9" t="n">
        <v>0.13067067862066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3784965694537</v>
      </c>
      <c r="D6" s="14" t="n">
        <v>0.1542851541444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92906648756</v>
      </c>
      <c r="D7" s="19" t="n">
        <v>0.2618910544452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9550977430243</v>
      </c>
      <c r="D8" s="19" t="n">
        <v>0.05904880310456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3313913699369</v>
      </c>
      <c r="D9" s="19" t="n">
        <v>0.1743041043158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58567659725</v>
      </c>
      <c r="D10" s="19" t="n">
        <v>0.10236189655047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43160032929416</v>
      </c>
      <c r="D11" s="19" t="n">
        <v>0.144216266249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980366783443</v>
      </c>
      <c r="D12" s="19" t="n">
        <v>0.17635619033867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150483416131</v>
      </c>
      <c r="D13" s="19" t="n">
        <v>0.1121458254473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8980343387946</v>
      </c>
      <c r="D14" s="19" t="n">
        <v>0.1186675895467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61368838485434</v>
      </c>
      <c r="D15" s="19" t="n">
        <v>0.07589998309737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7789234447054</v>
      </c>
      <c r="D16" s="19" t="n">
        <v>0.09773313404757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6338875364126</v>
      </c>
      <c r="D17" s="19" t="n">
        <v>0.13599145853925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7</v>
      </c>
      <c r="C18" s="8" t="n">
        <v>0.13623741376886</v>
      </c>
      <c r="D18" s="19" t="n">
        <v>0.1359656021491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104423734229</v>
      </c>
      <c r="D19" s="19" t="n">
        <v>0.1262783385017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230085655008</v>
      </c>
      <c r="D20" s="19" t="n">
        <v>0.1502363975394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5286076216595</v>
      </c>
      <c r="D21" s="19" t="n">
        <v>0.2251863689081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3437258563304</v>
      </c>
      <c r="D22" s="19" t="n">
        <v>0.07032916871463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974678201247</v>
      </c>
      <c r="D23" s="19" t="n">
        <v>0.1406839869828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877140470248</v>
      </c>
      <c r="D24" s="19" t="n">
        <v>0.1083747069412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0041042269177</v>
      </c>
      <c r="D25" s="19" t="n">
        <v>0.098818001782951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46885641866</v>
      </c>
      <c r="D26" s="19" t="n">
        <v>0.14661348426064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9493212976358</v>
      </c>
      <c r="D27" s="19" t="n">
        <v>0.1489504011492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161734507772813</v>
      </c>
      <c r="D28" s="19" t="n">
        <v>0.1649664751111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624367689461471</v>
      </c>
      <c r="D29" s="19" t="n">
        <v>0.062320362264474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871070775304</v>
      </c>
      <c r="D30" s="19" t="n">
        <v>0.116946330801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5564956131857</v>
      </c>
      <c r="D31" s="19" t="n">
        <v>0.075332192412150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4950177418606</v>
      </c>
      <c r="D32" s="19" t="n">
        <v>0.068650308119094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0205045882454</v>
      </c>
      <c r="D33" s="19" t="n">
        <v>0.12011855219285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7317341335267</v>
      </c>
      <c r="D34" s="19" t="n">
        <v>0.2065925364542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30</v>
      </c>
      <c r="C35" s="8" t="n">
        <v>0.0805994166845289</v>
      </c>
      <c r="D35" s="19" t="n">
        <v>0.08040269473088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3264770165558</v>
      </c>
      <c r="D36" s="19" t="n">
        <v>0.1527957433064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77433362474864</v>
      </c>
      <c r="D37" s="19" t="n">
        <v>0.38048180423542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34066821437</v>
      </c>
      <c r="D38" s="19" t="n">
        <v>0.201941087910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1392669390242</v>
      </c>
      <c r="D39" s="19" t="n">
        <v>0.1013017760808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31</v>
      </c>
      <c r="C40" s="8" t="n">
        <v>0.0733517314536307</v>
      </c>
      <c r="D40" s="19" t="n">
        <v>0.07375890561371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96410009123004</v>
      </c>
      <c r="D41" s="19" t="n">
        <v>0.097405731671082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942622537660229</v>
      </c>
      <c r="D42" s="19" t="n">
        <v>0.0951929320025435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729927345820714</v>
      </c>
      <c r="D43" s="19" t="n">
        <v>0.07278878002604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606638655281</v>
      </c>
      <c r="D44" s="19" t="n">
        <v>0.24753795238423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6674358211255</v>
      </c>
      <c r="D45" s="19" t="n">
        <v>0.24801116527289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7808193934778</v>
      </c>
      <c r="D46" s="19" t="n">
        <v>0.24845087114023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76845499533</v>
      </c>
      <c r="D47" s="19" t="n">
        <v>0.16279534520880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597602331117</v>
      </c>
      <c r="D48" s="19" t="n">
        <v>0.16947753974957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0454219291595</v>
      </c>
      <c r="D49" s="19" t="n">
        <v>0.1101314678616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2192369072667</v>
      </c>
      <c r="D50" s="19" t="n">
        <v>0.07201247656618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1459062744037</v>
      </c>
      <c r="D51" s="19" t="n">
        <v>0.13115037083377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5</v>
      </c>
      <c r="C52" s="8" t="n">
        <v>0.0800722889939826</v>
      </c>
      <c r="D52" s="19" t="n">
        <v>0.080222962643331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9807730918112</v>
      </c>
      <c r="D53" s="19" t="n">
        <v>0.07365546923912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6</v>
      </c>
      <c r="C54" s="8" t="n">
        <v>0.130854858422169</v>
      </c>
      <c r="D54" s="19" t="n">
        <v>0.1302206370991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7243871602531</v>
      </c>
      <c r="D55" s="19" t="n">
        <v>0.1569700219131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778593429876</v>
      </c>
      <c r="D56" s="19" t="n">
        <v>0.1142748266379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3642443460102</v>
      </c>
      <c r="D57" s="19" t="n">
        <v>0.2140897790790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995053998897</v>
      </c>
      <c r="D58" s="19" t="n">
        <v>0.1046026842219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7183088166271</v>
      </c>
      <c r="D59" s="19" t="n">
        <v>0.1069035810607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7</v>
      </c>
      <c r="C60" s="8" t="n">
        <v>0.0543535817401675</v>
      </c>
      <c r="D60" s="19" t="n">
        <v>0.054356821147336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9255626885238</v>
      </c>
      <c r="D61" s="27" t="n">
        <v>0.21876801608573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434185484304</v>
      </c>
      <c r="D62" s="27" t="n">
        <v>0.10502779284033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0918243151628</v>
      </c>
      <c r="D63" s="27" t="n">
        <v>0.18035672610636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8</v>
      </c>
      <c r="C64" s="125" t="n">
        <v>0.137984835804338</v>
      </c>
      <c r="D64" s="27" t="n">
        <v>0.13772590468628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4874399426344</v>
      </c>
      <c r="D65" s="27" t="n">
        <v>0.1247054069915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9</v>
      </c>
      <c r="C66" s="8" t="n">
        <v>0.0812601389833476</v>
      </c>
      <c r="D66" s="27" t="n">
        <v>0.08130551428897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5002039306396</v>
      </c>
      <c r="D67" s="19" t="n">
        <v>0.12609156051220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598125693890424</v>
      </c>
      <c r="D68" s="19" t="n">
        <v>0.059619391245134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736900915079463</v>
      </c>
      <c r="D69" s="19" t="n">
        <v>0.073495699960195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3765372482791</v>
      </c>
      <c r="D70" s="19" t="n">
        <v>0.13833126348096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20810622330057</v>
      </c>
      <c r="D71" s="19" t="n">
        <v>0.07207638761909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451603496286</v>
      </c>
      <c r="D72" s="19" t="n">
        <v>0.1904102301775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80867836308469</v>
      </c>
      <c r="D73" s="19" t="n">
        <v>0.06789205230284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544412204352</v>
      </c>
      <c r="D74" s="19" t="n">
        <v>0.2347441685684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528691808948</v>
      </c>
      <c r="D75" s="19" t="n">
        <v>0.1055160000668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2</v>
      </c>
      <c r="C76" s="8" t="n">
        <v>0.0789347096104434</v>
      </c>
      <c r="D76" s="19" t="n">
        <v>0.078680916690371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9203050579491</v>
      </c>
      <c r="D77" s="19" t="n">
        <v>0.1913282499436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13779424780002</v>
      </c>
      <c r="D78" s="19" t="n">
        <v>0.06173293238530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7215526803848</v>
      </c>
      <c r="D79" s="19" t="n">
        <v>0.1595135418776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7251476814625</v>
      </c>
      <c r="D80" s="19" t="n">
        <v>0.09358497288580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9233452741007</v>
      </c>
      <c r="D81" s="19" t="n">
        <v>0.24792898387365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09295869514</v>
      </c>
      <c r="D82" s="19" t="n">
        <v>0.11491132757989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32334335196211</v>
      </c>
      <c r="D83" s="19" t="n">
        <v>0.093404150610009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0263820766729</v>
      </c>
      <c r="D84" s="19" t="n">
        <v>0.13984094786873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1138155219277</v>
      </c>
      <c r="D85" s="19" t="n">
        <v>0.08787275307126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9788811728835</v>
      </c>
      <c r="D86" s="19" t="n">
        <v>0.179299568101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7916746036679</v>
      </c>
      <c r="D87" s="19" t="n">
        <v>0.065910356319617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342829931561</v>
      </c>
      <c r="D88" s="19" t="n">
        <v>0.10633562547171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7453167021139</v>
      </c>
      <c r="D89" s="19" t="n">
        <v>0.18785977420660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06902002461678</v>
      </c>
      <c r="D90" s="19" t="n">
        <v>0.09039049520512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5565882338486</v>
      </c>
      <c r="D91" s="19" t="n">
        <v>0.2469235424170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0687430090488</v>
      </c>
      <c r="D92" s="19" t="n">
        <v>0.16062098369974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5841714108101</v>
      </c>
      <c r="D93" s="19" t="n">
        <v>0.17864754835307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461631606968</v>
      </c>
      <c r="D94" s="19" t="n">
        <v>0.1414421410764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4949976424796</v>
      </c>
      <c r="D95" s="19" t="n">
        <v>0.11543467972034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64010561285618</v>
      </c>
      <c r="D96" s="19" t="n">
        <v>0.2631397089795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301160672554</v>
      </c>
      <c r="D97" s="19" t="n">
        <v>0.29233762111552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3847436290166</v>
      </c>
      <c r="D98" s="19" t="n">
        <v>0.15449061131247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4597267550853</v>
      </c>
      <c r="D99" s="19" t="n">
        <v>0.062643906253342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4758289703814</v>
      </c>
      <c r="D100" s="19" t="n">
        <v>0.065480928079221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130145075841</v>
      </c>
      <c r="D101" s="19" t="n">
        <v>0.06011637537575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0107498046945</v>
      </c>
      <c r="D102" s="19" t="n">
        <v>0.2241808397142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3869951993325</v>
      </c>
      <c r="D103" s="19" t="n">
        <v>0.13388409543844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1234831422537</v>
      </c>
      <c r="D104" s="19" t="n">
        <v>0.2108417575816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342296265475</v>
      </c>
      <c r="D105" s="19" t="n">
        <v>0.2648397449637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3543482345974</v>
      </c>
      <c r="D106" s="19" t="n">
        <v>0.265544909539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5211995732193</v>
      </c>
      <c r="D107" s="19" t="n">
        <v>0.2671217548266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55500047006694</v>
      </c>
      <c r="D108" s="19" t="n">
        <v>0.26723331791528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889111926180791</v>
      </c>
      <c r="D109" s="19" t="n">
        <v>0.088946599632949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50134989264874</v>
      </c>
      <c r="D110" s="19" t="n">
        <v>0.06479328837796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714398342941</v>
      </c>
      <c r="D111" s="19" t="n">
        <v>0.18468248333644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6216997674349</v>
      </c>
      <c r="D112" s="19" t="n">
        <v>0.21607527846763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3006658426806</v>
      </c>
      <c r="D113" s="19" t="n">
        <v>0.2024680766890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210585413383</v>
      </c>
      <c r="D114" s="19" t="n">
        <v>0.1040378599817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88349425739983</v>
      </c>
      <c r="D115" s="19" t="n">
        <v>0.28726766673217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345003661199</v>
      </c>
      <c r="D116" s="19" t="n">
        <v>0.1784739419511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09468197776022</v>
      </c>
      <c r="D117" s="19" t="n">
        <v>0.1093027946327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901782256283</v>
      </c>
      <c r="D118" s="19" t="n">
        <v>0.058971828205562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64851215008477</v>
      </c>
      <c r="D119" s="19" t="n">
        <v>0.09631735017851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3829979804446</v>
      </c>
      <c r="D120" s="19" t="n">
        <v>0.2176722409519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319158054032</v>
      </c>
      <c r="D121" s="19" t="n">
        <v>0.096156437722398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8215720369475</v>
      </c>
      <c r="D122" s="19" t="n">
        <v>0.09790409494232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24218644327359</v>
      </c>
      <c r="D123" s="19" t="n">
        <v>0.06231798632719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8054807550709</v>
      </c>
      <c r="D124" s="19" t="n">
        <v>0.1387248589524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298456859496</v>
      </c>
      <c r="D125" s="19" t="n">
        <v>0.3971946738449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2587579469436</v>
      </c>
      <c r="D126" s="19" t="n">
        <v>0.31261248080823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5130754780821</v>
      </c>
      <c r="D127" s="19" t="n">
        <v>0.16452182699307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68201500384314</v>
      </c>
      <c r="D128" s="19" t="n">
        <v>0.086830134192063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2022930600256</v>
      </c>
      <c r="D129" s="19" t="n">
        <v>0.077392291431800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0658505704404</v>
      </c>
      <c r="D130" s="19" t="n">
        <v>0.05660009980470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740276237197</v>
      </c>
      <c r="D131" s="19" t="n">
        <v>0.19110190611854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8423073789525</v>
      </c>
      <c r="D132" s="19" t="n">
        <v>0.17787895335200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70638244930567</v>
      </c>
      <c r="D133" s="19" t="n">
        <v>0.270609283172523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30733084764689</v>
      </c>
      <c r="D134" s="19" t="n">
        <v>0.2307467011615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7</v>
      </c>
      <c r="C135" s="8" t="n">
        <v>0.23128903436257</v>
      </c>
      <c r="D135" s="19" t="n">
        <v>0.2313013277322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8</v>
      </c>
      <c r="C136" s="8" t="n">
        <v>0.134455893822815</v>
      </c>
      <c r="D136" s="19" t="n">
        <v>0.1344386912177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9</v>
      </c>
      <c r="C137" s="8" t="n">
        <v>0.423482997966316</v>
      </c>
      <c r="D137" s="19" t="n">
        <v>0.42548195684141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50</v>
      </c>
      <c r="C138" s="8" t="n">
        <v>0.424944728985078</v>
      </c>
      <c r="D138" s="19" t="n">
        <v>0.4271242107217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1</v>
      </c>
      <c r="C139" s="8" t="n">
        <v>0.419774198523844</v>
      </c>
      <c r="D139" s="19" t="n">
        <v>0.421258704030304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52</v>
      </c>
      <c r="C140" s="8" t="n">
        <v>0.241124156142095</v>
      </c>
      <c r="D140" s="19" t="n">
        <v>0.2411565514420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3</v>
      </c>
      <c r="C141" s="8" t="n">
        <v>0.080605115902617</v>
      </c>
      <c r="D141" s="19" t="n">
        <v>0.080598045051346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54498560593457</v>
      </c>
      <c r="D142" s="19" t="n">
        <v>0.15450254759804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318961140008134</v>
      </c>
      <c r="D143" s="19" t="n">
        <v>0.031905205171626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05719119675884</v>
      </c>
      <c r="D144" s="19" t="n">
        <v>0.10573510286787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342509414517728</v>
      </c>
      <c r="D145" s="19" t="n">
        <v>0.34958939725713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94079051897535</v>
      </c>
      <c r="D146" s="19" t="n">
        <v>0.19469342427599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4</v>
      </c>
      <c r="C147" s="8" t="n">
        <v>0.0763210192161762</v>
      </c>
      <c r="D147" s="19" t="n">
        <v>0.07632408522325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5</v>
      </c>
      <c r="C148" s="8" t="n">
        <v>0.0553891448969874</v>
      </c>
      <c r="D148" s="19" t="n">
        <v>0.05543628337985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6</v>
      </c>
      <c r="C149" s="8" t="n">
        <v>0.0920414710511905</v>
      </c>
      <c r="D149" s="19" t="n">
        <v>0.092100954123669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7</v>
      </c>
      <c r="C150" s="8" t="n">
        <v>0.0660395227845329</v>
      </c>
      <c r="D150" s="19" t="n">
        <v>0.065913758402694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48132147888549</v>
      </c>
      <c r="D151" s="19" t="n">
        <v>0.1498015602186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8</v>
      </c>
      <c r="C152" s="8" t="n">
        <v>0.0746330041055283</v>
      </c>
      <c r="D152" s="19" t="n">
        <v>0.075012691724552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3413486738898</v>
      </c>
      <c r="D153" s="19" t="n">
        <v>0.1960362490627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9</v>
      </c>
      <c r="C154" s="8" t="n">
        <v>0.1047179337791</v>
      </c>
      <c r="D154" s="19" t="n">
        <v>0.1056932990124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27469572124395</v>
      </c>
      <c r="D155" s="19" t="n">
        <v>0.092584840393286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60</v>
      </c>
      <c r="C156" s="8" t="n">
        <v>0.0926597228579207</v>
      </c>
      <c r="D156" s="19" t="n">
        <v>0.092665847607809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08896823925345</v>
      </c>
      <c r="D157" s="19" t="n">
        <v>0.20807261329812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109751550241</v>
      </c>
      <c r="D158" s="19" t="n">
        <v>0.15668708935037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747828334271952</v>
      </c>
      <c r="D159" s="19" t="n">
        <v>0.07478717820145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0541493446056</v>
      </c>
      <c r="D160" s="19" t="n">
        <v>0.12022486987092</v>
      </c>
      <c r="E160" s="20" t="n">
        <v>1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815382478581</v>
      </c>
      <c r="D161" s="19" t="n">
        <v>0.18914838433793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76662419133206</v>
      </c>
      <c r="D162" s="19" t="n">
        <v>0.2766394290574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2652829838529</v>
      </c>
      <c r="D163" s="19" t="n">
        <v>0.12227403273990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33965489232761</v>
      </c>
      <c r="D164" s="19" t="n">
        <v>0.063259201891664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99402698485868</v>
      </c>
      <c r="D165" s="19" t="n">
        <v>0.2988000359979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0834697764404467</v>
      </c>
      <c r="D166" s="19" t="n">
        <v>0.08398506342280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62</v>
      </c>
      <c r="C167" s="8" t="n">
        <v>0.208776407895834</v>
      </c>
      <c r="D167" s="19" t="n">
        <v>0.20882650333562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3</v>
      </c>
      <c r="C168" s="8" t="n">
        <v>0.123891470734812</v>
      </c>
      <c r="D168" s="19" t="n">
        <v>0.12346832661514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23850959301811</v>
      </c>
      <c r="D169" s="19" t="n">
        <v>0.12436481580493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23961900777682</v>
      </c>
      <c r="D170" s="19" t="n">
        <v>0.22390931039975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8671404063858</v>
      </c>
      <c r="D171" s="19" t="n">
        <v>0.1684179059552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4</v>
      </c>
      <c r="C172" s="8" t="n">
        <v>0.16871183416813</v>
      </c>
      <c r="D172" s="19" t="n">
        <v>0.1682013406972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65</v>
      </c>
      <c r="C173" s="8" t="n">
        <v>0.12426535030916</v>
      </c>
      <c r="D173" s="19" t="n">
        <v>0.123616357923186</v>
      </c>
      <c r="E173" s="20" t="n">
        <v>0</v>
      </c>
      <c r="F173" s="21" t="n">
        <v>1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4378103081576</v>
      </c>
      <c r="D174" s="19" t="n">
        <v>0.15526959722419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388442045349692</v>
      </c>
      <c r="D175" s="19" t="n">
        <v>0.38665514730301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145502833811064</v>
      </c>
      <c r="D176" s="19" t="n">
        <v>0.14566419036075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206848912590357</v>
      </c>
      <c r="D177" s="27" t="n">
        <v>0.2087798894177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6</v>
      </c>
      <c r="C178" s="8" t="n">
        <v>0.0875249279895561</v>
      </c>
      <c r="D178" s="19" t="n">
        <v>0.088044207243331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8609171109728</v>
      </c>
      <c r="D179" s="19" t="n">
        <v>0.10822987148815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3032943222429</v>
      </c>
      <c r="D180" s="19" t="n">
        <v>0.12296721680021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2679115800477</v>
      </c>
      <c r="D181" s="19" t="n">
        <v>0.13265572935333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7</v>
      </c>
      <c r="C182" s="8" t="n">
        <v>0.0565747925356508</v>
      </c>
      <c r="D182" s="19" t="n">
        <v>0.056388617497852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0989997784236923</v>
      </c>
      <c r="D183" s="19" t="n">
        <v>0.1005414970855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7691610899767</v>
      </c>
      <c r="D184" s="19" t="n">
        <v>0.13753495502196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68</v>
      </c>
      <c r="C185" s="8" t="n">
        <v>0.0759171520750163</v>
      </c>
      <c r="D185" s="19" t="n">
        <v>0.07648472691178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61205547601003</v>
      </c>
      <c r="D186" s="19" t="n">
        <v>0.1607590629608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61405150477298</v>
      </c>
      <c r="D187" s="19" t="n">
        <v>0.26270349435817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29045931737603</v>
      </c>
      <c r="D188" s="19" t="n">
        <v>0.22853798538498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17809417860805</v>
      </c>
      <c r="D189" s="19" t="n">
        <v>0.1206238727800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83395956097183</v>
      </c>
      <c r="D190" s="19" t="n">
        <v>0.067829555267481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02364276303182</v>
      </c>
      <c r="D191" s="19" t="n">
        <v>0.3023223465647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6185496943714</v>
      </c>
      <c r="D192" s="19" t="n">
        <v>0.1362550954988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296532358741</v>
      </c>
      <c r="D193" s="19" t="n">
        <v>0.20288755044884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808049877221518</v>
      </c>
      <c r="D194" s="19" t="n">
        <v>0.080579627708026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98400601688175</v>
      </c>
      <c r="D195" s="19" t="n">
        <v>0.19826102093325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87552554108607</v>
      </c>
      <c r="D196" s="19" t="n">
        <v>0.18758176271590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21063593759937</v>
      </c>
      <c r="D197" s="19" t="n">
        <v>0.22407051953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45970647101214</v>
      </c>
      <c r="D198" s="19" t="n">
        <v>0.2458514429502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1701109266934</v>
      </c>
      <c r="D199" s="19" t="n">
        <v>0.20227504490946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00837881178265</v>
      </c>
      <c r="D200" s="19" t="n">
        <v>0.10252035969078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050886238549</v>
      </c>
      <c r="D201" s="19" t="n">
        <v>0.1274619064617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69001629603954</v>
      </c>
      <c r="D202" s="19" t="n">
        <v>0.2710046087473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2903101322322</v>
      </c>
      <c r="D203" s="19" t="n">
        <v>0.089724662556195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95603599482719</v>
      </c>
      <c r="D204" s="19" t="n">
        <v>0.1959195454170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5591428827286</v>
      </c>
      <c r="D205" s="19" t="n">
        <v>0.14834170975050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83820687449262</v>
      </c>
      <c r="D206" s="19" t="n">
        <v>0.08356883911849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2871658144067</v>
      </c>
      <c r="D207" s="19" t="n">
        <v>0.16275943279393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34933698854024</v>
      </c>
      <c r="D208" s="19" t="n">
        <v>0.1344397301667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77666486744592</v>
      </c>
      <c r="D209" s="19" t="n">
        <v>0.097601495362289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688954035864</v>
      </c>
      <c r="D210" s="19" t="n">
        <v>0.079754588739218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638436507246</v>
      </c>
      <c r="D211" s="19" t="n">
        <v>0.15564842398026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9</v>
      </c>
      <c r="C212" s="8" t="n">
        <v>0.0722670509088865</v>
      </c>
      <c r="D212" s="27" t="n">
        <v>0.072350836832112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800932569225135</v>
      </c>
      <c r="D213" s="27" t="n">
        <v>0.08048316591184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135208957181</v>
      </c>
      <c r="D214" s="19" t="n">
        <v>0.17097913185837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0931637141402</v>
      </c>
      <c r="D215" s="19" t="n">
        <v>0.11099007976476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8952718018789</v>
      </c>
      <c r="D216" s="19" t="n">
        <v>0.14886566523589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288704450761982</v>
      </c>
      <c r="D217" s="19" t="n">
        <v>0.28887382425845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70</v>
      </c>
      <c r="C218" s="8" t="n">
        <v>0.0763221547242672</v>
      </c>
      <c r="D218" s="19" t="n">
        <v>0.076647888016756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712973361552359</v>
      </c>
      <c r="D219" s="19" t="n">
        <v>0.0712887121973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10977931029523</v>
      </c>
      <c r="D220" s="19" t="n">
        <v>0.11180294356262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1</v>
      </c>
      <c r="C221" s="8" t="n">
        <v>0.0668290429509118</v>
      </c>
      <c r="D221" s="19" t="n">
        <v>0.067024760990416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5252908489473</v>
      </c>
      <c r="D222" s="19" t="n">
        <v>0.15212628849704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1468265035634</v>
      </c>
      <c r="D223" s="19" t="n">
        <v>0.06497154212479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2</v>
      </c>
      <c r="C224" s="8" t="n">
        <v>0.188043235281377</v>
      </c>
      <c r="D224" s="19" t="n">
        <v>0.188051815735418</v>
      </c>
      <c r="E224" s="20" t="n">
        <v>0</v>
      </c>
      <c r="F224" s="21" t="n">
        <v>1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946734415765262</v>
      </c>
      <c r="D225" s="19" t="n">
        <v>0.09443643691384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100293609923466</v>
      </c>
      <c r="D226" s="31" t="n">
        <v>0.10011485848558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4</v>
      </c>
      <c r="C227" s="8" t="n">
        <v>0.0688550578513446</v>
      </c>
      <c r="D227" s="19" t="n">
        <v>0.069022386778892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73207541218597</v>
      </c>
      <c r="D228" s="19" t="n">
        <v>0.07341737771555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0125716622914</v>
      </c>
      <c r="D229" s="19" t="n">
        <v>0.1596731886493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789194709208</v>
      </c>
      <c r="D230" s="19" t="n">
        <v>0.1668206736643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4574119096987</v>
      </c>
      <c r="D231" s="19" t="n">
        <v>0.1645951198537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1863777612106</v>
      </c>
      <c r="D232" s="19" t="n">
        <v>0.21786370776734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37219476201573</v>
      </c>
      <c r="D233" s="19" t="n">
        <v>0.06351483818711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00605365447188</v>
      </c>
      <c r="D234" s="19" t="n">
        <v>0.2036550970520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22229585822647</v>
      </c>
      <c r="D235" s="19" t="n">
        <v>0.12189988475463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962000772498267</v>
      </c>
      <c r="D236" s="19" t="n">
        <v>0.09706177870794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10936657145191</v>
      </c>
      <c r="D237" s="19" t="n">
        <v>0.06088992647924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15057563354481</v>
      </c>
      <c r="D238" s="19" t="n">
        <v>0.0724195737310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12120963880092</v>
      </c>
      <c r="D239" s="19" t="n">
        <v>0.11176550987909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00307420710304</v>
      </c>
      <c r="D240" s="19" t="n">
        <v>0.1000974166309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83372572687898</v>
      </c>
      <c r="D241" s="19" t="n">
        <v>0.18279987239738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45348346072939</v>
      </c>
      <c r="D242" s="19" t="n">
        <v>0.094346015496158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9180674519233</v>
      </c>
      <c r="D243" s="19" t="n">
        <v>0.072799500448659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147362428825</v>
      </c>
      <c r="D244" s="19" t="n">
        <v>0.1729658071486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9553385546871</v>
      </c>
      <c r="D245" s="19" t="n">
        <v>0.14105408927692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64875484776162</v>
      </c>
      <c r="D246" s="19" t="n">
        <v>0.16426652806012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71323789993054</v>
      </c>
      <c r="D247" s="19" t="n">
        <v>0.096889648015978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19366015341895</v>
      </c>
      <c r="D248" s="19" t="n">
        <v>0.12121908418085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1838829174893</v>
      </c>
      <c r="D249" s="19" t="n">
        <v>0.18178940008577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81830008460005</v>
      </c>
      <c r="D250" s="19" t="n">
        <v>0.1835210081896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05344301461271</v>
      </c>
      <c r="D251" s="19" t="n">
        <v>0.061027983292584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51163683924114</v>
      </c>
      <c r="D252" s="19" t="n">
        <v>0.05517338705568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519490558931783</v>
      </c>
      <c r="D253" s="19" t="n">
        <v>0.052062596098093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7122179557084</v>
      </c>
      <c r="D254" s="19" t="n">
        <v>0.055569182747000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919797100525454</v>
      </c>
      <c r="D255" s="19" t="n">
        <v>0.091824122012199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4389573718983</v>
      </c>
      <c r="D256" s="19" t="n">
        <v>0.1162270457647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0594201563156</v>
      </c>
      <c r="D257" s="19" t="n">
        <v>0.1102936861875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5" t="n">
        <v>0.0705451922737752</v>
      </c>
      <c r="D258" s="19" t="n">
        <v>0.072073199073339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26993024965301</v>
      </c>
      <c r="D259" s="19" t="n">
        <v>0.12696410726748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7702267704828</v>
      </c>
      <c r="D260" s="19" t="n">
        <v>0.17711547648011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108400962785642</v>
      </c>
      <c r="D261" s="19" t="n">
        <v>0.1090680838271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0755944688176439</v>
      </c>
      <c r="D262" s="19" t="n">
        <v>0.075381042183289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120819864782034</v>
      </c>
      <c r="D263" s="19" t="n">
        <v>0.12052369897894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239170675841895</v>
      </c>
      <c r="D264" s="19" t="n">
        <v>0.2390506667336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36159006297701</v>
      </c>
      <c r="D265" s="27" t="n">
        <v>0.13680831663964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7725935301382</v>
      </c>
      <c r="D266" s="27" t="n">
        <v>0.10771591629939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00265379884585</v>
      </c>
      <c r="D267" s="19" t="n">
        <v>0.099930833958740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38851390804595</v>
      </c>
      <c r="D268" s="19" t="n">
        <v>0.073714168244599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3</v>
      </c>
      <c r="C269" s="8" t="n">
        <v>0.0719956017976858</v>
      </c>
      <c r="D269" s="19" t="n">
        <v>0.071708094130900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15798042830628</v>
      </c>
      <c r="D270" s="19" t="n">
        <v>0.11580679750246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199736249354</v>
      </c>
      <c r="D271" s="19" t="n">
        <v>0.19018501152885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33454115626</v>
      </c>
      <c r="D272" s="19" t="n">
        <v>0.21669955039400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3801536641371</v>
      </c>
      <c r="D273" s="19" t="n">
        <v>0.11344629529156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4</v>
      </c>
      <c r="C274" s="8" t="n">
        <v>0.0303703382666177</v>
      </c>
      <c r="D274" s="19" t="n">
        <v>0.030459435200079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28918717027351</v>
      </c>
      <c r="D275" s="19" t="n">
        <v>0.023449509520954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48064525736911</v>
      </c>
      <c r="D276" s="19" t="n">
        <v>0.1484083700755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03436692735836</v>
      </c>
      <c r="D277" s="19" t="n">
        <v>0.06035810018463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72956667213388</v>
      </c>
      <c r="D278" s="19" t="n">
        <v>0.17476675274018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5</v>
      </c>
      <c r="C279" s="8" t="n">
        <v>0.332934772969683</v>
      </c>
      <c r="D279" s="19" t="n">
        <v>0.332955685719209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600463740637245</v>
      </c>
      <c r="D280" s="19" t="n">
        <v>0.6002839496045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888645945623052</v>
      </c>
      <c r="D281" s="19" t="n">
        <v>0.0096040287996217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19661547148084</v>
      </c>
      <c r="D282" s="19" t="n">
        <v>0.011966180624472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804341604725539</v>
      </c>
      <c r="D283" s="27" t="n">
        <v>0.080269550850377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60423743487038</v>
      </c>
      <c r="D284" s="27" t="n">
        <v>0.1604286839868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18896955253911</v>
      </c>
      <c r="D285" s="27" t="n">
        <v>0.22106223027487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4953614255516</v>
      </c>
      <c r="D286" s="27" t="n">
        <v>0.23408385602377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4900729708767</v>
      </c>
      <c r="D287" s="19" t="n">
        <v>0.13490797700123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31078680311808</v>
      </c>
      <c r="D288" s="27" t="n">
        <v>0.1309274854857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6</v>
      </c>
      <c r="C289" s="8" t="n">
        <v>0.0615740266118718</v>
      </c>
      <c r="D289" s="19" t="n">
        <v>0.061470695620504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4226277836432</v>
      </c>
      <c r="D290" s="19" t="n">
        <v>0.1372069114949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19871694799768</v>
      </c>
      <c r="D291" s="19" t="n">
        <v>0.2190316462558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85123198731111</v>
      </c>
      <c r="D292" s="19" t="n">
        <v>0.07821921520160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0954793862589</v>
      </c>
      <c r="D293" s="19" t="n">
        <v>0.1077314062347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7</v>
      </c>
      <c r="C294" s="8" t="n">
        <v>0.0753482939994826</v>
      </c>
      <c r="D294" s="19" t="n">
        <v>0.075239431434754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12777476830738</v>
      </c>
      <c r="D295" s="19" t="n">
        <v>0.3127064575281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98606122169533</v>
      </c>
      <c r="D296" s="19" t="n">
        <v>0.02037695423406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59668335894902</v>
      </c>
      <c r="D297" s="19" t="n">
        <v>0.046080089310859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904966407075</v>
      </c>
      <c r="D298" s="19" t="n">
        <v>0.1104293694081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69096869392993</v>
      </c>
      <c r="D299" s="19" t="n">
        <v>0.05751457457520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2091402851982</v>
      </c>
      <c r="D300" s="19" t="n">
        <v>0.11453417489910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6307598456843</v>
      </c>
      <c r="D301" s="19" t="n">
        <v>0.053654606933333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49611282451961</v>
      </c>
      <c r="D302" s="19" t="n">
        <v>0.05536808761820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097642629546</v>
      </c>
      <c r="D303" s="19" t="n">
        <v>0.052162017818896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36438352009887</v>
      </c>
      <c r="D304" s="19" t="n">
        <v>0.06347636396308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904260218780289</v>
      </c>
      <c r="D305" s="19" t="n">
        <v>0.00987588054953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71913198214668</v>
      </c>
      <c r="D306" s="19" t="n">
        <v>0.066981352483492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43692586994922</v>
      </c>
      <c r="D307" s="19" t="n">
        <v>0.084359763980217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369834695138</v>
      </c>
      <c r="D308" s="19" t="n">
        <v>0.1337035031976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27225252852782</v>
      </c>
      <c r="D309" s="19" t="n">
        <v>0.023486143265382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949112015979029</v>
      </c>
      <c r="D310" s="19" t="n">
        <v>0.116830781152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8</v>
      </c>
      <c r="C311" s="8" t="n">
        <v>0.056208531107794</v>
      </c>
      <c r="D311" s="19" t="n">
        <v>0.056241626237843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38854604581063</v>
      </c>
      <c r="D312" s="19" t="n">
        <v>0.05426418080909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9</v>
      </c>
      <c r="C313" s="8" t="n">
        <v>0.0601007402937117</v>
      </c>
      <c r="D313" s="19" t="n">
        <v>0.06050332147170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90</v>
      </c>
      <c r="C314" s="8" t="n">
        <v>0.0950276141951931</v>
      </c>
      <c r="D314" s="19" t="n">
        <v>0.0956641509279825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4701232581376</v>
      </c>
      <c r="D315" s="19" t="n">
        <v>0.044315120415040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0607493985153</v>
      </c>
      <c r="D316" s="19" t="n">
        <v>0.048972442004291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2758204690795</v>
      </c>
      <c r="D317" s="19" t="n">
        <v>0.035276025327696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905403706486795</v>
      </c>
      <c r="D318" s="19" t="n">
        <v>0.090311493379208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14072629352256</v>
      </c>
      <c r="D319" s="19" t="n">
        <v>0.061238516115719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1079371130671</v>
      </c>
      <c r="D320" s="19" t="n">
        <v>0.12804204585260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701916303290621</v>
      </c>
      <c r="D321" s="19" t="n">
        <v>0.069976787620080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91</v>
      </c>
      <c r="C322" s="8" t="n">
        <v>0.0583966258380688</v>
      </c>
      <c r="D322" s="19" t="n">
        <v>0.058398629778236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535941312917723</v>
      </c>
      <c r="D323" s="19" t="n">
        <v>0.053604296418345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MARS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5</v>
      </c>
      <c r="B5" s="18" t="s">
        <v>993</v>
      </c>
      <c r="C5" s="8" t="n">
        <v>0.00301104382799098</v>
      </c>
      <c r="D5" s="19" t="n">
        <v>0.00456505595743861</v>
      </c>
    </row>
    <row r="6" customFormat="false" ht="15" hidden="false" customHeight="false" outlineLevel="0" collapsed="false">
      <c r="A6" s="17" t="s">
        <v>647</v>
      </c>
      <c r="B6" s="18" t="s">
        <v>993</v>
      </c>
      <c r="C6" s="8" t="n">
        <v>0.00464257722459689</v>
      </c>
      <c r="D6" s="19" t="n">
        <v>0.00629507236847649</v>
      </c>
    </row>
    <row r="7" customFormat="false" ht="15" hidden="false" customHeight="false" outlineLevel="0" collapsed="false">
      <c r="A7" s="17" t="s">
        <v>648</v>
      </c>
      <c r="B7" s="18" t="s">
        <v>993</v>
      </c>
      <c r="C7" s="8" t="n">
        <v>0.00566486043569806</v>
      </c>
      <c r="D7" s="19" t="n">
        <v>0.00639231849729099</v>
      </c>
    </row>
    <row r="8" customFormat="false" ht="15" hidden="false" customHeight="false" outlineLevel="0" collapsed="false">
      <c r="A8" s="17" t="s">
        <v>649</v>
      </c>
      <c r="B8" s="18" t="s">
        <v>993</v>
      </c>
      <c r="C8" s="8" t="n">
        <v>0.00545460174936161</v>
      </c>
      <c r="D8" s="19" t="n">
        <v>0.00550274984905304</v>
      </c>
    </row>
    <row r="9" customFormat="false" ht="15" hidden="false" customHeight="false" outlineLevel="0" collapsed="false">
      <c r="A9" s="17" t="s">
        <v>650</v>
      </c>
      <c r="B9" s="18" t="s">
        <v>994</v>
      </c>
      <c r="C9" s="8" t="n">
        <v>0.0257380565593298</v>
      </c>
      <c r="D9" s="19" t="n">
        <v>0.0268555848628386</v>
      </c>
    </row>
    <row r="10" customFormat="false" ht="15" hidden="false" customHeight="false" outlineLevel="0" collapsed="false">
      <c r="A10" s="17" t="s">
        <v>652</v>
      </c>
      <c r="B10" s="18" t="s">
        <v>995</v>
      </c>
      <c r="C10" s="8" t="n">
        <v>0.0166243142707484</v>
      </c>
      <c r="D10" s="19" t="n">
        <v>0.0173823008764392</v>
      </c>
    </row>
    <row r="11" customFormat="false" ht="15" hidden="false" customHeight="false" outlineLevel="0" collapsed="false">
      <c r="A11" s="17" t="s">
        <v>654</v>
      </c>
      <c r="B11" s="18" t="s">
        <v>996</v>
      </c>
      <c r="C11" s="8" t="n">
        <v>0.0072121888970066</v>
      </c>
      <c r="D11" s="19" t="n">
        <v>0.0080052532376204</v>
      </c>
    </row>
    <row r="12" customFormat="false" ht="14.25" hidden="false" customHeight="true" outlineLevel="0" collapsed="false">
      <c r="A12" s="17" t="s">
        <v>656</v>
      </c>
      <c r="B12" s="18" t="s">
        <v>997</v>
      </c>
      <c r="C12" s="8" t="n">
        <v>0.00825128995709515</v>
      </c>
      <c r="D12" s="19" t="n">
        <v>0.00821695999369825</v>
      </c>
    </row>
    <row r="13" customFormat="false" ht="15" hidden="false" customHeight="false" outlineLevel="0" collapsed="false">
      <c r="A13" s="17" t="s">
        <v>658</v>
      </c>
      <c r="B13" s="18" t="s">
        <v>998</v>
      </c>
      <c r="C13" s="8" t="n">
        <v>0.00191922174325006</v>
      </c>
      <c r="D13" s="19" t="n">
        <v>0.00199387883459651</v>
      </c>
    </row>
    <row r="14" customFormat="false" ht="15" hidden="false" customHeight="false" outlineLevel="0" collapsed="false">
      <c r="A14" s="17" t="s">
        <v>660</v>
      </c>
      <c r="B14" s="18" t="s">
        <v>998</v>
      </c>
      <c r="C14" s="8" t="n">
        <v>0.00379116026274291</v>
      </c>
      <c r="D14" s="19" t="n">
        <v>0.00576050830243848</v>
      </c>
    </row>
    <row r="15" customFormat="false" ht="15" hidden="false" customHeight="false" outlineLevel="0" collapsed="false">
      <c r="A15" s="17" t="s">
        <v>661</v>
      </c>
      <c r="B15" s="18" t="s">
        <v>998</v>
      </c>
      <c r="C15" s="8" t="n">
        <v>0.00561675644534805</v>
      </c>
      <c r="D15" s="19" t="n">
        <v>0.00700769627814022</v>
      </c>
    </row>
    <row r="16" customFormat="false" ht="15" hidden="false" customHeight="false" outlineLevel="0" collapsed="false">
      <c r="A16" s="17" t="s">
        <v>662</v>
      </c>
      <c r="B16" s="18" t="s">
        <v>998</v>
      </c>
      <c r="C16" s="8" t="n">
        <v>0.0055475880582097</v>
      </c>
      <c r="D16" s="19" t="n">
        <v>0.00561862658055603</v>
      </c>
    </row>
    <row r="17" customFormat="false" ht="15" hidden="false" customHeight="false" outlineLevel="0" collapsed="false">
      <c r="A17" s="17" t="s">
        <v>663</v>
      </c>
      <c r="B17" s="18" t="s">
        <v>999</v>
      </c>
      <c r="C17" s="8" t="n">
        <v>0.0559653631443391</v>
      </c>
      <c r="D17" s="19" t="n">
        <v>0.0568819558717851</v>
      </c>
    </row>
    <row r="18" customFormat="false" ht="15" hidden="false" customHeight="false" outlineLevel="0" collapsed="false">
      <c r="A18" s="17" t="s">
        <v>665</v>
      </c>
      <c r="B18" s="18" t="s">
        <v>1000</v>
      </c>
      <c r="C18" s="8" t="n">
        <v>0.0563227647043926</v>
      </c>
      <c r="D18" s="19" t="n">
        <v>0.0563581562678032</v>
      </c>
    </row>
    <row r="19" customFormat="false" ht="15" hidden="false" customHeight="false" outlineLevel="0" collapsed="false">
      <c r="A19" s="17" t="s">
        <v>667</v>
      </c>
      <c r="B19" s="18" t="s">
        <v>1001</v>
      </c>
      <c r="C19" s="8" t="n">
        <v>0.0551039484850167</v>
      </c>
      <c r="D19" s="19" t="n">
        <v>0.0550357220716431</v>
      </c>
    </row>
    <row r="20" customFormat="false" ht="15" hidden="false" customHeight="false" outlineLevel="0" collapsed="false">
      <c r="A20" s="17" t="s">
        <v>669</v>
      </c>
      <c r="B20" s="18" t="s">
        <v>1002</v>
      </c>
      <c r="C20" s="8" t="n">
        <v>0.0255965160775349</v>
      </c>
      <c r="D20" s="19" t="n">
        <v>0.0296081257350112</v>
      </c>
    </row>
    <row r="21" customFormat="false" ht="15" hidden="false" customHeight="false" outlineLevel="0" collapsed="false">
      <c r="A21" s="17" t="s">
        <v>671</v>
      </c>
      <c r="B21" s="22" t="s">
        <v>1002</v>
      </c>
      <c r="C21" s="8" t="n">
        <v>0.0428298922622074</v>
      </c>
      <c r="D21" s="19" t="n">
        <v>0.0425667899037005</v>
      </c>
    </row>
    <row r="22" customFormat="false" ht="15" hidden="false" customHeight="false" outlineLevel="0" collapsed="false">
      <c r="A22" s="17" t="s">
        <v>672</v>
      </c>
      <c r="B22" s="18" t="s">
        <v>1002</v>
      </c>
      <c r="C22" s="8" t="n">
        <v>0.044307462643582</v>
      </c>
      <c r="D22" s="19" t="n">
        <v>0.0442980626313569</v>
      </c>
    </row>
    <row r="23" customFormat="false" ht="15" hidden="false" customHeight="false" outlineLevel="0" collapsed="false">
      <c r="A23" s="17" t="s">
        <v>673</v>
      </c>
      <c r="B23" s="18" t="s">
        <v>1003</v>
      </c>
      <c r="C23" s="8" t="n">
        <v>0.0548350400140228</v>
      </c>
      <c r="D23" s="19" t="n">
        <v>0.0547673977841546</v>
      </c>
    </row>
    <row r="24" customFormat="false" ht="15" hidden="false" customHeight="false" outlineLevel="0" collapsed="false">
      <c r="A24" s="17" t="s">
        <v>675</v>
      </c>
      <c r="B24" s="18" t="s">
        <v>1004</v>
      </c>
      <c r="C24" s="8" t="n">
        <v>0.121006403591694</v>
      </c>
      <c r="D24" s="19" t="n">
        <v>0.123454759576223</v>
      </c>
    </row>
    <row r="25" customFormat="false" ht="15" hidden="false" customHeight="false" outlineLevel="0" collapsed="false">
      <c r="A25" s="17" t="s">
        <v>677</v>
      </c>
      <c r="B25" s="18" t="s">
        <v>1005</v>
      </c>
      <c r="C25" s="8" t="n">
        <v>0.0594852843725715</v>
      </c>
      <c r="D25" s="19" t="n">
        <v>0.0601093457472098</v>
      </c>
    </row>
    <row r="26" customFormat="false" ht="15" hidden="false" customHeight="false" outlineLevel="0" collapsed="false">
      <c r="A26" s="17" t="s">
        <v>679</v>
      </c>
      <c r="B26" s="18" t="s">
        <v>1006</v>
      </c>
      <c r="C26" s="8" t="n">
        <v>0.087523245585329</v>
      </c>
      <c r="D26" s="19" t="n">
        <v>0.0880960194493028</v>
      </c>
    </row>
    <row r="27" customFormat="false" ht="15" hidden="false" customHeight="false" outlineLevel="0" collapsed="false">
      <c r="A27" s="17" t="s">
        <v>681</v>
      </c>
      <c r="B27" s="18" t="s">
        <v>1007</v>
      </c>
      <c r="C27" s="8" t="n">
        <v>0.0565743062219962</v>
      </c>
      <c r="D27" s="19" t="n">
        <v>0.0566114739199997</v>
      </c>
    </row>
    <row r="28" customFormat="false" ht="15" hidden="false" customHeight="false" outlineLevel="0" collapsed="false">
      <c r="A28" s="17" t="s">
        <v>683</v>
      </c>
      <c r="B28" s="18" t="s">
        <v>1008</v>
      </c>
      <c r="C28" s="8" t="n">
        <v>0.0591957663921917</v>
      </c>
      <c r="D28" s="19" t="n">
        <v>0.0598352743015538</v>
      </c>
    </row>
    <row r="29" customFormat="false" ht="15" hidden="false" customHeight="false" outlineLevel="0" collapsed="false">
      <c r="A29" s="17" t="s">
        <v>685</v>
      </c>
      <c r="B29" s="18" t="s">
        <v>1009</v>
      </c>
      <c r="C29" s="8" t="n">
        <v>0.0833421584790147</v>
      </c>
      <c r="D29" s="19" t="n">
        <v>0.0830481578024467</v>
      </c>
    </row>
    <row r="30" customFormat="false" ht="15" hidden="false" customHeight="false" outlineLevel="0" collapsed="false">
      <c r="A30" s="17" t="s">
        <v>687</v>
      </c>
      <c r="B30" s="18" t="s">
        <v>1010</v>
      </c>
      <c r="C30" s="8" t="n">
        <v>0.060590730981949</v>
      </c>
      <c r="D30" s="19" t="n">
        <v>0.0611068066222975</v>
      </c>
    </row>
    <row r="31" customFormat="false" ht="15" hidden="false" customHeight="false" outlineLevel="0" collapsed="false">
      <c r="A31" s="17" t="s">
        <v>689</v>
      </c>
      <c r="B31" s="18" t="s">
        <v>1011</v>
      </c>
      <c r="C31" s="8" t="n">
        <v>0.0565743062219962</v>
      </c>
      <c r="D31" s="19" t="n">
        <v>0.0566114739199997</v>
      </c>
    </row>
    <row r="32" customFormat="false" ht="15" hidden="false" customHeight="false" outlineLevel="0" collapsed="false">
      <c r="A32" s="17" t="s">
        <v>691</v>
      </c>
      <c r="B32" s="18" t="s">
        <v>1012</v>
      </c>
      <c r="C32" s="8" t="n">
        <v>0.0666937011331872</v>
      </c>
      <c r="D32" s="19" t="n">
        <v>0.0664986269441082</v>
      </c>
    </row>
    <row r="33" customFormat="false" ht="15" hidden="false" customHeight="false" outlineLevel="0" collapsed="false">
      <c r="A33" s="17" t="s">
        <v>693</v>
      </c>
      <c r="B33" s="18" t="s">
        <v>1013</v>
      </c>
      <c r="C33" s="8" t="n">
        <v>0.0515549998187985</v>
      </c>
      <c r="D33" s="19" t="n">
        <v>0.051393058646266</v>
      </c>
    </row>
    <row r="34" customFormat="false" ht="15" hidden="false" customHeight="false" outlineLevel="0" collapsed="false">
      <c r="A34" s="17" t="s">
        <v>695</v>
      </c>
      <c r="B34" s="18" t="s">
        <v>1014</v>
      </c>
      <c r="C34" s="8" t="n">
        <v>0.0472518640253321</v>
      </c>
      <c r="D34" s="19" t="n">
        <v>0.0471007003427775</v>
      </c>
    </row>
    <row r="35" customFormat="false" ht="15" hidden="false" customHeight="false" outlineLevel="0" collapsed="false">
      <c r="A35" s="17" t="s">
        <v>697</v>
      </c>
      <c r="B35" s="18" t="s">
        <v>1015</v>
      </c>
      <c r="C35" s="8" t="n">
        <v>0.0521969725059249</v>
      </c>
      <c r="D35" s="19" t="n">
        <v>0.0522840242222613</v>
      </c>
    </row>
    <row r="36" customFormat="false" ht="15" hidden="false" customHeight="false" outlineLevel="0" collapsed="false">
      <c r="A36" s="17" t="s">
        <v>699</v>
      </c>
      <c r="B36" s="18" t="s">
        <v>1016</v>
      </c>
      <c r="C36" s="8" t="n">
        <v>0.0658384790655743</v>
      </c>
      <c r="D36" s="19" t="n">
        <v>0.0664022041132841</v>
      </c>
    </row>
    <row r="37" customFormat="false" ht="15" hidden="false" customHeight="false" outlineLevel="0" collapsed="false">
      <c r="A37" s="17" t="s">
        <v>701</v>
      </c>
      <c r="B37" s="18" t="s">
        <v>1017</v>
      </c>
      <c r="C37" s="8" t="n">
        <v>0.110791910325691</v>
      </c>
      <c r="D37" s="19" t="n">
        <v>0.11211121028390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MARS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7</v>
      </c>
      <c r="C5" s="41" t="n">
        <v>0.13623741376886</v>
      </c>
      <c r="D5" s="9" t="n">
        <v>0.135965602149184</v>
      </c>
    </row>
    <row r="6" customFormat="false" ht="15" hidden="false" customHeight="false" outlineLevel="0" collapsed="false">
      <c r="A6" s="17" t="s">
        <v>704</v>
      </c>
      <c r="B6" s="18" t="s">
        <v>926</v>
      </c>
      <c r="C6" s="8" t="n">
        <v>0.143160032929416</v>
      </c>
      <c r="D6" s="14" t="n">
        <v>0.14421626624935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1368838485434</v>
      </c>
      <c r="D7" s="19" t="n">
        <v>0.0758999830973731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6104423734229</v>
      </c>
      <c r="D8" s="19" t="n">
        <v>0.126278338501728</v>
      </c>
    </row>
    <row r="9" customFormat="false" ht="15" hidden="false" customHeight="false" outlineLevel="0" collapsed="false">
      <c r="A9" s="17" t="s">
        <v>707</v>
      </c>
      <c r="B9" s="18" t="s">
        <v>925</v>
      </c>
      <c r="C9" s="8" t="n">
        <v>0.127959382838251</v>
      </c>
      <c r="D9" s="19" t="n">
        <v>0.130670678620669</v>
      </c>
    </row>
    <row r="10" customFormat="false" ht="15" hidden="false" customHeight="false" outlineLevel="0" collapsed="false">
      <c r="A10" s="17" t="s">
        <v>708</v>
      </c>
      <c r="B10" s="18" t="s">
        <v>929</v>
      </c>
      <c r="C10" s="8" t="n">
        <v>0.0624367689461471</v>
      </c>
      <c r="D10" s="19" t="n">
        <v>0.0623203622644749</v>
      </c>
    </row>
    <row r="11" customFormat="false" ht="15" hidden="false" customHeight="false" outlineLevel="0" collapsed="false">
      <c r="A11" s="17" t="s">
        <v>709</v>
      </c>
      <c r="B11" s="18" t="s">
        <v>932</v>
      </c>
      <c r="C11" s="8" t="n">
        <v>0.096410009123004</v>
      </c>
      <c r="D11" s="19" t="n">
        <v>0.0974057316710829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33517314536307</v>
      </c>
      <c r="D12" s="19" t="n">
        <v>0.0737589056137197</v>
      </c>
    </row>
    <row r="13" customFormat="false" ht="15" hidden="false" customHeight="false" outlineLevel="0" collapsed="false">
      <c r="A13" s="17" t="s">
        <v>711</v>
      </c>
      <c r="B13" s="18" t="s">
        <v>939</v>
      </c>
      <c r="C13" s="8" t="n">
        <v>0.0812601389833476</v>
      </c>
      <c r="D13" s="19" t="n">
        <v>0.0813055142889765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765372482791</v>
      </c>
      <c r="D14" s="19" t="n">
        <v>0.138331263480966</v>
      </c>
    </row>
    <row r="15" customFormat="false" ht="15" hidden="false" customHeight="false" outlineLevel="0" collapsed="false">
      <c r="A15" s="17" t="s">
        <v>713</v>
      </c>
      <c r="B15" s="18" t="s">
        <v>977</v>
      </c>
      <c r="C15" s="8" t="n">
        <v>0.100307420710304</v>
      </c>
      <c r="D15" s="19" t="n">
        <v>0.100097416630954</v>
      </c>
    </row>
    <row r="16" customFormat="false" ht="15" hidden="false" customHeight="false" outlineLevel="0" collapsed="false">
      <c r="A16" s="17" t="s">
        <v>714</v>
      </c>
      <c r="B16" s="18" t="s">
        <v>940</v>
      </c>
      <c r="C16" s="8" t="n">
        <v>0.0598125693890424</v>
      </c>
      <c r="D16" s="19" t="n">
        <v>0.0596193912451349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5002039306396</v>
      </c>
      <c r="D17" s="19" t="n">
        <v>0.126091560512207</v>
      </c>
    </row>
    <row r="18" customFormat="false" ht="15" hidden="false" customHeight="false" outlineLevel="0" collapsed="false">
      <c r="A18" s="17" t="s">
        <v>716</v>
      </c>
      <c r="B18" s="18" t="s">
        <v>942</v>
      </c>
      <c r="C18" s="8" t="n">
        <v>0.0789347096104434</v>
      </c>
      <c r="D18" s="19" t="n">
        <v>0.0786809166903719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34185484304</v>
      </c>
      <c r="D19" s="19" t="n">
        <v>0.105027792840333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57916746036679</v>
      </c>
      <c r="D20" s="19" t="n">
        <v>0.0659103563196171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1130145075841</v>
      </c>
      <c r="D21" s="19" t="n">
        <v>0.060116375375758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0904966407075</v>
      </c>
      <c r="D22" s="19" t="n">
        <v>0.110429369408184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758289703814</v>
      </c>
      <c r="D23" s="19" t="n">
        <v>0.0654809280792217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3543482345974</v>
      </c>
      <c r="D24" s="19" t="n">
        <v>0.26554490953915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5211995732193</v>
      </c>
      <c r="D25" s="19" t="n">
        <v>0.267121754826656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5565882338486</v>
      </c>
      <c r="D26" s="19" t="n">
        <v>0.246923542417061</v>
      </c>
    </row>
    <row r="27" customFormat="false" ht="15" hidden="false" customHeight="false" outlineLevel="0" collapsed="false">
      <c r="A27" s="17" t="s">
        <v>725</v>
      </c>
      <c r="B27" s="18" t="s">
        <v>963</v>
      </c>
      <c r="C27" s="8" t="n">
        <v>0.123891470734812</v>
      </c>
      <c r="D27" s="19" t="n">
        <v>0.123468326615145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7901782256283</v>
      </c>
      <c r="D28" s="19" t="n">
        <v>0.0589718282055621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210585413383</v>
      </c>
      <c r="D29" s="19" t="n">
        <v>0.104037859981787</v>
      </c>
    </row>
    <row r="30" customFormat="false" ht="15" hidden="false" customHeight="false" outlineLevel="0" collapsed="false">
      <c r="A30" s="17" t="s">
        <v>728</v>
      </c>
      <c r="B30" s="18" t="s">
        <v>943</v>
      </c>
      <c r="C30" s="8" t="n">
        <v>0.0624218644327359</v>
      </c>
      <c r="D30" s="19" t="n">
        <v>0.0623179863271961</v>
      </c>
    </row>
    <row r="31" customFormat="false" ht="15" hidden="false" customHeight="false" outlineLevel="0" collapsed="false">
      <c r="A31" s="17" t="s">
        <v>729</v>
      </c>
      <c r="B31" s="18" t="s">
        <v>958</v>
      </c>
      <c r="C31" s="8" t="n">
        <v>0.0746330041055283</v>
      </c>
      <c r="D31" s="19" t="n">
        <v>0.0750126917245529</v>
      </c>
    </row>
    <row r="32" customFormat="false" ht="15" hidden="false" customHeight="false" outlineLevel="0" collapsed="false">
      <c r="A32" s="17" t="s">
        <v>730</v>
      </c>
      <c r="B32" s="18" t="s">
        <v>944</v>
      </c>
      <c r="C32" s="8" t="n">
        <v>0.138054807550709</v>
      </c>
      <c r="D32" s="19" t="n">
        <v>0.138724858952422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0658505704404</v>
      </c>
      <c r="D33" s="19" t="n">
        <v>0.0566000998047007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5500047006694</v>
      </c>
      <c r="D34" s="19" t="n">
        <v>0.267233317915286</v>
      </c>
    </row>
    <row r="35" customFormat="false" ht="15" hidden="false" customHeight="false" outlineLevel="0" collapsed="false">
      <c r="A35" s="17" t="s">
        <v>733</v>
      </c>
      <c r="B35" s="18" t="s">
        <v>956</v>
      </c>
      <c r="C35" s="8" t="n">
        <v>0.0920414710511905</v>
      </c>
      <c r="D35" s="19" t="n">
        <v>0.0921009541236691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6307598456843</v>
      </c>
      <c r="D36" s="19" t="n">
        <v>0.0536546069333336</v>
      </c>
    </row>
    <row r="37" customFormat="false" ht="15" hidden="false" customHeight="false" outlineLevel="0" collapsed="false">
      <c r="A37" s="17" t="s">
        <v>735</v>
      </c>
      <c r="B37" s="18" t="s">
        <v>957</v>
      </c>
      <c r="C37" s="8" t="n">
        <v>0.0660395227845329</v>
      </c>
      <c r="D37" s="19" t="n">
        <v>0.0659137584026947</v>
      </c>
    </row>
    <row r="38" customFormat="false" ht="15" hidden="false" customHeight="false" outlineLevel="0" collapsed="false">
      <c r="A38" s="17" t="s">
        <v>736</v>
      </c>
      <c r="B38" s="18" t="s">
        <v>971</v>
      </c>
      <c r="C38" s="8" t="n">
        <v>0.0668290429509118</v>
      </c>
      <c r="D38" s="19" t="n">
        <v>0.0670247609904161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097642629546</v>
      </c>
      <c r="D39" s="19" t="n">
        <v>0.0521620178188962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828334271952</v>
      </c>
      <c r="D40" s="19" t="n">
        <v>0.0747871782014581</v>
      </c>
    </row>
    <row r="41" customFormat="false" ht="15" hidden="false" customHeight="false" outlineLevel="0" collapsed="false">
      <c r="A41" s="17" t="s">
        <v>739</v>
      </c>
      <c r="B41" s="18" t="s">
        <v>976</v>
      </c>
      <c r="C41" s="8" t="n">
        <v>0.0715057563354481</v>
      </c>
      <c r="D41" s="19" t="n">
        <v>0.072419573731003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3965489232761</v>
      </c>
      <c r="D42" s="19" t="n">
        <v>0.0632592018916641</v>
      </c>
    </row>
    <row r="43" customFormat="false" ht="15" hidden="false" customHeight="false" outlineLevel="0" collapsed="false">
      <c r="A43" s="17" t="s">
        <v>741</v>
      </c>
      <c r="B43" s="18" t="s">
        <v>964</v>
      </c>
      <c r="C43" s="8" t="n">
        <v>0.16871183416813</v>
      </c>
      <c r="D43" s="19" t="n">
        <v>0.168201340697295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4597267550853</v>
      </c>
      <c r="D44" s="19" t="n">
        <v>0.0626439062533421</v>
      </c>
    </row>
    <row r="45" customFormat="false" ht="15" hidden="false" customHeight="false" outlineLevel="0" collapsed="false">
      <c r="A45" s="17" t="s">
        <v>743</v>
      </c>
      <c r="B45" s="18" t="s">
        <v>966</v>
      </c>
      <c r="C45" s="8" t="n">
        <v>0.0875249279895561</v>
      </c>
      <c r="D45" s="19" t="n">
        <v>0.0880442072433313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3032943222429</v>
      </c>
      <c r="D46" s="19" t="n">
        <v>0.122967216800212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1047179337791</v>
      </c>
      <c r="D47" s="19" t="n">
        <v>0.105693299012412</v>
      </c>
    </row>
    <row r="48" customFormat="false" ht="15" hidden="false" customHeight="false" outlineLevel="0" collapsed="false">
      <c r="A48" s="17" t="s">
        <v>746</v>
      </c>
      <c r="B48" s="18" t="s">
        <v>967</v>
      </c>
      <c r="C48" s="8" t="n">
        <v>0.0565747925356508</v>
      </c>
      <c r="D48" s="19" t="n">
        <v>0.0563886174978522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691610899767</v>
      </c>
      <c r="D49" s="19" t="n">
        <v>0.137534955021961</v>
      </c>
    </row>
    <row r="50" customFormat="false" ht="15" hidden="false" customHeight="false" outlineLevel="0" collapsed="false">
      <c r="A50" s="17" t="s">
        <v>748</v>
      </c>
      <c r="B50" s="18" t="s">
        <v>968</v>
      </c>
      <c r="C50" s="8" t="n">
        <v>0.0759171520750163</v>
      </c>
      <c r="D50" s="19" t="n">
        <v>0.0764847269117872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64851215008477</v>
      </c>
      <c r="D51" s="19" t="n">
        <v>0.0963173501785195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451603496286</v>
      </c>
      <c r="D52" s="19" t="n">
        <v>0.190410230177591</v>
      </c>
    </row>
    <row r="53" customFormat="false" ht="15" hidden="false" customHeight="false" outlineLevel="0" collapsed="false">
      <c r="A53" s="17" t="s">
        <v>751</v>
      </c>
      <c r="B53" s="18" t="s">
        <v>934</v>
      </c>
      <c r="C53" s="8" t="n">
        <v>0.0729927345820714</v>
      </c>
      <c r="D53" s="19" t="n">
        <v>0.0727887800260445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185496943714</v>
      </c>
      <c r="D54" s="19" t="n">
        <v>0.13625509549882</v>
      </c>
    </row>
    <row r="55" customFormat="false" ht="15" hidden="false" customHeight="false" outlineLevel="0" collapsed="false">
      <c r="A55" s="17" t="s">
        <v>753</v>
      </c>
      <c r="B55" s="18" t="s">
        <v>936</v>
      </c>
      <c r="C55" s="8" t="n">
        <v>0.130854858422169</v>
      </c>
      <c r="D55" s="19" t="n">
        <v>0.130220637099167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2903101322322</v>
      </c>
      <c r="D56" s="19" t="n">
        <v>0.0897246625561958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159006297701</v>
      </c>
      <c r="D57" s="19" t="n">
        <v>0.136808316639641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4226277836432</v>
      </c>
      <c r="D58" s="19" t="n">
        <v>0.137206911494962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0932569225135</v>
      </c>
      <c r="D59" s="19" t="n">
        <v>0.0804831659118446</v>
      </c>
    </row>
    <row r="60" customFormat="false" ht="15" hidden="false" customHeight="false" outlineLevel="0" collapsed="false">
      <c r="A60" s="17" t="s">
        <v>758</v>
      </c>
      <c r="B60" s="18" t="s">
        <v>969</v>
      </c>
      <c r="C60" s="8" t="n">
        <v>0.0722670509088865</v>
      </c>
      <c r="D60" s="19" t="n">
        <v>0.0723508368321124</v>
      </c>
    </row>
    <row r="61" customFormat="false" ht="15" hidden="false" customHeight="false" outlineLevel="0" collapsed="false">
      <c r="A61" s="17" t="s">
        <v>759</v>
      </c>
      <c r="B61" s="18" t="s">
        <v>961</v>
      </c>
      <c r="C61" s="8" t="n">
        <v>0.0834697764404467</v>
      </c>
      <c r="D61" s="19" t="n">
        <v>0.083985063422808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6338875364126</v>
      </c>
      <c r="D62" s="19" t="n">
        <v>0.135991458539258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2973361552359</v>
      </c>
      <c r="D63" s="19" t="n">
        <v>0.071288712197382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6674358211255</v>
      </c>
      <c r="D64" s="19" t="n">
        <v>0.248011165272891</v>
      </c>
    </row>
    <row r="65" customFormat="false" ht="15" hidden="false" customHeight="false" outlineLevel="0" collapsed="false">
      <c r="A65" s="17" t="s">
        <v>763</v>
      </c>
      <c r="B65" s="18" t="s">
        <v>983</v>
      </c>
      <c r="C65" s="8" t="n">
        <v>0.0719956017976858</v>
      </c>
      <c r="D65" s="19" t="n">
        <v>0.0717080941309002</v>
      </c>
    </row>
    <row r="66" customFormat="false" ht="15" hidden="false" customHeight="false" outlineLevel="0" collapsed="false">
      <c r="A66" s="17" t="s">
        <v>764</v>
      </c>
      <c r="B66" s="18" t="s">
        <v>930</v>
      </c>
      <c r="C66" s="8" t="n">
        <v>0.0805994166845289</v>
      </c>
      <c r="D66" s="19" t="n">
        <v>0.0804026947308807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38851390804595</v>
      </c>
      <c r="D67" s="19" t="n">
        <v>0.0737141682445999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9343427955516</v>
      </c>
      <c r="D68" s="19" t="n">
        <v>0.0867590584167867</v>
      </c>
    </row>
    <row r="69" customFormat="false" ht="15" hidden="false" customHeight="false" outlineLevel="0" collapsed="false">
      <c r="A69" s="17" t="s">
        <v>767</v>
      </c>
      <c r="B69" s="18" t="s">
        <v>974</v>
      </c>
      <c r="C69" s="8" t="n">
        <v>0.0688550578513446</v>
      </c>
      <c r="D69" s="19" t="n">
        <v>0.0690223867788927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207541218597</v>
      </c>
      <c r="D70" s="19" t="n">
        <v>0.0734173777155596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1863777612106</v>
      </c>
      <c r="D71" s="19" t="n">
        <v>0.217863707767341</v>
      </c>
    </row>
    <row r="72" customFormat="false" ht="15" hidden="false" customHeight="false" outlineLevel="0" collapsed="false">
      <c r="A72" s="17" t="s">
        <v>770</v>
      </c>
      <c r="B72" s="18" t="s">
        <v>975</v>
      </c>
      <c r="C72" s="8" t="n">
        <v>0.0610936657145191</v>
      </c>
      <c r="D72" s="19" t="n">
        <v>0.0608899264792454</v>
      </c>
    </row>
    <row r="73" customFormat="false" ht="15" hidden="false" customHeight="false" outlineLevel="0" collapsed="false">
      <c r="A73" s="17" t="s">
        <v>771</v>
      </c>
      <c r="B73" s="18" t="s">
        <v>978</v>
      </c>
      <c r="C73" s="8" t="n">
        <v>0.119366015341895</v>
      </c>
      <c r="D73" s="19" t="n">
        <v>0.121219084180856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437258563304</v>
      </c>
      <c r="D74" s="19" t="n">
        <v>0.070329168714634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7122179557084</v>
      </c>
      <c r="D75" s="19" t="n">
        <v>0.0555691827470009</v>
      </c>
    </row>
    <row r="76" customFormat="false" ht="15" hidden="false" customHeight="false" outlineLevel="0" collapsed="false">
      <c r="A76" s="17" t="s">
        <v>774</v>
      </c>
      <c r="B76" s="18" t="s">
        <v>982</v>
      </c>
      <c r="C76" s="8" t="n">
        <v>0.0705451922737752</v>
      </c>
      <c r="D76" s="19" t="n">
        <v>0.0720731990733396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342296265475</v>
      </c>
      <c r="D77" s="19" t="n">
        <v>0.264839744963723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02267704828</v>
      </c>
      <c r="D78" s="19" t="n">
        <v>0.177115476480117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9550977430243</v>
      </c>
      <c r="D79" s="19" t="n">
        <v>0.0590488031045687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606638655281</v>
      </c>
      <c r="D80" s="19" t="n">
        <v>0.247537952384236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7808193934778</v>
      </c>
      <c r="D81" s="19" t="n">
        <v>0.248450871140231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3779424780002</v>
      </c>
      <c r="D82" s="19" t="n">
        <v>0.0617329323853051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7215526803848</v>
      </c>
      <c r="D83" s="19" t="n">
        <v>0.159513541877671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6341762298447</v>
      </c>
      <c r="D84" s="19" t="n">
        <v>0.106329070556374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8064525736911</v>
      </c>
      <c r="D85" s="19" t="n">
        <v>0.148408370075537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603599482719</v>
      </c>
      <c r="D86" s="19" t="n">
        <v>0.195919545417086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3784965694537</v>
      </c>
      <c r="D87" s="19" t="n">
        <v>0.154285154144442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04341604725539</v>
      </c>
      <c r="D88" s="19" t="n">
        <v>0.0802695508503774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4953614255516</v>
      </c>
      <c r="D89" s="19" t="n">
        <v>0.234083856023775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2022930600256</v>
      </c>
      <c r="D90" s="19" t="n">
        <v>0.0773922914318006</v>
      </c>
    </row>
    <row r="91" customFormat="false" ht="15" hidden="false" customHeight="false" outlineLevel="0" collapsed="false">
      <c r="A91" s="17" t="s">
        <v>789</v>
      </c>
      <c r="B91" s="18" t="s">
        <v>986</v>
      </c>
      <c r="C91" s="8" t="n">
        <v>0.0615740266118718</v>
      </c>
      <c r="D91" s="19" t="n">
        <v>0.0614706956205041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0423743487038</v>
      </c>
      <c r="D92" s="19" t="n">
        <v>0.160428683986812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5097912591899</v>
      </c>
      <c r="D93" s="19" t="n">
        <v>0.0188970477720214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6438352009887</v>
      </c>
      <c r="D94" s="19" t="n">
        <v>0.0634763639630848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091402851982</v>
      </c>
      <c r="D95" s="19" t="n">
        <v>0.114534174899105</v>
      </c>
    </row>
    <row r="96" customFormat="false" ht="15" hidden="false" customHeight="false" outlineLevel="0" collapsed="false">
      <c r="A96" s="17" t="s">
        <v>794</v>
      </c>
      <c r="B96" s="18" t="s">
        <v>938</v>
      </c>
      <c r="C96" s="8" t="n">
        <v>0.137984835804338</v>
      </c>
      <c r="D96" s="19" t="n">
        <v>0.137725904686287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9096869392993</v>
      </c>
      <c r="D97" s="19" t="n">
        <v>0.0575145745752033</v>
      </c>
    </row>
    <row r="98" customFormat="false" ht="15" hidden="false" customHeight="false" outlineLevel="0" collapsed="false">
      <c r="A98" s="17" t="s">
        <v>796</v>
      </c>
      <c r="B98" s="18" t="s">
        <v>955</v>
      </c>
      <c r="C98" s="8" t="n">
        <v>0.0553891448969874</v>
      </c>
      <c r="D98" s="19" t="n">
        <v>0.055436283379858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9834695138</v>
      </c>
      <c r="D99" s="19" t="n">
        <v>0.133703503197678</v>
      </c>
    </row>
    <row r="100" customFormat="false" ht="15" hidden="false" customHeight="false" outlineLevel="0" collapsed="false">
      <c r="A100" s="17" t="s">
        <v>798</v>
      </c>
      <c r="B100" s="18" t="s">
        <v>989</v>
      </c>
      <c r="C100" s="8" t="n">
        <v>0.0601007402937117</v>
      </c>
      <c r="D100" s="19" t="n">
        <v>0.0605033214717071</v>
      </c>
    </row>
    <row r="101" customFormat="false" ht="15" hidden="false" customHeight="false" outlineLevel="0" collapsed="false">
      <c r="A101" s="17" t="s">
        <v>799</v>
      </c>
      <c r="B101" s="18" t="s">
        <v>988</v>
      </c>
      <c r="C101" s="8" t="n">
        <v>0.056208531107794</v>
      </c>
      <c r="D101" s="19" t="n">
        <v>0.0562416262378435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2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4</v>
      </c>
      <c r="D24" s="64" t="n">
        <v>2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418</v>
      </c>
      <c r="D25" s="64" t="n">
        <v>2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71</v>
      </c>
      <c r="D26" s="64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412</v>
      </c>
      <c r="D27" s="64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407</v>
      </c>
      <c r="D28" s="64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52</v>
      </c>
      <c r="D29" s="64" t="n">
        <v>4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49</v>
      </c>
      <c r="D30" s="66" t="n">
        <v>4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3</v>
      </c>
      <c r="D35" s="71" t="n">
        <v>10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9</v>
      </c>
      <c r="D36" s="71" t="n">
        <v>3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9</v>
      </c>
      <c r="D37" s="71" t="n">
        <v>5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3</v>
      </c>
      <c r="D38" s="71" t="n">
        <v>4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84</v>
      </c>
      <c r="D39" s="71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301</v>
      </c>
      <c r="D40" s="71" t="n">
        <v>2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47</v>
      </c>
      <c r="D41" s="71" t="n">
        <v>1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7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78</v>
      </c>
      <c r="D47" s="71" t="n">
        <v>14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12</v>
      </c>
      <c r="D48" s="71" t="n">
        <v>6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83</v>
      </c>
      <c r="D49" s="71" t="n">
        <v>5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0</v>
      </c>
      <c r="D50" s="71" t="n">
        <v>5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65</v>
      </c>
      <c r="D51" s="71" t="n">
        <v>4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6</v>
      </c>
      <c r="D52" s="73" t="n">
        <v>3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516</v>
      </c>
      <c r="D57" s="71" t="n">
        <v>12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83</v>
      </c>
      <c r="D58" s="71" t="n">
        <v>4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92</v>
      </c>
      <c r="D59" s="71" t="n">
        <v>7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5</v>
      </c>
      <c r="D60" s="73" t="n">
        <v>7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907</v>
      </c>
      <c r="C65" s="79" t="n">
        <v>934</v>
      </c>
      <c r="D65" s="80" t="n">
        <v>923</v>
      </c>
      <c r="E65" s="81" t="n">
        <v>9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6</v>
      </c>
      <c r="D66" s="84" t="n">
        <v>1072</v>
      </c>
      <c r="E66" s="85" t="n">
        <v>9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5</v>
      </c>
      <c r="E67" s="85" t="n">
        <v>6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086</v>
      </c>
      <c r="D13" s="64" t="n">
        <v>30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659</v>
      </c>
      <c r="D14" s="66" t="n">
        <v>26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75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31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45</v>
      </c>
      <c r="D26" s="64" t="n">
        <v>7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52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50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57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52</v>
      </c>
      <c r="D30" s="66" t="n">
        <v>4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2</v>
      </c>
      <c r="D35" s="71" t="n">
        <v>3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603</v>
      </c>
      <c r="D36" s="71" t="n">
        <v>4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16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44</v>
      </c>
      <c r="D38" s="71" t="n">
        <v>4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35</v>
      </c>
      <c r="D39" s="71" t="n">
        <v>5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66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62</v>
      </c>
      <c r="D41" s="71" t="n">
        <v>4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90</v>
      </c>
      <c r="D42" s="73" t="n">
        <v>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54</v>
      </c>
      <c r="D47" s="71" t="n">
        <v>7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5</v>
      </c>
      <c r="D48" s="71" t="n">
        <v>5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77</v>
      </c>
      <c r="D49" s="71" t="n">
        <v>5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98</v>
      </c>
      <c r="D50" s="71" t="n">
        <v>4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88</v>
      </c>
      <c r="D51" s="71" t="n">
        <v>4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34</v>
      </c>
      <c r="D52" s="73" t="n">
        <v>5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33</v>
      </c>
      <c r="D57" s="71" t="n">
        <v>5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1</v>
      </c>
      <c r="D58" s="71" t="n">
        <v>5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3</v>
      </c>
      <c r="D59" s="71" t="n">
        <v>7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18</v>
      </c>
      <c r="D60" s="73" t="n">
        <v>32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0</v>
      </c>
      <c r="C65" s="79" t="n">
        <v>444</v>
      </c>
      <c r="D65" s="80" t="n">
        <v>445</v>
      </c>
      <c r="E65" s="81" t="n">
        <v>4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9</v>
      </c>
      <c r="D66" s="84" t="n">
        <v>772</v>
      </c>
      <c r="E66" s="85" t="n">
        <v>11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1</v>
      </c>
      <c r="E67" s="85" t="n">
        <v>7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9</v>
      </c>
      <c r="D14" s="81" t="n">
        <v>19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02</v>
      </c>
      <c r="D17" s="81" t="n">
        <v>32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6</v>
      </c>
      <c r="D18" s="85" t="n">
        <v>34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MARS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5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MARS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92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92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93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93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9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9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9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9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96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9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9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9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9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9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97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9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96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9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9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9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9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93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9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9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9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9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93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9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97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978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98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98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93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95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988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5, 2023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301104382799098</v>
      </c>
      <c r="D5" s="19" t="n">
        <v>0.00456505595743861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464257722459689</v>
      </c>
      <c r="D6" s="19" t="n">
        <v>0.0062950723684764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566486043569806</v>
      </c>
      <c r="D7" s="19" t="n">
        <v>0.00639231849729099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545460174936161</v>
      </c>
      <c r="D8" s="19" t="n">
        <v>0.00550274984905304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257380565593298</v>
      </c>
      <c r="D9" s="19" t="n">
        <v>0.0268555848628386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66243142707484</v>
      </c>
      <c r="D10" s="19" t="n">
        <v>0.0173823008764392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72121888970066</v>
      </c>
      <c r="D11" s="19" t="n">
        <v>0.0080052532376204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825128995709515</v>
      </c>
      <c r="D12" s="19" t="n">
        <v>0.00821695999369825</v>
      </c>
    </row>
    <row r="13" customFormat="false" ht="15" hidden="false" customHeight="false" outlineLevel="0" collapsed="false">
      <c r="A13" s="17" t="s">
        <v>658</v>
      </c>
      <c r="B13" s="18" t="s">
        <v>659</v>
      </c>
      <c r="C13" s="8" t="n">
        <v>0.00191922174325006</v>
      </c>
      <c r="D13" s="19" t="n">
        <v>0.00199387883459651</v>
      </c>
    </row>
    <row r="14" customFormat="false" ht="15" hidden="false" customHeight="false" outlineLevel="0" collapsed="false">
      <c r="A14" s="35" t="s">
        <v>660</v>
      </c>
      <c r="B14" s="18" t="s">
        <v>659</v>
      </c>
      <c r="C14" s="8" t="n">
        <v>0.00379116026274291</v>
      </c>
      <c r="D14" s="19" t="n">
        <v>0.00576050830243848</v>
      </c>
    </row>
    <row r="15" customFormat="false" ht="15" hidden="false" customHeight="false" outlineLevel="0" collapsed="false">
      <c r="A15" s="17" t="s">
        <v>661</v>
      </c>
      <c r="B15" s="18" t="s">
        <v>659</v>
      </c>
      <c r="C15" s="8" t="n">
        <v>0.00561675644534805</v>
      </c>
      <c r="D15" s="19" t="n">
        <v>0.00700769627814022</v>
      </c>
    </row>
    <row r="16" customFormat="false" ht="15" hidden="false" customHeight="false" outlineLevel="0" collapsed="false">
      <c r="A16" s="17" t="s">
        <v>662</v>
      </c>
      <c r="B16" s="18" t="s">
        <v>659</v>
      </c>
      <c r="C16" s="8" t="n">
        <v>0.0055475880582097</v>
      </c>
      <c r="D16" s="19" t="n">
        <v>0.00561862658055603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559653631443391</v>
      </c>
      <c r="D17" s="19" t="n">
        <v>0.0568819558717851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563227647043926</v>
      </c>
      <c r="D18" s="19" t="n">
        <v>0.0563581562678032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551039484850167</v>
      </c>
      <c r="D19" s="19" t="n">
        <v>0.0550357220716431</v>
      </c>
    </row>
    <row r="20" customFormat="false" ht="15" hidden="false" customHeight="false" outlineLevel="0" collapsed="false">
      <c r="A20" s="35" t="s">
        <v>669</v>
      </c>
      <c r="B20" s="18" t="s">
        <v>670</v>
      </c>
      <c r="C20" s="8" t="n">
        <v>0.0255965160775349</v>
      </c>
      <c r="D20" s="19" t="n">
        <v>0.0296081257350112</v>
      </c>
    </row>
    <row r="21" customFormat="false" ht="15" hidden="false" customHeight="false" outlineLevel="0" collapsed="false">
      <c r="A21" s="35" t="s">
        <v>671</v>
      </c>
      <c r="B21" s="22" t="s">
        <v>670</v>
      </c>
      <c r="C21" s="8" t="n">
        <v>0.0428298922622074</v>
      </c>
      <c r="D21" s="19" t="n">
        <v>0.0425667899037005</v>
      </c>
    </row>
    <row r="22" customFormat="false" ht="15" hidden="false" customHeight="false" outlineLevel="0" collapsed="false">
      <c r="A22" s="35" t="s">
        <v>672</v>
      </c>
      <c r="B22" s="22" t="s">
        <v>670</v>
      </c>
      <c r="C22" s="8" t="n">
        <v>0.044307462643582</v>
      </c>
      <c r="D22" s="19" t="n">
        <v>0.0442980626313569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0548350400140228</v>
      </c>
      <c r="D23" s="19" t="n">
        <v>0.0547673977841546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21006403591694</v>
      </c>
      <c r="D24" s="19" t="n">
        <v>0.123454759576223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594852843725715</v>
      </c>
      <c r="D25" s="19" t="n">
        <v>0.0601093457472098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87523245585329</v>
      </c>
      <c r="D26" s="19" t="n">
        <v>0.0880960194493028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65743062219962</v>
      </c>
      <c r="D27" s="19" t="n">
        <v>0.0566114739199997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591957663921917</v>
      </c>
      <c r="D28" s="19" t="n">
        <v>0.0598352743015538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833421584790147</v>
      </c>
      <c r="D29" s="19" t="n">
        <v>0.0830481578024467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060590730981949</v>
      </c>
      <c r="D30" s="19" t="n">
        <v>0.0611068066222975</v>
      </c>
    </row>
    <row r="31" customFormat="false" ht="15" hidden="false" customHeight="false" outlineLevel="0" collapsed="false">
      <c r="A31" s="35" t="s">
        <v>689</v>
      </c>
      <c r="B31" s="22" t="s">
        <v>690</v>
      </c>
      <c r="C31" s="8" t="n">
        <v>0.0565743062219962</v>
      </c>
      <c r="D31" s="19" t="n">
        <v>0.0566114739199997</v>
      </c>
    </row>
    <row r="32" customFormat="false" ht="15" hidden="false" customHeight="false" outlineLevel="0" collapsed="false">
      <c r="A32" s="35" t="s">
        <v>691</v>
      </c>
      <c r="B32" s="22" t="s">
        <v>692</v>
      </c>
      <c r="C32" s="8" t="n">
        <v>0.0666937011331872</v>
      </c>
      <c r="D32" s="19" t="n">
        <v>0.0664986269441082</v>
      </c>
    </row>
    <row r="33" customFormat="false" ht="15" hidden="false" customHeight="false" outlineLevel="0" collapsed="false">
      <c r="A33" s="35" t="s">
        <v>693</v>
      </c>
      <c r="B33" s="22" t="s">
        <v>694</v>
      </c>
      <c r="C33" s="8" t="n">
        <v>0.0515549998187985</v>
      </c>
      <c r="D33" s="19" t="n">
        <v>0.051393058646266</v>
      </c>
    </row>
    <row r="34" customFormat="false" ht="15" hidden="false" customHeight="false" outlineLevel="0" collapsed="false">
      <c r="A34" s="35" t="s">
        <v>695</v>
      </c>
      <c r="B34" s="22" t="s">
        <v>696</v>
      </c>
      <c r="C34" s="8" t="n">
        <v>0.0472518640253321</v>
      </c>
      <c r="D34" s="19" t="n">
        <v>0.0471007003427775</v>
      </c>
    </row>
    <row r="35" customFormat="false" ht="15" hidden="false" customHeight="false" outlineLevel="0" collapsed="false">
      <c r="A35" s="35" t="s">
        <v>697</v>
      </c>
      <c r="B35" s="22" t="s">
        <v>698</v>
      </c>
      <c r="C35" s="8" t="n">
        <v>0.0521969725059249</v>
      </c>
      <c r="D35" s="19" t="n">
        <v>0.0522840242222613</v>
      </c>
    </row>
    <row r="36" customFormat="false" ht="15" hidden="false" customHeight="false" outlineLevel="0" collapsed="false">
      <c r="A36" s="35" t="s">
        <v>699</v>
      </c>
      <c r="B36" s="22" t="s">
        <v>700</v>
      </c>
      <c r="C36" s="8" t="n">
        <v>0.0658384790655743</v>
      </c>
      <c r="D36" s="19" t="n">
        <v>0.0664022041132841</v>
      </c>
    </row>
    <row r="37" customFormat="false" ht="15" hidden="false" customHeight="false" outlineLevel="0" collapsed="false">
      <c r="A37" s="35" t="s">
        <v>701</v>
      </c>
      <c r="B37" s="22" t="s">
        <v>702</v>
      </c>
      <c r="C37" s="8" t="n">
        <v>0.110791910325691</v>
      </c>
      <c r="D37" s="19" t="n">
        <v>0.11211121028390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5 MARS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1</v>
      </c>
      <c r="B5" s="117" t="n">
        <v>0.17</v>
      </c>
      <c r="C5" s="118" t="n">
        <v>0.17</v>
      </c>
    </row>
    <row r="6" customFormat="false" ht="15" hidden="false" customHeight="false" outlineLevel="0" collapsed="false">
      <c r="A6" s="140" t="s">
        <v>912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3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4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5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6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7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5, 2023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4</v>
      </c>
      <c r="C5" s="41" t="n">
        <v>0.13623741376886</v>
      </c>
      <c r="D5" s="9" t="n">
        <v>0.135965602149184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43160032929416</v>
      </c>
      <c r="D6" s="14" t="n">
        <v>0.14421626624935</v>
      </c>
    </row>
    <row r="7" customFormat="false" ht="15" hidden="false" customHeight="false" outlineLevel="0" collapsed="false">
      <c r="A7" s="17" t="s">
        <v>705</v>
      </c>
      <c r="B7" s="18" t="s">
        <v>28</v>
      </c>
      <c r="C7" s="8" t="n">
        <v>0.0761368838485434</v>
      </c>
      <c r="D7" s="19" t="n">
        <v>0.0758999830973731</v>
      </c>
    </row>
    <row r="8" customFormat="false" ht="15" hidden="false" customHeight="false" outlineLevel="0" collapsed="false">
      <c r="A8" s="17" t="s">
        <v>706</v>
      </c>
      <c r="B8" s="18" t="s">
        <v>36</v>
      </c>
      <c r="C8" s="8" t="n">
        <v>0.126104423734229</v>
      </c>
      <c r="D8" s="19" t="n">
        <v>0.126278338501728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7959382838251</v>
      </c>
      <c r="D9" s="14" t="n">
        <v>0.130670678620669</v>
      </c>
    </row>
    <row r="10" customFormat="false" ht="15" hidden="false" customHeight="false" outlineLevel="0" collapsed="false">
      <c r="A10" s="17" t="s">
        <v>708</v>
      </c>
      <c r="B10" s="18" t="s">
        <v>56</v>
      </c>
      <c r="C10" s="8" t="n">
        <v>0.0624367689461471</v>
      </c>
      <c r="D10" s="19" t="n">
        <v>0.0623203622644749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96410009123004</v>
      </c>
      <c r="D11" s="14" t="n">
        <v>0.0974057316710829</v>
      </c>
    </row>
    <row r="12" customFormat="false" ht="15" hidden="false" customHeight="false" outlineLevel="0" collapsed="false">
      <c r="A12" s="17" t="s">
        <v>710</v>
      </c>
      <c r="B12" s="18" t="s">
        <v>78</v>
      </c>
      <c r="C12" s="8" t="n">
        <v>0.0733517314536307</v>
      </c>
      <c r="D12" s="19" t="n">
        <v>0.0737589056137197</v>
      </c>
    </row>
    <row r="13" customFormat="false" ht="15" hidden="false" customHeight="false" outlineLevel="0" collapsed="false">
      <c r="A13" s="17" t="s">
        <v>711</v>
      </c>
      <c r="B13" s="18" t="s">
        <v>130</v>
      </c>
      <c r="C13" s="8" t="n">
        <v>0.0812601389833476</v>
      </c>
      <c r="D13" s="14" t="n">
        <v>0.0813055142889765</v>
      </c>
    </row>
    <row r="14" customFormat="false" ht="15" hidden="false" customHeight="false" outlineLevel="0" collapsed="false">
      <c r="A14" s="17" t="s">
        <v>712</v>
      </c>
      <c r="B14" s="18" t="s">
        <v>138</v>
      </c>
      <c r="C14" s="8" t="n">
        <v>0.13765372482791</v>
      </c>
      <c r="D14" s="19" t="n">
        <v>0.138331263480966</v>
      </c>
    </row>
    <row r="15" customFormat="false" ht="15" hidden="false" customHeight="false" outlineLevel="0" collapsed="false">
      <c r="A15" s="17" t="s">
        <v>713</v>
      </c>
      <c r="B15" s="18" t="s">
        <v>478</v>
      </c>
      <c r="C15" s="8" t="n">
        <v>0.100307420710304</v>
      </c>
      <c r="D15" s="14" t="n">
        <v>0.100097416630954</v>
      </c>
    </row>
    <row r="16" customFormat="false" ht="15" hidden="false" customHeight="false" outlineLevel="0" collapsed="false">
      <c r="A16" s="17" t="s">
        <v>714</v>
      </c>
      <c r="B16" s="18" t="s">
        <v>134</v>
      </c>
      <c r="C16" s="8" t="n">
        <v>0.0598125693890424</v>
      </c>
      <c r="D16" s="19" t="n">
        <v>0.0596193912451349</v>
      </c>
    </row>
    <row r="17" customFormat="false" ht="15" hidden="false" customHeight="false" outlineLevel="0" collapsed="false">
      <c r="A17" s="17" t="s">
        <v>715</v>
      </c>
      <c r="B17" s="18" t="s">
        <v>132</v>
      </c>
      <c r="C17" s="8" t="n">
        <v>0.125002039306396</v>
      </c>
      <c r="D17" s="14" t="n">
        <v>0.126091560512207</v>
      </c>
    </row>
    <row r="18" customFormat="false" ht="15" hidden="false" customHeight="false" outlineLevel="0" collapsed="false">
      <c r="A18" s="17" t="s">
        <v>716</v>
      </c>
      <c r="B18" s="18" t="s">
        <v>150</v>
      </c>
      <c r="C18" s="8" t="n">
        <v>0.0789347096104434</v>
      </c>
      <c r="D18" s="19" t="n">
        <v>0.0786809166903719</v>
      </c>
    </row>
    <row r="19" customFormat="false" ht="15" hidden="false" customHeight="false" outlineLevel="0" collapsed="false">
      <c r="A19" s="17" t="s">
        <v>717</v>
      </c>
      <c r="B19" s="18" t="s">
        <v>122</v>
      </c>
      <c r="C19" s="8" t="n">
        <v>0.10434185484304</v>
      </c>
      <c r="D19" s="14" t="n">
        <v>0.105027792840333</v>
      </c>
    </row>
    <row r="20" customFormat="false" ht="15" hidden="false" customHeight="false" outlineLevel="0" collapsed="false">
      <c r="A20" s="17" t="s">
        <v>718</v>
      </c>
      <c r="B20" s="18" t="s">
        <v>172</v>
      </c>
      <c r="C20" s="8" t="n">
        <v>0.0657916746036679</v>
      </c>
      <c r="D20" s="19" t="n">
        <v>0.0659103563196171</v>
      </c>
    </row>
    <row r="21" customFormat="false" ht="15" hidden="false" customHeight="false" outlineLevel="0" collapsed="false">
      <c r="A21" s="17" t="s">
        <v>719</v>
      </c>
      <c r="B21" s="18" t="s">
        <v>200</v>
      </c>
      <c r="C21" s="8" t="n">
        <v>0.0601130145075841</v>
      </c>
      <c r="D21" s="14" t="n">
        <v>0.060116375375758</v>
      </c>
    </row>
    <row r="22" customFormat="false" ht="15" hidden="false" customHeight="false" outlineLevel="0" collapsed="false">
      <c r="A22" s="17" t="s">
        <v>720</v>
      </c>
      <c r="B22" s="18" t="s">
        <v>594</v>
      </c>
      <c r="C22" s="8" t="n">
        <v>0.10904966407075</v>
      </c>
      <c r="D22" s="19" t="n">
        <v>0.110429369408184</v>
      </c>
    </row>
    <row r="23" customFormat="false" ht="15" hidden="false" customHeight="false" outlineLevel="0" collapsed="false">
      <c r="A23" s="17" t="s">
        <v>721</v>
      </c>
      <c r="B23" s="18" t="s">
        <v>198</v>
      </c>
      <c r="C23" s="8" t="n">
        <v>0.0654758289703814</v>
      </c>
      <c r="D23" s="14" t="n">
        <v>0.0654809280792217</v>
      </c>
    </row>
    <row r="24" customFormat="false" ht="15" hidden="false" customHeight="false" outlineLevel="0" collapsed="false">
      <c r="A24" s="17" t="s">
        <v>722</v>
      </c>
      <c r="B24" s="18" t="s">
        <v>210</v>
      </c>
      <c r="C24" s="8" t="n">
        <v>0.253543482345974</v>
      </c>
      <c r="D24" s="19" t="n">
        <v>0.26554490953915</v>
      </c>
    </row>
    <row r="25" customFormat="false" ht="15" hidden="false" customHeight="false" outlineLevel="0" collapsed="false">
      <c r="A25" s="17" t="s">
        <v>723</v>
      </c>
      <c r="B25" s="18" t="s">
        <v>212</v>
      </c>
      <c r="C25" s="8" t="n">
        <v>0.255211995732193</v>
      </c>
      <c r="D25" s="14" t="n">
        <v>0.267121754826656</v>
      </c>
    </row>
    <row r="26" customFormat="false" ht="15" hidden="false" customHeight="false" outlineLevel="0" collapsed="false">
      <c r="A26" s="17" t="s">
        <v>724</v>
      </c>
      <c r="B26" s="18" t="s">
        <v>180</v>
      </c>
      <c r="C26" s="8" t="n">
        <v>0.225565882338486</v>
      </c>
      <c r="D26" s="19" t="n">
        <v>0.246923542417061</v>
      </c>
    </row>
    <row r="27" customFormat="false" ht="15" hidden="false" customHeight="false" outlineLevel="0" collapsed="false">
      <c r="A27" s="17" t="s">
        <v>725</v>
      </c>
      <c r="B27" s="18" t="s">
        <v>334</v>
      </c>
      <c r="C27" s="8" t="n">
        <v>0.123891470734812</v>
      </c>
      <c r="D27" s="14" t="n">
        <v>0.123468326615145</v>
      </c>
    </row>
    <row r="28" customFormat="false" ht="15" hidden="false" customHeight="false" outlineLevel="0" collapsed="false">
      <c r="A28" s="17" t="s">
        <v>726</v>
      </c>
      <c r="B28" s="18" t="s">
        <v>234</v>
      </c>
      <c r="C28" s="8" t="n">
        <v>0.057901782256283</v>
      </c>
      <c r="D28" s="19" t="n">
        <v>0.0589718282055621</v>
      </c>
    </row>
    <row r="29" customFormat="false" ht="15" hidden="false" customHeight="false" outlineLevel="0" collapsed="false">
      <c r="A29" s="17" t="s">
        <v>727</v>
      </c>
      <c r="B29" s="18" t="s">
        <v>226</v>
      </c>
      <c r="C29" s="8" t="n">
        <v>0.103210585413383</v>
      </c>
      <c r="D29" s="14" t="n">
        <v>0.104037859981787</v>
      </c>
    </row>
    <row r="30" customFormat="false" ht="15" hidden="false" customHeight="false" outlineLevel="0" collapsed="false">
      <c r="A30" s="17" t="s">
        <v>728</v>
      </c>
      <c r="B30" s="18" t="s">
        <v>244</v>
      </c>
      <c r="C30" s="8" t="n">
        <v>0.0624218644327359</v>
      </c>
      <c r="D30" s="19" t="n">
        <v>0.0623179863271961</v>
      </c>
    </row>
    <row r="31" customFormat="false" ht="15" hidden="false" customHeight="false" outlineLevel="0" collapsed="false">
      <c r="A31" s="17" t="s">
        <v>729</v>
      </c>
      <c r="B31" s="18" t="s">
        <v>302</v>
      </c>
      <c r="C31" s="8" t="n">
        <v>0.0746330041055283</v>
      </c>
      <c r="D31" s="14" t="n">
        <v>0.0750126917245529</v>
      </c>
    </row>
    <row r="32" customFormat="false" ht="15" hidden="false" customHeight="false" outlineLevel="0" collapsed="false">
      <c r="A32" s="17" t="s">
        <v>730</v>
      </c>
      <c r="B32" s="18" t="s">
        <v>246</v>
      </c>
      <c r="C32" s="8" t="n">
        <v>0.138054807550709</v>
      </c>
      <c r="D32" s="19" t="n">
        <v>0.138724858952422</v>
      </c>
    </row>
    <row r="33" customFormat="false" ht="15" hidden="false" customHeight="false" outlineLevel="0" collapsed="false">
      <c r="A33" s="17" t="s">
        <v>731</v>
      </c>
      <c r="B33" s="18" t="s">
        <v>258</v>
      </c>
      <c r="C33" s="8" t="n">
        <v>0.0560658505704404</v>
      </c>
      <c r="D33" s="14" t="n">
        <v>0.0566000998047007</v>
      </c>
    </row>
    <row r="34" customFormat="false" ht="15" hidden="false" customHeight="false" outlineLevel="0" collapsed="false">
      <c r="A34" s="17" t="s">
        <v>732</v>
      </c>
      <c r="B34" s="18" t="s">
        <v>214</v>
      </c>
      <c r="C34" s="8" t="n">
        <v>0.255500047006694</v>
      </c>
      <c r="D34" s="19" t="n">
        <v>0.267233317915286</v>
      </c>
    </row>
    <row r="35" customFormat="false" ht="15" hidden="false" customHeight="false" outlineLevel="0" collapsed="false">
      <c r="A35" s="17" t="s">
        <v>733</v>
      </c>
      <c r="B35" s="18" t="s">
        <v>296</v>
      </c>
      <c r="C35" s="8" t="n">
        <v>0.0920414710511905</v>
      </c>
      <c r="D35" s="14" t="n">
        <v>0.0921009541236691</v>
      </c>
    </row>
    <row r="36" customFormat="false" ht="15" hidden="false" customHeight="false" outlineLevel="0" collapsed="false">
      <c r="A36" s="17" t="s">
        <v>734</v>
      </c>
      <c r="B36" s="18" t="s">
        <v>600</v>
      </c>
      <c r="C36" s="8" t="n">
        <v>0.0536307598456843</v>
      </c>
      <c r="D36" s="19" t="n">
        <v>0.0536546069333336</v>
      </c>
    </row>
    <row r="37" customFormat="false" ht="15" hidden="false" customHeight="false" outlineLevel="0" collapsed="false">
      <c r="A37" s="17" t="s">
        <v>735</v>
      </c>
      <c r="B37" s="18" t="s">
        <v>298</v>
      </c>
      <c r="C37" s="8" t="n">
        <v>0.0660395227845329</v>
      </c>
      <c r="D37" s="14" t="n">
        <v>0.0659137584026947</v>
      </c>
    </row>
    <row r="38" customFormat="false" ht="15" hidden="false" customHeight="false" outlineLevel="0" collapsed="false">
      <c r="A38" s="17" t="s">
        <v>736</v>
      </c>
      <c r="B38" s="18" t="s">
        <v>440</v>
      </c>
      <c r="C38" s="8" t="n">
        <v>0.0668290429509118</v>
      </c>
      <c r="D38" s="19" t="n">
        <v>0.0670247609904161</v>
      </c>
    </row>
    <row r="39" customFormat="false" ht="15" hidden="false" customHeight="false" outlineLevel="0" collapsed="false">
      <c r="A39" s="17" t="s">
        <v>737</v>
      </c>
      <c r="B39" s="18" t="s">
        <v>604</v>
      </c>
      <c r="C39" s="8" t="n">
        <v>0.052097642629546</v>
      </c>
      <c r="D39" s="14" t="n">
        <v>0.0521620178188962</v>
      </c>
    </row>
    <row r="40" customFormat="false" ht="15" hidden="false" customHeight="false" outlineLevel="0" collapsed="false">
      <c r="A40" s="17" t="s">
        <v>738</v>
      </c>
      <c r="B40" s="18" t="s">
        <v>316</v>
      </c>
      <c r="C40" s="8" t="n">
        <v>0.0747828334271952</v>
      </c>
      <c r="D40" s="19" t="n">
        <v>0.0747871782014581</v>
      </c>
    </row>
    <row r="41" customFormat="false" ht="15" hidden="false" customHeight="false" outlineLevel="0" collapsed="false">
      <c r="A41" s="17" t="s">
        <v>739</v>
      </c>
      <c r="B41" s="18" t="s">
        <v>474</v>
      </c>
      <c r="C41" s="8" t="n">
        <v>0.0715057563354481</v>
      </c>
      <c r="D41" s="14" t="n">
        <v>0.072419573731003</v>
      </c>
    </row>
    <row r="42" customFormat="false" ht="15" hidden="false" customHeight="false" outlineLevel="0" collapsed="false">
      <c r="A42" s="17" t="s">
        <v>740</v>
      </c>
      <c r="B42" s="18" t="s">
        <v>326</v>
      </c>
      <c r="C42" s="8" t="n">
        <v>0.0633965489232761</v>
      </c>
      <c r="D42" s="19" t="n">
        <v>0.0632592018916641</v>
      </c>
    </row>
    <row r="43" customFormat="false" ht="15" hidden="false" customHeight="false" outlineLevel="0" collapsed="false">
      <c r="A43" s="17" t="s">
        <v>741</v>
      </c>
      <c r="B43" s="18" t="s">
        <v>342</v>
      </c>
      <c r="C43" s="8" t="n">
        <v>0.16871183416813</v>
      </c>
      <c r="D43" s="14" t="n">
        <v>0.168201340697295</v>
      </c>
    </row>
    <row r="44" customFormat="false" ht="15" hidden="false" customHeight="false" outlineLevel="0" collapsed="false">
      <c r="A44" s="17" t="s">
        <v>742</v>
      </c>
      <c r="B44" s="18" t="s">
        <v>196</v>
      </c>
      <c r="C44" s="8" t="n">
        <v>0.0624597267550853</v>
      </c>
      <c r="D44" s="19" t="n">
        <v>0.0626439062533421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0875249279895561</v>
      </c>
      <c r="D45" s="14" t="n">
        <v>0.0880442072433313</v>
      </c>
    </row>
    <row r="46" customFormat="false" ht="15" hidden="false" customHeight="false" outlineLevel="0" collapsed="false">
      <c r="A46" s="17" t="s">
        <v>744</v>
      </c>
      <c r="B46" s="18" t="s">
        <v>358</v>
      </c>
      <c r="C46" s="8" t="n">
        <v>0.123032943222429</v>
      </c>
      <c r="D46" s="19" t="n">
        <v>0.122967216800212</v>
      </c>
    </row>
    <row r="47" customFormat="false" ht="15" hidden="false" customHeight="false" outlineLevel="0" collapsed="false">
      <c r="A47" s="17" t="s">
        <v>745</v>
      </c>
      <c r="B47" s="18" t="s">
        <v>306</v>
      </c>
      <c r="C47" s="8" t="n">
        <v>0.1047179337791</v>
      </c>
      <c r="D47" s="14" t="n">
        <v>0.105693299012412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0565747925356508</v>
      </c>
      <c r="D48" s="19" t="n">
        <v>0.0563886174978522</v>
      </c>
    </row>
    <row r="49" customFormat="false" ht="15" hidden="false" customHeight="false" outlineLevel="0" collapsed="false">
      <c r="A49" s="17" t="s">
        <v>747</v>
      </c>
      <c r="B49" s="18" t="s">
        <v>366</v>
      </c>
      <c r="C49" s="8" t="n">
        <v>0.137691610899767</v>
      </c>
      <c r="D49" s="14" t="n">
        <v>0.137534955021961</v>
      </c>
    </row>
    <row r="50" customFormat="false" ht="15" hidden="false" customHeight="false" outlineLevel="0" collapsed="false">
      <c r="A50" s="17" t="s">
        <v>748</v>
      </c>
      <c r="B50" s="18" t="s">
        <v>368</v>
      </c>
      <c r="C50" s="8" t="n">
        <v>0.0759171520750163</v>
      </c>
      <c r="D50" s="19" t="n">
        <v>0.0764847269117872</v>
      </c>
    </row>
    <row r="51" customFormat="false" ht="15" hidden="false" customHeight="false" outlineLevel="0" collapsed="false">
      <c r="A51" s="17" t="s">
        <v>749</v>
      </c>
      <c r="B51" s="18" t="s">
        <v>236</v>
      </c>
      <c r="C51" s="8" t="n">
        <v>0.0964851215008477</v>
      </c>
      <c r="D51" s="14" t="n">
        <v>0.0963173501785195</v>
      </c>
    </row>
    <row r="52" customFormat="false" ht="15" hidden="false" customHeight="false" outlineLevel="0" collapsed="false">
      <c r="A52" s="17" t="s">
        <v>750</v>
      </c>
      <c r="B52" s="18" t="s">
        <v>142</v>
      </c>
      <c r="C52" s="8" t="n">
        <v>0.190451603496286</v>
      </c>
      <c r="D52" s="19" t="n">
        <v>0.190410230177591</v>
      </c>
    </row>
    <row r="53" customFormat="false" ht="15" hidden="false" customHeight="false" outlineLevel="0" collapsed="false">
      <c r="A53" s="17" t="s">
        <v>751</v>
      </c>
      <c r="B53" s="18" t="s">
        <v>84</v>
      </c>
      <c r="C53" s="8" t="n">
        <v>0.0729927345820714</v>
      </c>
      <c r="D53" s="14" t="n">
        <v>0.0727887800260445</v>
      </c>
    </row>
    <row r="54" customFormat="false" ht="15" hidden="false" customHeight="false" outlineLevel="0" collapsed="false">
      <c r="A54" s="17" t="s">
        <v>752</v>
      </c>
      <c r="B54" s="18" t="s">
        <v>382</v>
      </c>
      <c r="C54" s="8" t="n">
        <v>0.136185496943714</v>
      </c>
      <c r="D54" s="19" t="n">
        <v>0.13625509549882</v>
      </c>
    </row>
    <row r="55" customFormat="false" ht="15" hidden="false" customHeight="false" outlineLevel="0" collapsed="false">
      <c r="A55" s="17" t="s">
        <v>753</v>
      </c>
      <c r="B55" s="18" t="s">
        <v>106</v>
      </c>
      <c r="C55" s="8" t="n">
        <v>0.130854858422169</v>
      </c>
      <c r="D55" s="14" t="n">
        <v>0.130220637099167</v>
      </c>
    </row>
    <row r="56" customFormat="false" ht="15" hidden="false" customHeight="false" outlineLevel="0" collapsed="false">
      <c r="A56" s="17" t="s">
        <v>754</v>
      </c>
      <c r="B56" s="18" t="s">
        <v>404</v>
      </c>
      <c r="C56" s="8" t="n">
        <v>0.0892903101322322</v>
      </c>
      <c r="D56" s="19" t="n">
        <v>0.0897246625561958</v>
      </c>
    </row>
    <row r="57" customFormat="false" ht="15" hidden="false" customHeight="false" outlineLevel="0" collapsed="false">
      <c r="A57" s="17" t="s">
        <v>755</v>
      </c>
      <c r="B57" s="18" t="s">
        <v>528</v>
      </c>
      <c r="C57" s="8" t="n">
        <v>0.136159006297701</v>
      </c>
      <c r="D57" s="14" t="n">
        <v>0.136808316639641</v>
      </c>
    </row>
    <row r="58" customFormat="false" ht="15" hidden="false" customHeight="false" outlineLevel="0" collapsed="false">
      <c r="A58" s="17" t="s">
        <v>756</v>
      </c>
      <c r="B58" s="18" t="s">
        <v>578</v>
      </c>
      <c r="C58" s="8" t="n">
        <v>0.134226277836432</v>
      </c>
      <c r="D58" s="19" t="n">
        <v>0.137206911494962</v>
      </c>
    </row>
    <row r="59" customFormat="false" ht="15" hidden="false" customHeight="false" outlineLevel="0" collapsed="false">
      <c r="A59" s="17" t="s">
        <v>757</v>
      </c>
      <c r="B59" s="18" t="s">
        <v>424</v>
      </c>
      <c r="C59" s="8" t="n">
        <v>0.0800932569225135</v>
      </c>
      <c r="D59" s="14" t="n">
        <v>0.0804831659118446</v>
      </c>
    </row>
    <row r="60" customFormat="false" ht="15" hidden="false" customHeight="false" outlineLevel="0" collapsed="false">
      <c r="A60" s="17" t="s">
        <v>758</v>
      </c>
      <c r="B60" s="18" t="s">
        <v>422</v>
      </c>
      <c r="C60" s="8" t="n">
        <v>0.0722670509088865</v>
      </c>
      <c r="D60" s="19" t="n">
        <v>0.0723508368321124</v>
      </c>
    </row>
    <row r="61" customFormat="false" ht="15" hidden="false" customHeight="false" outlineLevel="0" collapsed="false">
      <c r="A61" s="17" t="s">
        <v>759</v>
      </c>
      <c r="B61" s="18" t="s">
        <v>330</v>
      </c>
      <c r="C61" s="8" t="n">
        <v>0.0834697764404467</v>
      </c>
      <c r="D61" s="14" t="n">
        <v>0.083985063422808</v>
      </c>
    </row>
    <row r="62" customFormat="false" ht="15" hidden="false" customHeight="false" outlineLevel="0" collapsed="false">
      <c r="A62" s="17" t="s">
        <v>760</v>
      </c>
      <c r="B62" s="18" t="s">
        <v>32</v>
      </c>
      <c r="C62" s="8" t="n">
        <v>0.136338875364126</v>
      </c>
      <c r="D62" s="19" t="n">
        <v>0.135991458539258</v>
      </c>
    </row>
    <row r="63" customFormat="false" ht="15" hidden="false" customHeight="false" outlineLevel="0" collapsed="false">
      <c r="A63" s="17" t="s">
        <v>761</v>
      </c>
      <c r="B63" s="18" t="s">
        <v>436</v>
      </c>
      <c r="C63" s="8" t="n">
        <v>0.0712973361552359</v>
      </c>
      <c r="D63" s="14" t="n">
        <v>0.071288712197382</v>
      </c>
    </row>
    <row r="64" customFormat="false" ht="15" hidden="false" customHeight="false" outlineLevel="0" collapsed="false">
      <c r="A64" s="17" t="s">
        <v>762</v>
      </c>
      <c r="B64" s="18" t="s">
        <v>88</v>
      </c>
      <c r="C64" s="8" t="n">
        <v>0.226674358211255</v>
      </c>
      <c r="D64" s="14" t="n">
        <v>0.248011165272891</v>
      </c>
    </row>
    <row r="65" customFormat="false" ht="15" hidden="false" customHeight="false" outlineLevel="0" collapsed="false">
      <c r="A65" s="17" t="s">
        <v>763</v>
      </c>
      <c r="B65" s="18" t="s">
        <v>536</v>
      </c>
      <c r="C65" s="8" t="n">
        <v>0.0719956017976858</v>
      </c>
      <c r="D65" s="14" t="n">
        <v>0.0717080941309002</v>
      </c>
    </row>
    <row r="66" customFormat="false" ht="15" hidden="false" customHeight="false" outlineLevel="0" collapsed="false">
      <c r="A66" s="17" t="s">
        <v>764</v>
      </c>
      <c r="B66" s="18" t="s">
        <v>68</v>
      </c>
      <c r="C66" s="8" t="n">
        <v>0.0805994166845289</v>
      </c>
      <c r="D66" s="14" t="n">
        <v>0.0804026947308807</v>
      </c>
    </row>
    <row r="67" customFormat="false" ht="15" hidden="false" customHeight="false" outlineLevel="0" collapsed="false">
      <c r="A67" s="17" t="s">
        <v>765</v>
      </c>
      <c r="B67" s="18" t="s">
        <v>534</v>
      </c>
      <c r="C67" s="8" t="n">
        <v>0.0738851390804595</v>
      </c>
      <c r="D67" s="14" t="n">
        <v>0.0737141682445999</v>
      </c>
    </row>
    <row r="68" customFormat="false" ht="15" hidden="false" customHeight="false" outlineLevel="0" collapsed="false">
      <c r="A68" s="17" t="s">
        <v>766</v>
      </c>
      <c r="B68" s="18" t="s">
        <v>444</v>
      </c>
      <c r="C68" s="8" t="n">
        <v>0.0869343427955516</v>
      </c>
      <c r="D68" s="14" t="n">
        <v>0.0867590584167867</v>
      </c>
    </row>
    <row r="69" customFormat="false" ht="15" hidden="false" customHeight="false" outlineLevel="0" collapsed="false">
      <c r="A69" s="17" t="s">
        <v>767</v>
      </c>
      <c r="B69" s="18" t="s">
        <v>452</v>
      </c>
      <c r="C69" s="8" t="n">
        <v>0.0688550578513446</v>
      </c>
      <c r="D69" s="14" t="n">
        <v>0.0690223867788927</v>
      </c>
    </row>
    <row r="70" customFormat="false" ht="15" hidden="false" customHeight="false" outlineLevel="0" collapsed="false">
      <c r="A70" s="17" t="s">
        <v>768</v>
      </c>
      <c r="B70" s="18" t="s">
        <v>454</v>
      </c>
      <c r="C70" s="8" t="n">
        <v>0.073207541218597</v>
      </c>
      <c r="D70" s="14" t="n">
        <v>0.0734173777155596</v>
      </c>
    </row>
    <row r="71" customFormat="false" ht="15" hidden="false" customHeight="false" outlineLevel="0" collapsed="false">
      <c r="A71" s="17" t="s">
        <v>769</v>
      </c>
      <c r="B71" s="18" t="s">
        <v>462</v>
      </c>
      <c r="C71" s="8" t="n">
        <v>0.21863777612106</v>
      </c>
      <c r="D71" s="14" t="n">
        <v>0.217863707767341</v>
      </c>
    </row>
    <row r="72" customFormat="false" ht="15" hidden="false" customHeight="false" outlineLevel="0" collapsed="false">
      <c r="A72" s="17" t="s">
        <v>770</v>
      </c>
      <c r="B72" s="18" t="s">
        <v>472</v>
      </c>
      <c r="C72" s="8" t="n">
        <v>0.0610936657145191</v>
      </c>
      <c r="D72" s="14" t="n">
        <v>0.0608899264792454</v>
      </c>
    </row>
    <row r="73" customFormat="false" ht="15" hidden="false" customHeight="false" outlineLevel="0" collapsed="false">
      <c r="A73" s="17" t="s">
        <v>771</v>
      </c>
      <c r="B73" s="18" t="s">
        <v>494</v>
      </c>
      <c r="C73" s="8" t="n">
        <v>0.119366015341895</v>
      </c>
      <c r="D73" s="14" t="n">
        <v>0.121219084180856</v>
      </c>
    </row>
    <row r="74" customFormat="false" ht="15" hidden="false" customHeight="false" outlineLevel="0" collapsed="false">
      <c r="A74" s="17" t="s">
        <v>772</v>
      </c>
      <c r="B74" s="18" t="s">
        <v>42</v>
      </c>
      <c r="C74" s="8" t="n">
        <v>0.0703437258563304</v>
      </c>
      <c r="D74" s="14" t="n">
        <v>0.070329168714634</v>
      </c>
    </row>
    <row r="75" customFormat="false" ht="15" hidden="false" customHeight="false" outlineLevel="0" collapsed="false">
      <c r="A75" s="17" t="s">
        <v>773</v>
      </c>
      <c r="B75" s="18" t="s">
        <v>506</v>
      </c>
      <c r="C75" s="8" t="n">
        <v>0.0557122179557084</v>
      </c>
      <c r="D75" s="14" t="n">
        <v>0.0555691827470009</v>
      </c>
    </row>
    <row r="76" customFormat="false" ht="15" hidden="false" customHeight="false" outlineLevel="0" collapsed="false">
      <c r="A76" s="17" t="s">
        <v>774</v>
      </c>
      <c r="B76" s="18" t="s">
        <v>514</v>
      </c>
      <c r="C76" s="8" t="n">
        <v>0.0705451922737752</v>
      </c>
      <c r="D76" s="14" t="n">
        <v>0.0720731990733396</v>
      </c>
    </row>
    <row r="77" customFormat="false" ht="15" hidden="false" customHeight="false" outlineLevel="0" collapsed="false">
      <c r="A77" s="17" t="s">
        <v>775</v>
      </c>
      <c r="B77" s="18" t="s">
        <v>208</v>
      </c>
      <c r="C77" s="8" t="n">
        <v>0.25342296265475</v>
      </c>
      <c r="D77" s="14" t="n">
        <v>0.264839744963723</v>
      </c>
    </row>
    <row r="78" customFormat="false" ht="15" hidden="false" customHeight="false" outlineLevel="0" collapsed="false">
      <c r="A78" s="17" t="s">
        <v>776</v>
      </c>
      <c r="B78" s="18" t="s">
        <v>518</v>
      </c>
      <c r="C78" s="8" t="n">
        <v>0.17702267704828</v>
      </c>
      <c r="D78" s="14" t="n">
        <v>0.177115476480117</v>
      </c>
    </row>
    <row r="79" customFormat="false" ht="15" hidden="false" customHeight="false" outlineLevel="0" collapsed="false">
      <c r="A79" s="17" t="s">
        <v>777</v>
      </c>
      <c r="B79" s="18" t="s">
        <v>14</v>
      </c>
      <c r="C79" s="8" t="n">
        <v>0.0589550977430243</v>
      </c>
      <c r="D79" s="14" t="n">
        <v>0.0590488031045687</v>
      </c>
    </row>
    <row r="80" customFormat="false" ht="15" hidden="false" customHeight="false" outlineLevel="0" collapsed="false">
      <c r="A80" s="17" t="s">
        <v>778</v>
      </c>
      <c r="B80" s="18" t="s">
        <v>86</v>
      </c>
      <c r="C80" s="8" t="n">
        <v>0.22606638655281</v>
      </c>
      <c r="D80" s="14" t="n">
        <v>0.247537952384236</v>
      </c>
    </row>
    <row r="81" customFormat="false" ht="15" hidden="false" customHeight="false" outlineLevel="0" collapsed="false">
      <c r="A81" s="17" t="s">
        <v>779</v>
      </c>
      <c r="B81" s="18" t="s">
        <v>90</v>
      </c>
      <c r="C81" s="8" t="n">
        <v>0.227808193934778</v>
      </c>
      <c r="D81" s="14" t="n">
        <v>0.248450871140231</v>
      </c>
    </row>
    <row r="82" customFormat="false" ht="15" hidden="false" customHeight="false" outlineLevel="0" collapsed="false">
      <c r="A82" s="17" t="s">
        <v>780</v>
      </c>
      <c r="B82" s="18" t="s">
        <v>154</v>
      </c>
      <c r="C82" s="8" t="n">
        <v>0.0613779424780002</v>
      </c>
      <c r="D82" s="14" t="n">
        <v>0.0617329323853051</v>
      </c>
    </row>
    <row r="83" customFormat="false" ht="15" hidden="false" customHeight="false" outlineLevel="0" collapsed="false">
      <c r="A83" s="17" t="s">
        <v>781</v>
      </c>
      <c r="B83" s="18" t="s">
        <v>156</v>
      </c>
      <c r="C83" s="8" t="n">
        <v>0.157215526803848</v>
      </c>
      <c r="D83" s="14" t="n">
        <v>0.159513541877671</v>
      </c>
    </row>
    <row r="84" customFormat="false" ht="15" hidden="false" customHeight="false" outlineLevel="0" collapsed="false">
      <c r="A84" s="17" t="s">
        <v>782</v>
      </c>
      <c r="B84" s="18" t="s">
        <v>148</v>
      </c>
      <c r="C84" s="8" t="n">
        <v>0.106341762298447</v>
      </c>
      <c r="D84" s="14" t="n">
        <v>0.106329070556374</v>
      </c>
    </row>
    <row r="85" customFormat="false" ht="15" hidden="false" customHeight="false" outlineLevel="0" collapsed="false">
      <c r="A85" s="17" t="s">
        <v>783</v>
      </c>
      <c r="B85" s="18" t="s">
        <v>550</v>
      </c>
      <c r="C85" s="8" t="n">
        <v>0.148064525736911</v>
      </c>
      <c r="D85" s="14" t="n">
        <v>0.148408370075537</v>
      </c>
    </row>
    <row r="86" customFormat="false" ht="15" hidden="false" customHeight="false" outlineLevel="0" collapsed="false">
      <c r="A86" s="17" t="s">
        <v>784</v>
      </c>
      <c r="B86" s="18" t="s">
        <v>406</v>
      </c>
      <c r="C86" s="8" t="n">
        <v>0.195603599482719</v>
      </c>
      <c r="D86" s="14" t="n">
        <v>0.195919545417086</v>
      </c>
    </row>
    <row r="87" customFormat="false" ht="15" hidden="false" customHeight="false" outlineLevel="0" collapsed="false">
      <c r="A87" s="17" t="s">
        <v>785</v>
      </c>
      <c r="B87" s="18" t="s">
        <v>10</v>
      </c>
      <c r="C87" s="8" t="n">
        <v>0.153784965694537</v>
      </c>
      <c r="D87" s="14" t="n">
        <v>0.154285154144442</v>
      </c>
    </row>
    <row r="88" customFormat="false" ht="15" hidden="false" customHeight="false" outlineLevel="0" collapsed="false">
      <c r="A88" s="17" t="s">
        <v>786</v>
      </c>
      <c r="B88" s="18" t="s">
        <v>564</v>
      </c>
      <c r="C88" s="8" t="n">
        <v>0.0804341604725539</v>
      </c>
      <c r="D88" s="14" t="n">
        <v>0.0802695508503774</v>
      </c>
    </row>
    <row r="89" customFormat="false" ht="15" hidden="false" customHeight="false" outlineLevel="0" collapsed="false">
      <c r="A89" s="17" t="s">
        <v>787</v>
      </c>
      <c r="B89" s="18" t="s">
        <v>570</v>
      </c>
      <c r="C89" s="8" t="n">
        <v>0.234953614255516</v>
      </c>
      <c r="D89" s="14" t="n">
        <v>0.234083856023775</v>
      </c>
    </row>
    <row r="90" customFormat="false" ht="15" hidden="false" customHeight="false" outlineLevel="0" collapsed="false">
      <c r="A90" s="17" t="s">
        <v>788</v>
      </c>
      <c r="B90" s="18" t="s">
        <v>256</v>
      </c>
      <c r="C90" s="8" t="n">
        <v>0.0772022930600256</v>
      </c>
      <c r="D90" s="14" t="n">
        <v>0.0773922914318006</v>
      </c>
    </row>
    <row r="91" customFormat="false" ht="15" hidden="false" customHeight="false" outlineLevel="0" collapsed="false">
      <c r="A91" s="17" t="s">
        <v>789</v>
      </c>
      <c r="B91" s="18" t="s">
        <v>576</v>
      </c>
      <c r="C91" s="8" t="n">
        <v>0.0615740266118718</v>
      </c>
      <c r="D91" s="14" t="n">
        <v>0.0614706956205041</v>
      </c>
    </row>
    <row r="92" customFormat="false" ht="15" hidden="false" customHeight="false" outlineLevel="0" collapsed="false">
      <c r="A92" s="17" t="s">
        <v>790</v>
      </c>
      <c r="B92" s="18" t="s">
        <v>566</v>
      </c>
      <c r="C92" s="8" t="n">
        <v>0.160423743487038</v>
      </c>
      <c r="D92" s="14" t="n">
        <v>0.160428683986812</v>
      </c>
    </row>
    <row r="93" customFormat="false" ht="15" hidden="false" customHeight="false" outlineLevel="0" collapsed="false">
      <c r="A93" s="17" t="s">
        <v>791</v>
      </c>
      <c r="B93" s="18" t="s">
        <v>590</v>
      </c>
      <c r="C93" s="8" t="n">
        <v>0.0185097912591899</v>
      </c>
      <c r="D93" s="14" t="n">
        <v>0.0188970477720214</v>
      </c>
    </row>
    <row r="94" customFormat="false" ht="15" hidden="false" customHeight="false" outlineLevel="0" collapsed="false">
      <c r="A94" s="17" t="s">
        <v>792</v>
      </c>
      <c r="B94" s="18" t="s">
        <v>606</v>
      </c>
      <c r="C94" s="8" t="n">
        <v>0.0636438352009887</v>
      </c>
      <c r="D94" s="14" t="n">
        <v>0.0634763639630848</v>
      </c>
    </row>
    <row r="95" customFormat="false" ht="15" hidden="false" customHeight="false" outlineLevel="0" collapsed="false">
      <c r="A95" s="17" t="s">
        <v>793</v>
      </c>
      <c r="B95" s="18" t="s">
        <v>598</v>
      </c>
      <c r="C95" s="8" t="n">
        <v>0.112091402851982</v>
      </c>
      <c r="D95" s="14" t="n">
        <v>0.114534174899105</v>
      </c>
    </row>
    <row r="96" customFormat="false" ht="15" hidden="false" customHeight="false" outlineLevel="0" collapsed="false">
      <c r="A96" s="17" t="s">
        <v>794</v>
      </c>
      <c r="B96" s="18" t="s">
        <v>126</v>
      </c>
      <c r="C96" s="8" t="n">
        <v>0.137984835804338</v>
      </c>
      <c r="D96" s="14" t="n">
        <v>0.137725904686287</v>
      </c>
    </row>
    <row r="97" customFormat="false" ht="15" hidden="false" customHeight="false" outlineLevel="0" collapsed="false">
      <c r="A97" s="17" t="s">
        <v>795</v>
      </c>
      <c r="B97" s="18" t="s">
        <v>596</v>
      </c>
      <c r="C97" s="8" t="n">
        <v>0.0569096869392993</v>
      </c>
      <c r="D97" s="14" t="n">
        <v>0.0575145745752033</v>
      </c>
    </row>
    <row r="98" customFormat="false" ht="15" hidden="false" customHeight="false" outlineLevel="0" collapsed="false">
      <c r="A98" s="17" t="s">
        <v>796</v>
      </c>
      <c r="B98" s="18" t="s">
        <v>294</v>
      </c>
      <c r="C98" s="8" t="n">
        <v>0.0553891448969874</v>
      </c>
      <c r="D98" s="14" t="n">
        <v>0.055436283379858</v>
      </c>
    </row>
    <row r="99" customFormat="false" ht="15" hidden="false" customHeight="false" outlineLevel="0" collapsed="false">
      <c r="A99" s="17" t="s">
        <v>797</v>
      </c>
      <c r="B99" s="18" t="s">
        <v>614</v>
      </c>
      <c r="C99" s="8" t="n">
        <v>0.13369834695138</v>
      </c>
      <c r="D99" s="14" t="n">
        <v>0.133703503197678</v>
      </c>
    </row>
    <row r="100" customFormat="false" ht="15" hidden="false" customHeight="false" outlineLevel="0" collapsed="false">
      <c r="A100" s="17" t="s">
        <v>798</v>
      </c>
      <c r="B100" s="18" t="s">
        <v>624</v>
      </c>
      <c r="C100" s="8" t="n">
        <v>0.0601007402937117</v>
      </c>
      <c r="D100" s="14" t="n">
        <v>0.0605033214717071</v>
      </c>
    </row>
    <row r="101" customFormat="false" ht="15" hidden="false" customHeight="false" outlineLevel="0" collapsed="false">
      <c r="A101" s="17" t="s">
        <v>799</v>
      </c>
      <c r="B101" s="18" t="s">
        <v>620</v>
      </c>
      <c r="C101" s="8" t="n">
        <v>0.056208531107794</v>
      </c>
      <c r="D101" s="14" t="n">
        <v>0.0562416262378435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2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0</v>
      </c>
      <c r="D23" s="64" t="n">
        <v>20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74</v>
      </c>
      <c r="D24" s="64" t="n">
        <v>21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418</v>
      </c>
      <c r="D25" s="64" t="n">
        <v>2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471</v>
      </c>
      <c r="D26" s="64" t="n">
        <v>38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412</v>
      </c>
      <c r="D27" s="64" t="n">
        <v>2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407</v>
      </c>
      <c r="D28" s="64" t="n">
        <v>24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452</v>
      </c>
      <c r="D29" s="64" t="n">
        <v>45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449</v>
      </c>
      <c r="D30" s="66" t="n">
        <v>45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53</v>
      </c>
      <c r="D35" s="71" t="n">
        <v>10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379</v>
      </c>
      <c r="D36" s="71" t="n">
        <v>39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289</v>
      </c>
      <c r="D37" s="71" t="n">
        <v>5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3</v>
      </c>
      <c r="D38" s="71" t="n">
        <v>4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384</v>
      </c>
      <c r="D39" s="71" t="n">
        <v>2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301</v>
      </c>
      <c r="D40" s="71" t="n">
        <v>24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347</v>
      </c>
      <c r="D41" s="71" t="n">
        <v>1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337</v>
      </c>
      <c r="D42" s="73" t="n">
        <v>18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78</v>
      </c>
      <c r="D47" s="71" t="n">
        <v>144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212</v>
      </c>
      <c r="D48" s="71" t="n">
        <v>6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483</v>
      </c>
      <c r="D49" s="71" t="n">
        <v>53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340</v>
      </c>
      <c r="D50" s="71" t="n">
        <v>50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365</v>
      </c>
      <c r="D51" s="71" t="n">
        <v>4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356</v>
      </c>
      <c r="D52" s="73" t="n">
        <v>3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516</v>
      </c>
      <c r="D57" s="71" t="n">
        <v>125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383</v>
      </c>
      <c r="D58" s="71" t="n">
        <v>4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592</v>
      </c>
      <c r="D59" s="71" t="n">
        <v>7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95</v>
      </c>
      <c r="D60" s="73" t="n">
        <v>7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907</v>
      </c>
      <c r="C65" s="79" t="n">
        <v>934</v>
      </c>
      <c r="D65" s="80" t="n">
        <v>923</v>
      </c>
      <c r="E65" s="81" t="n">
        <v>9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6</v>
      </c>
      <c r="D66" s="84" t="n">
        <v>1072</v>
      </c>
      <c r="E66" s="85" t="n">
        <v>98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15</v>
      </c>
      <c r="E67" s="85" t="n">
        <v>6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8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9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50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15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5</v>
      </c>
      <c r="C11" s="60" t="s">
        <v>816</v>
      </c>
      <c r="D11" s="60" t="s">
        <v>81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51</v>
      </c>
      <c r="C13" s="64" t="n">
        <v>3086</v>
      </c>
      <c r="D13" s="64" t="n">
        <v>307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2</v>
      </c>
      <c r="C14" s="66" t="n">
        <v>2659</v>
      </c>
      <c r="D14" s="66" t="n">
        <v>264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15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752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5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0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0</v>
      </c>
      <c r="D24" s="64" t="n">
        <v>6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31</v>
      </c>
      <c r="D25" s="64" t="n">
        <v>5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45</v>
      </c>
      <c r="D26" s="64" t="n">
        <v>7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52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50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57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52</v>
      </c>
      <c r="D30" s="66" t="n">
        <v>4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5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642</v>
      </c>
      <c r="D35" s="71" t="n">
        <v>38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603</v>
      </c>
      <c r="D36" s="71" t="n">
        <v>4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16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44</v>
      </c>
      <c r="D38" s="71" t="n">
        <v>4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435</v>
      </c>
      <c r="D39" s="71" t="n">
        <v>5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66</v>
      </c>
      <c r="D40" s="71" t="n">
        <v>1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62</v>
      </c>
      <c r="D41" s="71" t="n">
        <v>4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90</v>
      </c>
      <c r="D42" s="73" t="n">
        <v>7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5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854</v>
      </c>
      <c r="D47" s="71" t="n">
        <v>74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25</v>
      </c>
      <c r="D48" s="71" t="n">
        <v>5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377</v>
      </c>
      <c r="D49" s="71" t="n">
        <v>59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98</v>
      </c>
      <c r="D50" s="71" t="n">
        <v>4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588</v>
      </c>
      <c r="D51" s="71" t="n">
        <v>4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34</v>
      </c>
      <c r="D52" s="73" t="n">
        <v>5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5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33</v>
      </c>
      <c r="D57" s="71" t="n">
        <v>59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1</v>
      </c>
      <c r="D58" s="71" t="n">
        <v>53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03</v>
      </c>
      <c r="D59" s="71" t="n">
        <v>7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18</v>
      </c>
      <c r="D60" s="73" t="n">
        <v>32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5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0</v>
      </c>
      <c r="C65" s="79" t="n">
        <v>444</v>
      </c>
      <c r="D65" s="80" t="n">
        <v>445</v>
      </c>
      <c r="E65" s="81" t="n">
        <v>4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9</v>
      </c>
      <c r="D66" s="84" t="n">
        <v>772</v>
      </c>
      <c r="E66" s="85" t="n">
        <v>117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1</v>
      </c>
      <c r="E67" s="85" t="n">
        <v>7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5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39</v>
      </c>
      <c r="D14" s="81" t="n">
        <v>19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5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5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02</v>
      </c>
      <c r="D17" s="81" t="n">
        <v>327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56</v>
      </c>
      <c r="D18" s="85" t="n">
        <v>343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15, 2023</v>
      </c>
      <c r="B2" s="100"/>
      <c r="C2" s="100"/>
      <c r="D2" s="100"/>
    </row>
    <row r="3" customFormat="false" ht="12.75" hidden="false" customHeight="true" outlineLevel="0" collapsed="false">
      <c r="A3" s="101" t="s">
        <v>644</v>
      </c>
      <c r="B3" s="102" t="s">
        <v>2</v>
      </c>
      <c r="C3" s="102" t="s">
        <v>906</v>
      </c>
      <c r="D3" s="102" t="s">
        <v>90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50</v>
      </c>
      <c r="B5" s="104" t="s">
        <v>65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2</v>
      </c>
      <c r="B6" s="104" t="s">
        <v>65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4</v>
      </c>
      <c r="B7" s="104" t="s">
        <v>6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3</v>
      </c>
      <c r="B8" s="104" t="s">
        <v>66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5</v>
      </c>
      <c r="B9" s="104" t="s">
        <v>66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3</v>
      </c>
      <c r="B11" s="104" t="s">
        <v>674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5</v>
      </c>
      <c r="B12" s="104" t="s">
        <v>6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7</v>
      </c>
      <c r="B13" s="104" t="s">
        <v>67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9</v>
      </c>
      <c r="B14" s="104" t="s">
        <v>6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3</v>
      </c>
      <c r="B15" s="109" t="s">
        <v>68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5</v>
      </c>
      <c r="B16" s="109" t="s">
        <v>686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7</v>
      </c>
      <c r="B17" s="109" t="s">
        <v>6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9</v>
      </c>
      <c r="B18" s="109" t="s">
        <v>6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91</v>
      </c>
      <c r="B19" s="104" t="s">
        <v>69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3</v>
      </c>
      <c r="B20" s="109" t="s">
        <v>694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5</v>
      </c>
      <c r="B21" s="109" t="s">
        <v>69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7</v>
      </c>
      <c r="B22" s="109" t="s">
        <v>69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9</v>
      </c>
      <c r="B23" s="109" t="s">
        <v>70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01</v>
      </c>
      <c r="B24" s="109" t="s">
        <v>70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15, 2023</v>
      </c>
      <c r="B30" s="111"/>
      <c r="C30" s="111"/>
      <c r="D30" s="111"/>
    </row>
    <row r="31" customFormat="false" ht="15" hidden="false" customHeight="true" outlineLevel="0" collapsed="false">
      <c r="A31" s="101" t="s">
        <v>644</v>
      </c>
      <c r="B31" s="102" t="s">
        <v>2</v>
      </c>
      <c r="C31" s="102" t="s">
        <v>906</v>
      </c>
      <c r="D31" s="102" t="s">
        <v>90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3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5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6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8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9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0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11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2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3</v>
      </c>
      <c r="B43" s="109" t="s">
        <v>4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4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5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6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7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8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9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0</v>
      </c>
      <c r="B50" s="109" t="s">
        <v>594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21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2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3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4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5</v>
      </c>
      <c r="B55" s="109" t="s">
        <v>33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6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7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8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9</v>
      </c>
      <c r="B59" s="109" t="s">
        <v>30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0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31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2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3</v>
      </c>
      <c r="B63" s="109" t="s">
        <v>29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4</v>
      </c>
      <c r="B64" s="109" t="s">
        <v>60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5</v>
      </c>
      <c r="B65" s="109" t="s">
        <v>29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6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7</v>
      </c>
      <c r="B67" s="109" t="s">
        <v>604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8</v>
      </c>
      <c r="B68" s="109" t="s">
        <v>31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9</v>
      </c>
      <c r="B69" s="109" t="s">
        <v>4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0</v>
      </c>
      <c r="B70" s="109" t="s">
        <v>32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41</v>
      </c>
      <c r="B71" s="109" t="s">
        <v>34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2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3</v>
      </c>
      <c r="B73" s="109" t="s">
        <v>35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4</v>
      </c>
      <c r="B74" s="109" t="s">
        <v>35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5</v>
      </c>
      <c r="B75" s="109" t="s">
        <v>30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6</v>
      </c>
      <c r="B76" s="109" t="s">
        <v>36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7</v>
      </c>
      <c r="B77" s="109" t="s">
        <v>36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8</v>
      </c>
      <c r="B78" s="109" t="s">
        <v>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9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0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51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2</v>
      </c>
      <c r="B82" s="109" t="s">
        <v>38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3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4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5</v>
      </c>
      <c r="B85" s="109" t="s">
        <v>52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6</v>
      </c>
      <c r="B86" s="109" t="s">
        <v>57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7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8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9</v>
      </c>
      <c r="B89" s="109" t="s">
        <v>33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0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61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2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3</v>
      </c>
      <c r="B93" s="109" t="s">
        <v>53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4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5</v>
      </c>
      <c r="B95" s="109" t="s">
        <v>53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6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7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8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9</v>
      </c>
      <c r="B99" s="109" t="s">
        <v>46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0</v>
      </c>
      <c r="B100" s="109" t="s">
        <v>4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71</v>
      </c>
      <c r="B101" s="109" t="s">
        <v>49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2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3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4</v>
      </c>
      <c r="B104" s="109" t="s">
        <v>51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5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6</v>
      </c>
      <c r="B106" s="109" t="s">
        <v>51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7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8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9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0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81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2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3</v>
      </c>
      <c r="B113" s="109" t="s">
        <v>550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4</v>
      </c>
      <c r="B114" s="109" t="s">
        <v>406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5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6</v>
      </c>
      <c r="B116" s="109" t="s">
        <v>56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7</v>
      </c>
      <c r="B117" s="109" t="s">
        <v>57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8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9</v>
      </c>
      <c r="B119" s="109" t="s">
        <v>57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0</v>
      </c>
      <c r="B120" s="109" t="s">
        <v>56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9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2</v>
      </c>
      <c r="B122" s="109" t="s">
        <v>60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3</v>
      </c>
      <c r="B123" s="109" t="s">
        <v>59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4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5</v>
      </c>
      <c r="B125" s="109" t="s">
        <v>59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6</v>
      </c>
      <c r="B126" s="109" t="s">
        <v>29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7</v>
      </c>
      <c r="B127" s="109" t="s">
        <v>61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8</v>
      </c>
      <c r="B128" s="109" t="s">
        <v>62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9</v>
      </c>
      <c r="B129" s="109" t="s">
        <v>620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3-14T14:2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