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1">
  <si>
    <t xml:space="preserve">MARCH 1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CA)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6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CA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670678620669</v>
      </c>
      <c r="D5" s="9" t="n">
        <v>0.1302125683113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285154144442</v>
      </c>
      <c r="D6" s="14" t="n">
        <v>0.1538172984749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891054445254</v>
      </c>
      <c r="D7" s="19" t="n">
        <v>0.2618521637652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488031045687</v>
      </c>
      <c r="D8" s="19" t="n">
        <v>0.0590244456627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304104315831</v>
      </c>
      <c r="D9" s="19" t="n">
        <v>0.1737514986865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61896550473</v>
      </c>
      <c r="D10" s="19" t="n">
        <v>0.1023655327480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21626624935</v>
      </c>
      <c r="D11" s="19" t="n">
        <v>0.1437012466204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356190338673</v>
      </c>
      <c r="D12" s="19" t="n">
        <v>0.17582077953659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145825447363</v>
      </c>
      <c r="D13" s="19" t="n">
        <v>0.1118617635773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667589546748</v>
      </c>
      <c r="D14" s="19" t="n">
        <v>0.1182858744969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8999830973731</v>
      </c>
      <c r="D15" s="19" t="n">
        <v>0.07693229570012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7331340475768</v>
      </c>
      <c r="D16" s="19" t="n">
        <v>0.0975388939430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991458539258</v>
      </c>
      <c r="D17" s="19" t="n">
        <v>0.1359505924120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965602149184</v>
      </c>
      <c r="D18" s="19" t="n">
        <v>0.1361558787586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278338501728</v>
      </c>
      <c r="D19" s="19" t="n">
        <v>0.1260117237514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36397539499</v>
      </c>
      <c r="D20" s="19" t="n">
        <v>0.1502434397387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186368908178</v>
      </c>
      <c r="D21" s="19" t="n">
        <v>0.2250892901891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29168714634</v>
      </c>
      <c r="D22" s="19" t="n">
        <v>0.07031445010219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683986982853</v>
      </c>
      <c r="D23" s="19" t="n">
        <v>0.1404982901083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37470694121</v>
      </c>
      <c r="D24" s="19" t="n">
        <v>0.1080458434943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8180017829511</v>
      </c>
      <c r="D25" s="19" t="n">
        <v>0.09869383443328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613484260647</v>
      </c>
      <c r="D26" s="19" t="n">
        <v>0.1460965650787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950401149261</v>
      </c>
      <c r="D27" s="19" t="n">
        <v>0.1487800155208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966475111108</v>
      </c>
      <c r="D28" s="19" t="n">
        <v>0.1652938179768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3203622644749</v>
      </c>
      <c r="D29" s="19" t="n">
        <v>0.06255828481000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94633080165</v>
      </c>
      <c r="D30" s="19" t="n">
        <v>0.11648893899799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3321924121507</v>
      </c>
      <c r="D31" s="19" t="n">
        <v>0.07509766886612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6503081190948</v>
      </c>
      <c r="D32" s="19" t="n">
        <v>0.0690337962760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118552192855</v>
      </c>
      <c r="D33" s="19" t="n">
        <v>0.1214168216870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6592536454207</v>
      </c>
      <c r="D34" s="19" t="n">
        <v>0.2057656233535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4026947308807</v>
      </c>
      <c r="D35" s="19" t="n">
        <v>0.08024966735605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2795743306497</v>
      </c>
      <c r="D36" s="19" t="n">
        <v>0.1525291724475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0481804235425</v>
      </c>
      <c r="D37" s="19" t="n">
        <v>0.38015005094335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4108791046</v>
      </c>
      <c r="D38" s="19" t="n">
        <v>0.2019476801860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301776080814</v>
      </c>
      <c r="D39" s="19" t="n">
        <v>0.1012495422448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7589056137197</v>
      </c>
      <c r="D40" s="19" t="n">
        <v>0.07363925659366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4057316710829</v>
      </c>
      <c r="D41" s="19" t="n">
        <v>0.097170278352139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1929320025435</v>
      </c>
      <c r="D42" s="19" t="n">
        <v>0.0950129097809648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7887800260445</v>
      </c>
      <c r="D43" s="19" t="n">
        <v>0.07259311189911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7537952384236</v>
      </c>
      <c r="D44" s="19" t="n">
        <v>0.247155023339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8011165272891</v>
      </c>
      <c r="D45" s="19" t="n">
        <v>0.24762572468143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8450871140231</v>
      </c>
      <c r="D46" s="19" t="n">
        <v>0.2479950552553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795345208803</v>
      </c>
      <c r="D47" s="19" t="n">
        <v>0.16282209731374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9477539749578</v>
      </c>
      <c r="D48" s="19" t="n">
        <v>0.16897322308896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0131467861657</v>
      </c>
      <c r="D49" s="19" t="n">
        <v>0.1097878537220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2012476566184</v>
      </c>
      <c r="D50" s="19" t="n">
        <v>0.07200426553853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1150370833779</v>
      </c>
      <c r="D51" s="19" t="n">
        <v>0.13079494918070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2229626433318</v>
      </c>
      <c r="D52" s="19" t="n">
        <v>0.0799263627875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6554692391293</v>
      </c>
      <c r="D53" s="19" t="n">
        <v>0.07346555981632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220637099167</v>
      </c>
      <c r="D54" s="19" t="n">
        <v>0.1297913986864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6970021913192</v>
      </c>
      <c r="D55" s="19" t="n">
        <v>0.15641473492146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274826637966</v>
      </c>
      <c r="D56" s="19" t="n">
        <v>0.1139090396609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08977907909</v>
      </c>
      <c r="D57" s="19" t="n">
        <v>0.213637313866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602684221951</v>
      </c>
      <c r="D58" s="19" t="n">
        <v>0.104595186071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6903581060767</v>
      </c>
      <c r="D59" s="19" t="n">
        <v>0.10669182658330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568211473361</v>
      </c>
      <c r="D60" s="19" t="n">
        <v>0.05436002060145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8768016085738</v>
      </c>
      <c r="D61" s="27" t="n">
        <v>0.2183793395004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5027792840333</v>
      </c>
      <c r="D62" s="27" t="n">
        <v>0.1051610089047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0356726106363</v>
      </c>
      <c r="D63" s="27" t="n">
        <v>0.18145389831749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725904686287</v>
      </c>
      <c r="D64" s="27" t="n">
        <v>0.13719882418310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705406991572</v>
      </c>
      <c r="D65" s="27" t="n">
        <v>0.1243507511890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3055142889765</v>
      </c>
      <c r="D66" s="27" t="n">
        <v>0.081188329767209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091560512207</v>
      </c>
      <c r="D67" s="19" t="n">
        <v>0.1260891449681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6193912451349</v>
      </c>
      <c r="D68" s="19" t="n">
        <v>0.05933751738825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34956999601957</v>
      </c>
      <c r="D69" s="19" t="n">
        <v>0.073368710397164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8331263480966</v>
      </c>
      <c r="D70" s="19" t="n">
        <v>0.1381896100872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20763876190936</v>
      </c>
      <c r="D71" s="19" t="n">
        <v>0.071891591078714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410230177591</v>
      </c>
      <c r="D72" s="19" t="n">
        <v>0.1903681498966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78920523028481</v>
      </c>
      <c r="D73" s="19" t="n">
        <v>0.067929813184011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4744168568418</v>
      </c>
      <c r="D74" s="19" t="n">
        <v>0.23405968269252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516000066875</v>
      </c>
      <c r="D75" s="19" t="n">
        <v>0.1054079930076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86809166903719</v>
      </c>
      <c r="D76" s="19" t="n">
        <v>0.07840092063532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1328249943696</v>
      </c>
      <c r="D77" s="19" t="n">
        <v>0.1907943289532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7329323853051</v>
      </c>
      <c r="D78" s="19" t="n">
        <v>0.061985075067961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9513541877671</v>
      </c>
      <c r="D79" s="19" t="n">
        <v>0.1593062390472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5849728858098</v>
      </c>
      <c r="D80" s="19" t="n">
        <v>0.093306217695425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7928983873655</v>
      </c>
      <c r="D81" s="19" t="n">
        <v>0.2471765592552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911327579891</v>
      </c>
      <c r="D82" s="19" t="n">
        <v>0.11484982201290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4041506100098</v>
      </c>
      <c r="D83" s="19" t="n">
        <v>0.093182994309806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9840947868739</v>
      </c>
      <c r="D84" s="19" t="n">
        <v>0.1393298278711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8727530712638</v>
      </c>
      <c r="D85" s="19" t="n">
        <v>0.08770097510322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929956810146</v>
      </c>
      <c r="D86" s="19" t="n">
        <v>0.1790620291915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9103563196171</v>
      </c>
      <c r="D87" s="19" t="n">
        <v>0.06570986271784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35625471712</v>
      </c>
      <c r="D88" s="19" t="n">
        <v>0.1063283201889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7859774206606</v>
      </c>
      <c r="D89" s="19" t="n">
        <v>0.1873523322887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03904952051237</v>
      </c>
      <c r="D90" s="19" t="n">
        <v>0.09054586689063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6923542417061</v>
      </c>
      <c r="D91" s="19" t="n">
        <v>0.2465255393197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0620983699745</v>
      </c>
      <c r="D92" s="19" t="n">
        <v>0.16466540048993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8647548353072</v>
      </c>
      <c r="D93" s="19" t="n">
        <v>0.17800269692138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44214107641</v>
      </c>
      <c r="D94" s="19" t="n">
        <v>0.14142264068529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5434679720341</v>
      </c>
      <c r="D95" s="19" t="n">
        <v>0.11546321915821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3139708979568</v>
      </c>
      <c r="D96" s="19" t="n">
        <v>0.26264867816354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337621115521</v>
      </c>
      <c r="D97" s="19" t="n">
        <v>0.2923709703160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4490611312475</v>
      </c>
      <c r="D98" s="19" t="n">
        <v>0.154006372552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6439062533421</v>
      </c>
      <c r="D99" s="19" t="n">
        <v>0.062855994125852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809280792217</v>
      </c>
      <c r="D100" s="19" t="n">
        <v>0.06548595584794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16375375758</v>
      </c>
      <c r="D101" s="19" t="n">
        <v>0.06011971493821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4180839714256</v>
      </c>
      <c r="D102" s="19" t="n">
        <v>0.2234971761588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3884095438445</v>
      </c>
      <c r="D103" s="19" t="n">
        <v>0.13389820185270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084175758168</v>
      </c>
      <c r="D104" s="19" t="n">
        <v>0.21024370136907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64839744963723</v>
      </c>
      <c r="D105" s="19" t="n">
        <v>0.264216050446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554490953915</v>
      </c>
      <c r="D106" s="19" t="n">
        <v>0.2648620743946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7121754826656</v>
      </c>
      <c r="D107" s="19" t="n">
        <v>0.2663422125338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7233317915286</v>
      </c>
      <c r="D108" s="19" t="n">
        <v>0.2665436941663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89465996329492</v>
      </c>
      <c r="D109" s="19" t="n">
        <v>0.08898618517780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7932883779689</v>
      </c>
      <c r="D110" s="19" t="n">
        <v>0.06465693066365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682483336441</v>
      </c>
      <c r="D111" s="19" t="n">
        <v>0.18465007165494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6075278467632</v>
      </c>
      <c r="D112" s="19" t="n">
        <v>0.2159265225758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2468076689003</v>
      </c>
      <c r="D113" s="19" t="n">
        <v>0.20204040433603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4037859981787</v>
      </c>
      <c r="D114" s="19" t="n">
        <v>0.10371604755492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87267666732173</v>
      </c>
      <c r="D115" s="19" t="n">
        <v>0.28609036153939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8473941951107</v>
      </c>
      <c r="D116" s="19" t="n">
        <v>0.17794194889267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302794632704</v>
      </c>
      <c r="D117" s="19" t="n">
        <v>0.10895254930879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9718282055621</v>
      </c>
      <c r="D118" s="19" t="n">
        <v>0.0589597066338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63173501785195</v>
      </c>
      <c r="D119" s="19" t="n">
        <v>0.09619172635666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7672240951907</v>
      </c>
      <c r="D120" s="19" t="n">
        <v>0.2167657730778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1564377223989</v>
      </c>
      <c r="D121" s="19" t="n">
        <v>0.095918509922053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9040949423259</v>
      </c>
      <c r="D122" s="19" t="n">
        <v>0.09797594264870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3179863271961</v>
      </c>
      <c r="D123" s="19" t="n">
        <v>0.06228824610076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724858952422</v>
      </c>
      <c r="D124" s="19" t="n">
        <v>0.1387243496569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194673844972</v>
      </c>
      <c r="D125" s="19" t="n">
        <v>0.3970904838488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2612480808234</v>
      </c>
      <c r="D126" s="19" t="n">
        <v>0.3139532803677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4521826993076</v>
      </c>
      <c r="D127" s="19" t="n">
        <v>0.1641086374110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68301341920635</v>
      </c>
      <c r="D128" s="19" t="n">
        <v>0.08727500145337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3922914318006</v>
      </c>
      <c r="D129" s="19" t="n">
        <v>0.077240835801586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6000998047007</v>
      </c>
      <c r="D130" s="19" t="n">
        <v>0.056445063600555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101906118549</v>
      </c>
      <c r="D131" s="19" t="n">
        <v>0.1905574692021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7878953352003</v>
      </c>
      <c r="D132" s="19" t="n">
        <v>0.17721402635449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609283172523</v>
      </c>
      <c r="D133" s="19" t="n">
        <v>0.270579581567263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746701161508</v>
      </c>
      <c r="D134" s="19" t="n">
        <v>0.2307597226210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301327732282</v>
      </c>
      <c r="D135" s="19" t="n">
        <v>0.231313181974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438691217725</v>
      </c>
      <c r="D136" s="19" t="n">
        <v>0.13442104331447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5481956841418</v>
      </c>
      <c r="D137" s="19" t="n">
        <v>0.42331376837016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712421072174</v>
      </c>
      <c r="D138" s="19" t="n">
        <v>0.42496323247662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21258704030304</v>
      </c>
      <c r="D139" s="19" t="n">
        <v>0.419109848368675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156551442054</v>
      </c>
      <c r="D140" s="19" t="n">
        <v>0.2411895374631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980450513461</v>
      </c>
      <c r="D141" s="19" t="n">
        <v>0.08059085022633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502547598049</v>
      </c>
      <c r="D142" s="19" t="n">
        <v>0.15450641972378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9052051716267</v>
      </c>
      <c r="D143" s="19" t="n">
        <v>0.03191423663517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735102867875</v>
      </c>
      <c r="D144" s="19" t="n">
        <v>0.105750916008938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9589397257136</v>
      </c>
      <c r="D145" s="19" t="n">
        <v>0.350739807715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4693424275991</v>
      </c>
      <c r="D146" s="19" t="n">
        <v>0.1942319272900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324085223258</v>
      </c>
      <c r="D147" s="19" t="n">
        <v>0.07632708197862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436283379858</v>
      </c>
      <c r="D148" s="19" t="n">
        <v>0.05534057611734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21009541236691</v>
      </c>
      <c r="D149" s="19" t="n">
        <v>0.09193231852177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59137584026947</v>
      </c>
      <c r="D150" s="19" t="n">
        <v>0.06582262399046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49801560218627</v>
      </c>
      <c r="D151" s="19" t="n">
        <v>0.14969651020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50126917245529</v>
      </c>
      <c r="D152" s="19" t="n">
        <v>0.075223760673180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6036249062704</v>
      </c>
      <c r="D153" s="19" t="n">
        <v>0.1951063589209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5693299012412</v>
      </c>
      <c r="D154" s="19" t="n">
        <v>0.105701502518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848403932866</v>
      </c>
      <c r="D155" s="19" t="n">
        <v>0.09274509150958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658476078095</v>
      </c>
      <c r="D156" s="19" t="n">
        <v>0.092672159589168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08072613298122</v>
      </c>
      <c r="D157" s="19" t="n">
        <v>0.2082193439778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6687089350378</v>
      </c>
      <c r="D158" s="19" t="n">
        <v>0.1561504754838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871782014581</v>
      </c>
      <c r="D159" s="19" t="n">
        <v>0.074791503235909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022486987092</v>
      </c>
      <c r="D160" s="19" t="n">
        <v>0.120102394514974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9148384337935</v>
      </c>
      <c r="D161" s="19" t="n">
        <v>0.1885949615694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639429057459</v>
      </c>
      <c r="D162" s="19" t="n">
        <v>0.2766165052195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2274032739905</v>
      </c>
      <c r="D163" s="19" t="n">
        <v>0.1223024305940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32592018916641</v>
      </c>
      <c r="D164" s="19" t="n">
        <v>0.06307467833270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98800035997916</v>
      </c>
      <c r="D165" s="19" t="n">
        <v>0.29822523919116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3985063422808</v>
      </c>
      <c r="D166" s="19" t="n">
        <v>0.083696112229513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826503335629</v>
      </c>
      <c r="D167" s="19" t="n">
        <v>0.2088713378280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3468326615145</v>
      </c>
      <c r="D168" s="19" t="n">
        <v>0.12321726124832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4364815804937</v>
      </c>
      <c r="D169" s="19" t="n">
        <v>0.1238960754711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3909310399755</v>
      </c>
      <c r="D170" s="19" t="n">
        <v>0.22385730418611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8417905955251</v>
      </c>
      <c r="D171" s="19" t="n">
        <v>0.16794491133319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8201340697295</v>
      </c>
      <c r="D172" s="19" t="n">
        <v>0.16776029395872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3616357923186</v>
      </c>
      <c r="D173" s="19" t="n">
        <v>0.122933882606381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269597224196</v>
      </c>
      <c r="D174" s="19" t="n">
        <v>0.1548848723970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86655147303016</v>
      </c>
      <c r="D175" s="19" t="n">
        <v>0.385030580039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664190360751</v>
      </c>
      <c r="D176" s="19" t="n">
        <v>0.1452850929852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877988941777</v>
      </c>
      <c r="D177" s="27" t="n">
        <v>0.2084420247161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80442072433313</v>
      </c>
      <c r="D178" s="19" t="n">
        <v>0.08803103658214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8229871488158</v>
      </c>
      <c r="D179" s="19" t="n">
        <v>0.1080372365649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2967216800212</v>
      </c>
      <c r="D180" s="19" t="n">
        <v>0.1223417641150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2655729353337</v>
      </c>
      <c r="D181" s="19" t="n">
        <v>0.135038586375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63886174978522</v>
      </c>
      <c r="D182" s="19" t="n">
        <v>0.05637097622458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0541497085523</v>
      </c>
      <c r="D183" s="19" t="n">
        <v>0.1021615646145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534955021961</v>
      </c>
      <c r="D184" s="19" t="n">
        <v>0.1371202653752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64847269117872</v>
      </c>
      <c r="D185" s="19" t="n">
        <v>0.07679128330755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0759062960844</v>
      </c>
      <c r="D186" s="19" t="n">
        <v>0.1601710025685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2703494358173</v>
      </c>
      <c r="D187" s="19" t="n">
        <v>0.26217393097401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28537985384989</v>
      </c>
      <c r="D188" s="19" t="n">
        <v>0.22838818524377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0623872780031</v>
      </c>
      <c r="D189" s="19" t="n">
        <v>0.1202223581013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78295552674814</v>
      </c>
      <c r="D190" s="19" t="n">
        <v>0.067792048125224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32234656477</v>
      </c>
      <c r="D191" s="19" t="n">
        <v>0.30228002084390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625509549882</v>
      </c>
      <c r="D192" s="19" t="n">
        <v>0.1362214993165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2887550448848</v>
      </c>
      <c r="D193" s="19" t="n">
        <v>0.2028162651967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05796277080266</v>
      </c>
      <c r="D194" s="19" t="n">
        <v>0.08039787542789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8261020933253</v>
      </c>
      <c r="D195" s="19" t="n">
        <v>0.19776545139524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581762715904</v>
      </c>
      <c r="D196" s="19" t="n">
        <v>0.18761082076762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40705195309</v>
      </c>
      <c r="D197" s="19" t="n">
        <v>0.2245342671797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585144295028</v>
      </c>
      <c r="D198" s="19" t="n">
        <v>0.2457313569972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2275044909466</v>
      </c>
      <c r="D199" s="19" t="n">
        <v>0.2016237332735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02520359690787</v>
      </c>
      <c r="D200" s="19" t="n">
        <v>0.1031271751108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7461906461777</v>
      </c>
      <c r="D201" s="19" t="n">
        <v>0.1272740168146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1004608747312</v>
      </c>
      <c r="D202" s="19" t="n">
        <v>0.2704275786333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7246625561958</v>
      </c>
      <c r="D203" s="19" t="n">
        <v>0.08964355782379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5919545417086</v>
      </c>
      <c r="D204" s="19" t="n">
        <v>0.1955714059971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8341709750508</v>
      </c>
      <c r="D205" s="19" t="n">
        <v>0.1476015630801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35688391184907</v>
      </c>
      <c r="D206" s="19" t="n">
        <v>0.08370933513199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2759432793932</v>
      </c>
      <c r="D207" s="19" t="n">
        <v>0.1630379622973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4439730166779</v>
      </c>
      <c r="D208" s="19" t="n">
        <v>0.13422082401903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76014953622895</v>
      </c>
      <c r="D209" s="19" t="n">
        <v>0.097218918760877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7545887392183</v>
      </c>
      <c r="D210" s="19" t="n">
        <v>0.07980971441006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648423980265</v>
      </c>
      <c r="D211" s="19" t="n">
        <v>0.1556583764109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3508368321124</v>
      </c>
      <c r="D212" s="27" t="n">
        <v>0.07225169546100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4831659118446</v>
      </c>
      <c r="D213" s="27" t="n">
        <v>0.080405162087938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979131858376</v>
      </c>
      <c r="D214" s="19" t="n">
        <v>0.1707276267476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0990079764769</v>
      </c>
      <c r="D215" s="19" t="n">
        <v>0.1106932481674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8865665235897</v>
      </c>
      <c r="D216" s="19" t="n">
        <v>0.1485573881974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8873824258457</v>
      </c>
      <c r="D217" s="19" t="n">
        <v>0.2890505253183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66478880167561</v>
      </c>
      <c r="D218" s="19" t="n">
        <v>0.07658413349707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288712197382</v>
      </c>
      <c r="D219" s="19" t="n">
        <v>0.0712799450612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1802943562629</v>
      </c>
      <c r="D220" s="19" t="n">
        <v>0.1117642705345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0247609904161</v>
      </c>
      <c r="D221" s="19" t="n">
        <v>0.067034535885364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52126288497049</v>
      </c>
      <c r="D222" s="19" t="n">
        <v>0.1556211014867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9715421247984</v>
      </c>
      <c r="D223" s="19" t="n">
        <v>0.06477797677382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88051815735418</v>
      </c>
      <c r="D224" s="19" t="n">
        <v>0.188059631056042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44364369138433</v>
      </c>
      <c r="D225" s="19" t="n">
        <v>0.09426134337899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0114858485589</v>
      </c>
      <c r="D226" s="31" t="n">
        <v>0.099911181872663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90223867788927</v>
      </c>
      <c r="D227" s="19" t="n">
        <v>0.06903150941810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34173777155596</v>
      </c>
      <c r="D228" s="19" t="n">
        <v>0.07363924290235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9673188649312</v>
      </c>
      <c r="D229" s="19" t="n">
        <v>0.1596247009512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6820673664376</v>
      </c>
      <c r="D230" s="19" t="n">
        <v>0.1663037866914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595119853771</v>
      </c>
      <c r="D231" s="19" t="n">
        <v>0.16461606675414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17863707767341</v>
      </c>
      <c r="D232" s="19" t="n">
        <v>0.2177809005965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35148381871168</v>
      </c>
      <c r="D233" s="19" t="n">
        <v>0.063221249369870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3655097052098</v>
      </c>
      <c r="D234" s="19" t="n">
        <v>0.20312705792226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1899884754636</v>
      </c>
      <c r="D235" s="19" t="n">
        <v>0.12156385636834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70617787079497</v>
      </c>
      <c r="D236" s="19" t="n">
        <v>0.09694552000138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08899264792454</v>
      </c>
      <c r="D237" s="19" t="n">
        <v>0.06069055088837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2419573731003</v>
      </c>
      <c r="D238" s="19" t="n">
        <v>0.07222671037426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1765509879091</v>
      </c>
      <c r="D239" s="19" t="n">
        <v>0.111430861905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0097416630954</v>
      </c>
      <c r="D240" s="19" t="n">
        <v>0.09973264464726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2799872397382</v>
      </c>
      <c r="D241" s="19" t="n">
        <v>0.1830136961101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43460154961589</v>
      </c>
      <c r="D242" s="19" t="n">
        <v>0.09432115043732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7995004486596</v>
      </c>
      <c r="D243" s="19" t="n">
        <v>0.072619522826760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2965807148648</v>
      </c>
      <c r="D244" s="19" t="n">
        <v>0.17278707782350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1054089276927</v>
      </c>
      <c r="D245" s="19" t="n">
        <v>0.1405300089820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4266528060123</v>
      </c>
      <c r="D246" s="19" t="n">
        <v>0.16550531844989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68896480159789</v>
      </c>
      <c r="D247" s="19" t="n">
        <v>0.09663915719342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1219084180856</v>
      </c>
      <c r="D248" s="19" t="n">
        <v>0.1211017106095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789400085779</v>
      </c>
      <c r="D249" s="19" t="n">
        <v>0.18174000232009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352100818966</v>
      </c>
      <c r="D250" s="19" t="n">
        <v>0.1828349684715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0279832925845</v>
      </c>
      <c r="D251" s="19" t="n">
        <v>0.06092548107295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51733870556874</v>
      </c>
      <c r="D252" s="19" t="n">
        <v>0.05505919518325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20625960980934</v>
      </c>
      <c r="D253" s="19" t="n">
        <v>0.0520616892100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5691827470009</v>
      </c>
      <c r="D254" s="19" t="n">
        <v>0.05547466288517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18241220121994</v>
      </c>
      <c r="D255" s="19" t="n">
        <v>0.09157135828579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622704576475</v>
      </c>
      <c r="D256" s="19" t="n">
        <v>0.1158278502339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0293686187525</v>
      </c>
      <c r="D257" s="19" t="n">
        <v>0.1102617976432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0731990733396</v>
      </c>
      <c r="D258" s="19" t="n">
        <v>0.071771363655217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6964107267482</v>
      </c>
      <c r="D259" s="19" t="n">
        <v>0.12693867406997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7115476480117</v>
      </c>
      <c r="D260" s="19" t="n">
        <v>0.17667623330904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09068083827123</v>
      </c>
      <c r="D261" s="19" t="n">
        <v>0.10879006488419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53810421832899</v>
      </c>
      <c r="D262" s="19" t="n">
        <v>0.075246190846548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0523698978942</v>
      </c>
      <c r="D263" s="19" t="n">
        <v>0.12070725351680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39050666733601</v>
      </c>
      <c r="D264" s="19" t="n">
        <v>0.23892674966640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6808316639641</v>
      </c>
      <c r="D265" s="27" t="n">
        <v>0.136350996955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715916299394</v>
      </c>
      <c r="D266" s="27" t="n">
        <v>0.1077056308349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99308339587407</v>
      </c>
      <c r="D267" s="19" t="n">
        <v>0.09972835638238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37141682445999</v>
      </c>
      <c r="D268" s="19" t="n">
        <v>0.0737540307881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17080941309002</v>
      </c>
      <c r="D269" s="19" t="n">
        <v>0.07151937350407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806797502469</v>
      </c>
      <c r="D270" s="19" t="n">
        <v>0.1158153592219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185011528858</v>
      </c>
      <c r="D271" s="19" t="n">
        <v>0.1901698745934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6699550394002</v>
      </c>
      <c r="D272" s="19" t="n">
        <v>0.216211990808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3446295291563</v>
      </c>
      <c r="D273" s="19" t="n">
        <v>0.1131878369055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4594352000791</v>
      </c>
      <c r="D274" s="19" t="n">
        <v>0.03040372415439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4495095209541</v>
      </c>
      <c r="D275" s="19" t="n">
        <v>0.023464237435713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48408370075537</v>
      </c>
      <c r="D276" s="19" t="n">
        <v>0.1479951609726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358100184632</v>
      </c>
      <c r="D277" s="19" t="n">
        <v>0.06042721138130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4766752740183</v>
      </c>
      <c r="D278" s="19" t="n">
        <v>0.1743171905481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955685719209</v>
      </c>
      <c r="D279" s="19" t="n">
        <v>0.33297248493203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0283949604539</v>
      </c>
      <c r="D280" s="19" t="n">
        <v>0.6001037605130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960402879962176</v>
      </c>
      <c r="D281" s="19" t="n">
        <v>0.009875435724598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661806244721</v>
      </c>
      <c r="D282" s="19" t="n">
        <v>0.01196629594530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02695508503774</v>
      </c>
      <c r="D283" s="27" t="n">
        <v>0.080255586208402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0428683986812</v>
      </c>
      <c r="D284" s="27" t="n">
        <v>0.1600231972845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1062230274872</v>
      </c>
      <c r="D285" s="27" t="n">
        <v>0.22066098975883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4083856023775</v>
      </c>
      <c r="D286" s="27" t="n">
        <v>0.23311806063924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907977001236</v>
      </c>
      <c r="D287" s="19" t="n">
        <v>0.13491432078641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0927485485794</v>
      </c>
      <c r="D288" s="27" t="n">
        <v>0.1305827243676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14706956205041</v>
      </c>
      <c r="D289" s="19" t="n">
        <v>0.06127471530409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7206911494962</v>
      </c>
      <c r="D290" s="19" t="n">
        <v>0.1368033056930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9031646255801</v>
      </c>
      <c r="D291" s="19" t="n">
        <v>0.23580906283407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82192152016071</v>
      </c>
      <c r="D292" s="19" t="n">
        <v>0.07813876394034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7731406234723</v>
      </c>
      <c r="D293" s="19" t="n">
        <v>0.10744051654829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52394314347543</v>
      </c>
      <c r="D294" s="19" t="n">
        <v>0.075264669373682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2706457528177</v>
      </c>
      <c r="D295" s="19" t="n">
        <v>0.3126351491863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203769542340619</v>
      </c>
      <c r="D296" s="19" t="n">
        <v>0.02084436043316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60800893108599</v>
      </c>
      <c r="D297" s="19" t="n">
        <v>0.046041842430145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0429369408184</v>
      </c>
      <c r="D298" s="19" t="n">
        <v>0.11014933413380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75145745752033</v>
      </c>
      <c r="D299" s="19" t="n">
        <v>0.057430458622039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4534174899105</v>
      </c>
      <c r="D300" s="19" t="n">
        <v>0.11407962227096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6546069333336</v>
      </c>
      <c r="D301" s="19" t="n">
        <v>0.05357423681738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53680876182097</v>
      </c>
      <c r="D302" s="19" t="n">
        <v>0.0555573615778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1620178188962</v>
      </c>
      <c r="D303" s="19" t="n">
        <v>0.052061469080013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4763639630848</v>
      </c>
      <c r="D304" s="19" t="n">
        <v>0.06335454559043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98758805495328</v>
      </c>
      <c r="D305" s="19" t="n">
        <v>0.010058118156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69813524834923</v>
      </c>
      <c r="D306" s="19" t="n">
        <v>0.06710782247806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3597639802178</v>
      </c>
      <c r="D307" s="19" t="n">
        <v>0.08447471444392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703503197678</v>
      </c>
      <c r="D308" s="19" t="n">
        <v>0.1337081289278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34861432653822</v>
      </c>
      <c r="D309" s="19" t="n">
        <v>0.023589734764265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683078115278</v>
      </c>
      <c r="D310" s="19" t="n">
        <v>0.1165143804315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2416262378435</v>
      </c>
      <c r="D311" s="19" t="n">
        <v>0.056178690301563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42641808090932</v>
      </c>
      <c r="D312" s="19" t="n">
        <v>0.05422067972577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05033214717071</v>
      </c>
      <c r="D313" s="19" t="n">
        <v>0.06044589394334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56641509279825</v>
      </c>
      <c r="D314" s="19" t="n">
        <v>0.0955733500329738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3151204150404</v>
      </c>
      <c r="D315" s="19" t="n">
        <v>0.04415720850637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89724420042918</v>
      </c>
      <c r="D316" s="19" t="n">
        <v>0.049018100475488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60253276962</v>
      </c>
      <c r="D317" s="19" t="n">
        <v>0.035276181147908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03114933792085</v>
      </c>
      <c r="D318" s="19" t="n">
        <v>0.090532191637971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2385161157192</v>
      </c>
      <c r="D319" s="19" t="n">
        <v>0.061097876699248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28042045852603</v>
      </c>
      <c r="D320" s="19" t="n">
        <v>0.12773734895536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99767876200807</v>
      </c>
      <c r="D321" s="19" t="n">
        <v>0.070205261874681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986297782364</v>
      </c>
      <c r="D322" s="19" t="n">
        <v>0.058400506117595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36042964183451</v>
      </c>
      <c r="D323" s="19" t="n">
        <v>0.053598177175483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16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6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30670678620669</v>
      </c>
      <c r="D5" s="9" t="n">
        <v>0.1302125683113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285154144442</v>
      </c>
      <c r="D6" s="14" t="n">
        <v>0.1538172984749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891054445254</v>
      </c>
      <c r="D7" s="19" t="n">
        <v>0.2618521637652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488031045687</v>
      </c>
      <c r="D8" s="19" t="n">
        <v>0.0590244456627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304104315831</v>
      </c>
      <c r="D9" s="19" t="n">
        <v>0.1737514986865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61896550473</v>
      </c>
      <c r="D10" s="19" t="n">
        <v>0.1023655327480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421626624935</v>
      </c>
      <c r="D11" s="19" t="n">
        <v>0.1437012466204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356190338673</v>
      </c>
      <c r="D12" s="19" t="n">
        <v>0.17582077953659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145825447363</v>
      </c>
      <c r="D13" s="19" t="n">
        <v>0.1118617635773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667589546748</v>
      </c>
      <c r="D14" s="19" t="n">
        <v>0.1182858744969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8999830973731</v>
      </c>
      <c r="D15" s="19" t="n">
        <v>0.07693229570012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7331340475768</v>
      </c>
      <c r="D16" s="19" t="n">
        <v>0.0975388939430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991458539258</v>
      </c>
      <c r="D17" s="19" t="n">
        <v>0.1359505924120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35965602149184</v>
      </c>
      <c r="D18" s="19" t="n">
        <v>0.1361558787586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278338501728</v>
      </c>
      <c r="D19" s="19" t="n">
        <v>0.1260117237514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36397539499</v>
      </c>
      <c r="D20" s="19" t="n">
        <v>0.1502434397387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186368908178</v>
      </c>
      <c r="D21" s="19" t="n">
        <v>0.2250892901891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29168714634</v>
      </c>
      <c r="D22" s="19" t="n">
        <v>0.07031445010219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683986982853</v>
      </c>
      <c r="D23" s="19" t="n">
        <v>0.1404982901083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37470694121</v>
      </c>
      <c r="D24" s="19" t="n">
        <v>0.1080458434943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8180017829511</v>
      </c>
      <c r="D25" s="19" t="n">
        <v>0.09869383443328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613484260647</v>
      </c>
      <c r="D26" s="19" t="n">
        <v>0.1460965650787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950401149261</v>
      </c>
      <c r="D27" s="19" t="n">
        <v>0.1487800155208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4966475111108</v>
      </c>
      <c r="D28" s="19" t="n">
        <v>0.1652938179768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23203622644749</v>
      </c>
      <c r="D29" s="19" t="n">
        <v>0.06255828481000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94633080165</v>
      </c>
      <c r="D30" s="19" t="n">
        <v>0.11648893899799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3321924121507</v>
      </c>
      <c r="D31" s="19" t="n">
        <v>0.07509766886612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6503081190948</v>
      </c>
      <c r="D32" s="19" t="n">
        <v>0.0690337962760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118552192855</v>
      </c>
      <c r="D33" s="19" t="n">
        <v>0.1214168216870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6592536454207</v>
      </c>
      <c r="D34" s="19" t="n">
        <v>0.2057656233535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804026947308807</v>
      </c>
      <c r="D35" s="19" t="n">
        <v>0.08024966735605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2795743306497</v>
      </c>
      <c r="D36" s="19" t="n">
        <v>0.1525291724475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0481804235425</v>
      </c>
      <c r="D37" s="19" t="n">
        <v>0.38015005094335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4108791046</v>
      </c>
      <c r="D38" s="19" t="n">
        <v>0.2019476801860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301776080814</v>
      </c>
      <c r="D39" s="19" t="n">
        <v>0.1012495422448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37589056137197</v>
      </c>
      <c r="D40" s="19" t="n">
        <v>0.07363925659366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74057316710829</v>
      </c>
      <c r="D41" s="19" t="n">
        <v>0.097170278352139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51929320025435</v>
      </c>
      <c r="D42" s="19" t="n">
        <v>0.0950129097809648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727887800260445</v>
      </c>
      <c r="D43" s="19" t="n">
        <v>0.07259311189911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7537952384236</v>
      </c>
      <c r="D44" s="19" t="n">
        <v>0.247155023339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8011165272891</v>
      </c>
      <c r="D45" s="19" t="n">
        <v>0.24762572468143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8450871140231</v>
      </c>
      <c r="D46" s="19" t="n">
        <v>0.2479950552553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795345208803</v>
      </c>
      <c r="D47" s="19" t="n">
        <v>0.16282209731374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9477539749578</v>
      </c>
      <c r="D48" s="19" t="n">
        <v>0.16897322308896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0131467861657</v>
      </c>
      <c r="D49" s="19" t="n">
        <v>0.1097878537220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2012476566184</v>
      </c>
      <c r="D50" s="19" t="n">
        <v>0.07200426553853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1150370833779</v>
      </c>
      <c r="D51" s="19" t="n">
        <v>0.13079494918070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802229626433318</v>
      </c>
      <c r="D52" s="19" t="n">
        <v>0.0799263627875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6554692391293</v>
      </c>
      <c r="D53" s="19" t="n">
        <v>0.07346555981632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0220637099167</v>
      </c>
      <c r="D54" s="19" t="n">
        <v>0.1297913986864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6970021913192</v>
      </c>
      <c r="D55" s="19" t="n">
        <v>0.15641473492146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274826637966</v>
      </c>
      <c r="D56" s="19" t="n">
        <v>0.1139090396609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08977907909</v>
      </c>
      <c r="D57" s="19" t="n">
        <v>0.213637313866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602684221951</v>
      </c>
      <c r="D58" s="19" t="n">
        <v>0.104595186071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6903581060767</v>
      </c>
      <c r="D59" s="19" t="n">
        <v>0.10669182658330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568211473361</v>
      </c>
      <c r="D60" s="19" t="n">
        <v>0.05436002060145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8768016085738</v>
      </c>
      <c r="D61" s="27" t="n">
        <v>0.2183793395004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5027792840333</v>
      </c>
      <c r="D62" s="27" t="n">
        <v>0.1051610089047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0356726106363</v>
      </c>
      <c r="D63" s="27" t="n">
        <v>0.18145389831749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37725904686287</v>
      </c>
      <c r="D64" s="27" t="n">
        <v>0.13719882418310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4705406991572</v>
      </c>
      <c r="D65" s="27" t="n">
        <v>0.1243507511890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813055142889765</v>
      </c>
      <c r="D66" s="27" t="n">
        <v>0.081188329767209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091560512207</v>
      </c>
      <c r="D67" s="19" t="n">
        <v>0.1260891449681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596193912451349</v>
      </c>
      <c r="D68" s="19" t="n">
        <v>0.05933751738825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34956999601957</v>
      </c>
      <c r="D69" s="19" t="n">
        <v>0.073368710397164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38331263480966</v>
      </c>
      <c r="D70" s="19" t="n">
        <v>0.1381896100872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20763876190936</v>
      </c>
      <c r="D71" s="19" t="n">
        <v>0.071891591078714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410230177591</v>
      </c>
      <c r="D72" s="19" t="n">
        <v>0.1903681498966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78920523028481</v>
      </c>
      <c r="D73" s="19" t="n">
        <v>0.067929813184011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4744168568418</v>
      </c>
      <c r="D74" s="19" t="n">
        <v>0.23405968269252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516000066875</v>
      </c>
      <c r="D75" s="19" t="n">
        <v>0.1054079930076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786809166903719</v>
      </c>
      <c r="D76" s="19" t="n">
        <v>0.07840092063532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1328249943696</v>
      </c>
      <c r="D77" s="19" t="n">
        <v>0.1907943289532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7329323853051</v>
      </c>
      <c r="D78" s="19" t="n">
        <v>0.061985075067961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9513541877671</v>
      </c>
      <c r="D79" s="19" t="n">
        <v>0.1593062390472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5849728858098</v>
      </c>
      <c r="D80" s="19" t="n">
        <v>0.093306217695425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7928983873655</v>
      </c>
      <c r="D81" s="19" t="n">
        <v>0.2471765592552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911327579891</v>
      </c>
      <c r="D82" s="19" t="n">
        <v>0.11484982201290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4041506100098</v>
      </c>
      <c r="D83" s="19" t="n">
        <v>0.093182994309806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9840947868739</v>
      </c>
      <c r="D84" s="19" t="n">
        <v>0.1393298278711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8727530712638</v>
      </c>
      <c r="D85" s="19" t="n">
        <v>0.08770097510322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929956810146</v>
      </c>
      <c r="D86" s="19" t="n">
        <v>0.1790620291915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9103563196171</v>
      </c>
      <c r="D87" s="19" t="n">
        <v>0.06570986271784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35625471712</v>
      </c>
      <c r="D88" s="19" t="n">
        <v>0.1063283201889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7859774206606</v>
      </c>
      <c r="D89" s="19" t="n">
        <v>0.1873523322887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03904952051237</v>
      </c>
      <c r="D90" s="19" t="n">
        <v>0.09054586689063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6923542417061</v>
      </c>
      <c r="D91" s="19" t="n">
        <v>0.2465255393197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0620983699745</v>
      </c>
      <c r="D92" s="19" t="n">
        <v>0.16466540048993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8647548353072</v>
      </c>
      <c r="D93" s="19" t="n">
        <v>0.17800269692138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44214107641</v>
      </c>
      <c r="D94" s="19" t="n">
        <v>0.14142264068529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5434679720341</v>
      </c>
      <c r="D95" s="19" t="n">
        <v>0.11546321915821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3139708979568</v>
      </c>
      <c r="D96" s="19" t="n">
        <v>0.26264867816354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337621115521</v>
      </c>
      <c r="D97" s="19" t="n">
        <v>0.2923709703160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4490611312475</v>
      </c>
      <c r="D98" s="19" t="n">
        <v>0.154006372552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6439062533421</v>
      </c>
      <c r="D99" s="19" t="n">
        <v>0.062855994125852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809280792217</v>
      </c>
      <c r="D100" s="19" t="n">
        <v>0.06548595584794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16375375758</v>
      </c>
      <c r="D101" s="19" t="n">
        <v>0.06011971493821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4180839714256</v>
      </c>
      <c r="D102" s="19" t="n">
        <v>0.2234971761588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3884095438445</v>
      </c>
      <c r="D103" s="19" t="n">
        <v>0.13389820185270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084175758168</v>
      </c>
      <c r="D104" s="19" t="n">
        <v>0.21024370136907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64839744963723</v>
      </c>
      <c r="D105" s="19" t="n">
        <v>0.264216050446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554490953915</v>
      </c>
      <c r="D106" s="19" t="n">
        <v>0.2648620743946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7121754826656</v>
      </c>
      <c r="D107" s="19" t="n">
        <v>0.2663422125338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7233317915286</v>
      </c>
      <c r="D108" s="19" t="n">
        <v>0.2665436941663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89465996329492</v>
      </c>
      <c r="D109" s="19" t="n">
        <v>0.08898618517780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7932883779689</v>
      </c>
      <c r="D110" s="19" t="n">
        <v>0.06465693066365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682483336441</v>
      </c>
      <c r="D111" s="19" t="n">
        <v>0.18465007165494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6075278467632</v>
      </c>
      <c r="D112" s="19" t="n">
        <v>0.2159265225758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2468076689003</v>
      </c>
      <c r="D113" s="19" t="n">
        <v>0.20204040433603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4037859981787</v>
      </c>
      <c r="D114" s="19" t="n">
        <v>0.10371604755492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87267666732173</v>
      </c>
      <c r="D115" s="19" t="n">
        <v>0.28609036153939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8473941951107</v>
      </c>
      <c r="D116" s="19" t="n">
        <v>0.17794194889267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302794632704</v>
      </c>
      <c r="D117" s="19" t="n">
        <v>0.10895254930879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9718282055621</v>
      </c>
      <c r="D118" s="19" t="n">
        <v>0.0589597066338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63173501785195</v>
      </c>
      <c r="D119" s="19" t="n">
        <v>0.09619172635666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7672240951907</v>
      </c>
      <c r="D120" s="19" t="n">
        <v>0.2167657730778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1564377223989</v>
      </c>
      <c r="D121" s="19" t="n">
        <v>0.095918509922053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9040949423259</v>
      </c>
      <c r="D122" s="19" t="n">
        <v>0.09797594264870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23179863271961</v>
      </c>
      <c r="D123" s="19" t="n">
        <v>0.06228824610076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8724858952422</v>
      </c>
      <c r="D124" s="19" t="n">
        <v>0.1387243496569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194673844972</v>
      </c>
      <c r="D125" s="19" t="n">
        <v>0.3970904838488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2612480808234</v>
      </c>
      <c r="D126" s="19" t="n">
        <v>0.3139532803677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4521826993076</v>
      </c>
      <c r="D127" s="19" t="n">
        <v>0.1641086374110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68301341920635</v>
      </c>
      <c r="D128" s="19" t="n">
        <v>0.08727500145337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3922914318006</v>
      </c>
      <c r="D129" s="19" t="n">
        <v>0.077240835801586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6000998047007</v>
      </c>
      <c r="D130" s="19" t="n">
        <v>0.056445063600555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101906118549</v>
      </c>
      <c r="D131" s="19" t="n">
        <v>0.1905574692021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7878953352003</v>
      </c>
      <c r="D132" s="19" t="n">
        <v>0.17721402635449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609283172523</v>
      </c>
      <c r="D133" s="19" t="n">
        <v>0.270579581567263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746701161508</v>
      </c>
      <c r="D134" s="19" t="n">
        <v>0.2307597226210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301327732282</v>
      </c>
      <c r="D135" s="19" t="n">
        <v>0.231313181974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438691217725</v>
      </c>
      <c r="D136" s="19" t="n">
        <v>0.13442104331447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25481956841418</v>
      </c>
      <c r="D137" s="19" t="n">
        <v>0.42331376837016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2712421072174</v>
      </c>
      <c r="D138" s="19" t="n">
        <v>0.42496323247662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21258704030304</v>
      </c>
      <c r="D139" s="19" t="n">
        <v>0.419109848368675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1156551442054</v>
      </c>
      <c r="D140" s="19" t="n">
        <v>0.2411895374631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5980450513461</v>
      </c>
      <c r="D141" s="19" t="n">
        <v>0.08059085022633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502547598049</v>
      </c>
      <c r="D142" s="19" t="n">
        <v>0.15450641972378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9052051716267</v>
      </c>
      <c r="D143" s="19" t="n">
        <v>0.03191423663517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735102867875</v>
      </c>
      <c r="D144" s="19" t="n">
        <v>0.105750916008938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9589397257136</v>
      </c>
      <c r="D145" s="19" t="n">
        <v>0.350739807715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4693424275991</v>
      </c>
      <c r="D146" s="19" t="n">
        <v>0.1942319272900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324085223258</v>
      </c>
      <c r="D147" s="19" t="n">
        <v>0.07632708197862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5436283379858</v>
      </c>
      <c r="D148" s="19" t="n">
        <v>0.05534057611734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21009541236691</v>
      </c>
      <c r="D149" s="19" t="n">
        <v>0.09193231852177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59137584026947</v>
      </c>
      <c r="D150" s="19" t="n">
        <v>0.06582262399046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49801560218627</v>
      </c>
      <c r="D151" s="19" t="n">
        <v>0.14969651020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50126917245529</v>
      </c>
      <c r="D152" s="19" t="n">
        <v>0.075223760673180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6036249062704</v>
      </c>
      <c r="D153" s="19" t="n">
        <v>0.1951063589209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5693299012412</v>
      </c>
      <c r="D154" s="19" t="n">
        <v>0.105701502518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25848403932866</v>
      </c>
      <c r="D155" s="19" t="n">
        <v>0.09274509150958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658476078095</v>
      </c>
      <c r="D156" s="19" t="n">
        <v>0.092672159589168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08072613298122</v>
      </c>
      <c r="D157" s="19" t="n">
        <v>0.2082193439778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6687089350378</v>
      </c>
      <c r="D158" s="19" t="n">
        <v>0.1561504754838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871782014581</v>
      </c>
      <c r="D159" s="19" t="n">
        <v>0.074791503235909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022486987092</v>
      </c>
      <c r="D160" s="19" t="n">
        <v>0.120102394514974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9148384337935</v>
      </c>
      <c r="D161" s="19" t="n">
        <v>0.1885949615694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639429057459</v>
      </c>
      <c r="D162" s="19" t="n">
        <v>0.2766165052195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2274032739905</v>
      </c>
      <c r="D163" s="19" t="n">
        <v>0.1223024305940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32592018916641</v>
      </c>
      <c r="D164" s="19" t="n">
        <v>0.06307467833270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98800035997916</v>
      </c>
      <c r="D165" s="19" t="n">
        <v>0.29822523919116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3985063422808</v>
      </c>
      <c r="D166" s="19" t="n">
        <v>0.083696112229513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8826503335629</v>
      </c>
      <c r="D167" s="19" t="n">
        <v>0.2088713378280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23468326615145</v>
      </c>
      <c r="D168" s="19" t="n">
        <v>0.12321726124832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4364815804937</v>
      </c>
      <c r="D169" s="19" t="n">
        <v>0.1238960754711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3909310399755</v>
      </c>
      <c r="D170" s="19" t="n">
        <v>0.22385730418611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8417905955251</v>
      </c>
      <c r="D171" s="19" t="n">
        <v>0.16794491133319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8201340697295</v>
      </c>
      <c r="D172" s="19" t="n">
        <v>0.16776029395872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23616357923186</v>
      </c>
      <c r="D173" s="19" t="n">
        <v>0.122933882606381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269597224196</v>
      </c>
      <c r="D174" s="19" t="n">
        <v>0.1548848723970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86655147303016</v>
      </c>
      <c r="D175" s="19" t="n">
        <v>0.385030580039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664190360751</v>
      </c>
      <c r="D176" s="19" t="n">
        <v>0.1452850929852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877988941777</v>
      </c>
      <c r="D177" s="27" t="n">
        <v>0.2084420247161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80442072433313</v>
      </c>
      <c r="D178" s="19" t="n">
        <v>0.08803103658214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8229871488158</v>
      </c>
      <c r="D179" s="19" t="n">
        <v>0.1080372365649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2967216800212</v>
      </c>
      <c r="D180" s="19" t="n">
        <v>0.1223417641150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2655729353337</v>
      </c>
      <c r="D181" s="19" t="n">
        <v>0.135038586375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63886174978522</v>
      </c>
      <c r="D182" s="19" t="n">
        <v>0.05637097622458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0541497085523</v>
      </c>
      <c r="D183" s="19" t="n">
        <v>0.1021615646145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534955021961</v>
      </c>
      <c r="D184" s="19" t="n">
        <v>0.1371202653752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64847269117872</v>
      </c>
      <c r="D185" s="19" t="n">
        <v>0.07679128330755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0759062960844</v>
      </c>
      <c r="D186" s="19" t="n">
        <v>0.1601710025685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2703494358173</v>
      </c>
      <c r="D187" s="19" t="n">
        <v>0.26217393097401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28537985384989</v>
      </c>
      <c r="D188" s="19" t="n">
        <v>0.22838818524377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0623872780031</v>
      </c>
      <c r="D189" s="19" t="n">
        <v>0.1202223581013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78295552674814</v>
      </c>
      <c r="D190" s="19" t="n">
        <v>0.067792048125224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32234656477</v>
      </c>
      <c r="D191" s="19" t="n">
        <v>0.30228002084390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625509549882</v>
      </c>
      <c r="D192" s="19" t="n">
        <v>0.1362214993165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2887550448848</v>
      </c>
      <c r="D193" s="19" t="n">
        <v>0.2028162651967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05796277080266</v>
      </c>
      <c r="D194" s="19" t="n">
        <v>0.08039787542789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8261020933253</v>
      </c>
      <c r="D195" s="19" t="n">
        <v>0.19776545139524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581762715904</v>
      </c>
      <c r="D196" s="19" t="n">
        <v>0.18761082076762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40705195309</v>
      </c>
      <c r="D197" s="19" t="n">
        <v>0.2245342671797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585144295028</v>
      </c>
      <c r="D198" s="19" t="n">
        <v>0.2457313569972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2275044909466</v>
      </c>
      <c r="D199" s="19" t="n">
        <v>0.2016237332735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02520359690787</v>
      </c>
      <c r="D200" s="19" t="n">
        <v>0.1031271751108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7461906461777</v>
      </c>
      <c r="D201" s="19" t="n">
        <v>0.1272740168146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1004608747312</v>
      </c>
      <c r="D202" s="19" t="n">
        <v>0.2704275786333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7246625561958</v>
      </c>
      <c r="D203" s="19" t="n">
        <v>0.08964355782379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5919545417086</v>
      </c>
      <c r="D204" s="19" t="n">
        <v>0.1955714059971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8341709750508</v>
      </c>
      <c r="D205" s="19" t="n">
        <v>0.1476015630801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35688391184907</v>
      </c>
      <c r="D206" s="19" t="n">
        <v>0.08370933513199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2759432793932</v>
      </c>
      <c r="D207" s="19" t="n">
        <v>0.1630379622973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4439730166779</v>
      </c>
      <c r="D208" s="19" t="n">
        <v>0.13422082401903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76014953622895</v>
      </c>
      <c r="D209" s="19" t="n">
        <v>0.097218918760877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7545887392183</v>
      </c>
      <c r="D210" s="19" t="n">
        <v>0.07980971441006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648423980265</v>
      </c>
      <c r="D211" s="19" t="n">
        <v>0.1556583764109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23508368321124</v>
      </c>
      <c r="D212" s="27" t="n">
        <v>0.07225169546100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4831659118446</v>
      </c>
      <c r="D213" s="27" t="n">
        <v>0.080405162087938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979131858376</v>
      </c>
      <c r="D214" s="19" t="n">
        <v>0.1707276267476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0990079764769</v>
      </c>
      <c r="D215" s="19" t="n">
        <v>0.1106932481674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8865665235897</v>
      </c>
      <c r="D216" s="19" t="n">
        <v>0.1485573881974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8873824258457</v>
      </c>
      <c r="D217" s="19" t="n">
        <v>0.2890505253183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66478880167561</v>
      </c>
      <c r="D218" s="19" t="n">
        <v>0.07658413349707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288712197382</v>
      </c>
      <c r="D219" s="19" t="n">
        <v>0.0712799450612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1802943562629</v>
      </c>
      <c r="D220" s="19" t="n">
        <v>0.1117642705345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70247609904161</v>
      </c>
      <c r="D221" s="19" t="n">
        <v>0.067034535885364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52126288497049</v>
      </c>
      <c r="D222" s="19" t="n">
        <v>0.1556211014867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9715421247984</v>
      </c>
      <c r="D223" s="19" t="n">
        <v>0.06477797677382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2</v>
      </c>
      <c r="C224" s="8" t="n">
        <v>0.188051815735418</v>
      </c>
      <c r="D224" s="19" t="n">
        <v>0.188059631056042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44364369138433</v>
      </c>
      <c r="D225" s="19" t="n">
        <v>0.09426134337899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100114858485589</v>
      </c>
      <c r="D226" s="31" t="n">
        <v>0.099911181872663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4</v>
      </c>
      <c r="C227" s="8" t="n">
        <v>0.0690223867788927</v>
      </c>
      <c r="D227" s="19" t="n">
        <v>0.06903150941810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34173777155596</v>
      </c>
      <c r="D228" s="19" t="n">
        <v>0.07363924290235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9673188649312</v>
      </c>
      <c r="D229" s="19" t="n">
        <v>0.1596247009512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6820673664376</v>
      </c>
      <c r="D230" s="19" t="n">
        <v>0.1663037866914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595119853771</v>
      </c>
      <c r="D231" s="19" t="n">
        <v>0.16461606675414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17863707767341</v>
      </c>
      <c r="D232" s="19" t="n">
        <v>0.2177809005965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35148381871168</v>
      </c>
      <c r="D233" s="19" t="n">
        <v>0.063221249369870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3655097052098</v>
      </c>
      <c r="D234" s="19" t="n">
        <v>0.20312705792226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1899884754636</v>
      </c>
      <c r="D235" s="19" t="n">
        <v>0.12156385636834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70617787079497</v>
      </c>
      <c r="D236" s="19" t="n">
        <v>0.09694552000138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08899264792454</v>
      </c>
      <c r="D237" s="19" t="n">
        <v>0.06069055088837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2419573731003</v>
      </c>
      <c r="D238" s="19" t="n">
        <v>0.07222671037426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1765509879091</v>
      </c>
      <c r="D239" s="19" t="n">
        <v>0.111430861905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0097416630954</v>
      </c>
      <c r="D240" s="19" t="n">
        <v>0.09973264464726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2799872397382</v>
      </c>
      <c r="D241" s="19" t="n">
        <v>0.1830136961101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43460154961589</v>
      </c>
      <c r="D242" s="19" t="n">
        <v>0.09432115043732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7995004486596</v>
      </c>
      <c r="D243" s="19" t="n">
        <v>0.072619522826760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2965807148648</v>
      </c>
      <c r="D244" s="19" t="n">
        <v>0.17278707782350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1054089276927</v>
      </c>
      <c r="D245" s="19" t="n">
        <v>0.1405300089820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4266528060123</v>
      </c>
      <c r="D246" s="19" t="n">
        <v>0.16550531844989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68896480159789</v>
      </c>
      <c r="D247" s="19" t="n">
        <v>0.09663915719342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21219084180856</v>
      </c>
      <c r="D248" s="19" t="n">
        <v>0.1211017106095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789400085779</v>
      </c>
      <c r="D249" s="19" t="n">
        <v>0.18174000232009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352100818966</v>
      </c>
      <c r="D250" s="19" t="n">
        <v>0.1828349684715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10279832925845</v>
      </c>
      <c r="D251" s="19" t="n">
        <v>0.06092548107295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51733870556874</v>
      </c>
      <c r="D252" s="19" t="n">
        <v>0.05505919518325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520625960980934</v>
      </c>
      <c r="D253" s="19" t="n">
        <v>0.0520616892100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5691827470009</v>
      </c>
      <c r="D254" s="19" t="n">
        <v>0.05547466288517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18241220121994</v>
      </c>
      <c r="D255" s="19" t="n">
        <v>0.09157135828579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622704576475</v>
      </c>
      <c r="D256" s="19" t="n">
        <v>0.1158278502339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0293686187525</v>
      </c>
      <c r="D257" s="19" t="n">
        <v>0.1102617976432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5" t="n">
        <v>0.0720731990733396</v>
      </c>
      <c r="D258" s="19" t="n">
        <v>0.071771363655217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6964107267482</v>
      </c>
      <c r="D259" s="19" t="n">
        <v>0.12693867406997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7115476480117</v>
      </c>
      <c r="D260" s="19" t="n">
        <v>0.17667623330904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09068083827123</v>
      </c>
      <c r="D261" s="19" t="n">
        <v>0.10879006488419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53810421832899</v>
      </c>
      <c r="D262" s="19" t="n">
        <v>0.075246190846548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0523698978942</v>
      </c>
      <c r="D263" s="19" t="n">
        <v>0.12070725351680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39050666733601</v>
      </c>
      <c r="D264" s="19" t="n">
        <v>0.23892674966640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6808316639641</v>
      </c>
      <c r="D265" s="27" t="n">
        <v>0.136350996955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715916299394</v>
      </c>
      <c r="D266" s="27" t="n">
        <v>0.1077056308349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99308339587407</v>
      </c>
      <c r="D267" s="19" t="n">
        <v>0.09972835638238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37141682445999</v>
      </c>
      <c r="D268" s="19" t="n">
        <v>0.0737540307881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717080941309002</v>
      </c>
      <c r="D269" s="19" t="n">
        <v>0.07151937350407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806797502469</v>
      </c>
      <c r="D270" s="19" t="n">
        <v>0.1158153592219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185011528858</v>
      </c>
      <c r="D271" s="19" t="n">
        <v>0.1901698745934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6699550394002</v>
      </c>
      <c r="D272" s="19" t="n">
        <v>0.216211990808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3446295291563</v>
      </c>
      <c r="D273" s="19" t="n">
        <v>0.1131878369055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4</v>
      </c>
      <c r="C274" s="8" t="n">
        <v>0.0304594352000791</v>
      </c>
      <c r="D274" s="19" t="n">
        <v>0.03040372415439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4495095209541</v>
      </c>
      <c r="D275" s="19" t="n">
        <v>0.023464237435713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48408370075537</v>
      </c>
      <c r="D276" s="19" t="n">
        <v>0.1479951609726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358100184632</v>
      </c>
      <c r="D277" s="19" t="n">
        <v>0.06042721138130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4766752740183</v>
      </c>
      <c r="D278" s="19" t="n">
        <v>0.1743171905481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5</v>
      </c>
      <c r="C279" s="8" t="n">
        <v>0.332955685719209</v>
      </c>
      <c r="D279" s="19" t="n">
        <v>0.33297248493203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0283949604539</v>
      </c>
      <c r="D280" s="19" t="n">
        <v>0.6001037605130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960402879962176</v>
      </c>
      <c r="D281" s="19" t="n">
        <v>0.009875435724598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661806244721</v>
      </c>
      <c r="D282" s="19" t="n">
        <v>0.01196629594530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02695508503774</v>
      </c>
      <c r="D283" s="27" t="n">
        <v>0.080255586208402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0428683986812</v>
      </c>
      <c r="D284" s="27" t="n">
        <v>0.1600231972845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1062230274872</v>
      </c>
      <c r="D285" s="27" t="n">
        <v>0.22066098975883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4083856023775</v>
      </c>
      <c r="D286" s="27" t="n">
        <v>0.23311806063924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907977001236</v>
      </c>
      <c r="D287" s="19" t="n">
        <v>0.13491432078641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0927485485794</v>
      </c>
      <c r="D288" s="27" t="n">
        <v>0.1305827243676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6</v>
      </c>
      <c r="C289" s="8" t="n">
        <v>0.0614706956205041</v>
      </c>
      <c r="D289" s="19" t="n">
        <v>0.06127471530409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7206911494962</v>
      </c>
      <c r="D290" s="19" t="n">
        <v>0.1368033056930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9031646255801</v>
      </c>
      <c r="D291" s="19" t="n">
        <v>0.23580906283407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82192152016071</v>
      </c>
      <c r="D292" s="19" t="n">
        <v>0.07813876394034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7731406234723</v>
      </c>
      <c r="D293" s="19" t="n">
        <v>0.10744051654829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7</v>
      </c>
      <c r="C294" s="8" t="n">
        <v>0.0752394314347543</v>
      </c>
      <c r="D294" s="19" t="n">
        <v>0.075264669373682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2706457528177</v>
      </c>
      <c r="D295" s="19" t="n">
        <v>0.3126351491863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203769542340619</v>
      </c>
      <c r="D296" s="19" t="n">
        <v>0.02084436043316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60800893108599</v>
      </c>
      <c r="D297" s="19" t="n">
        <v>0.046041842430145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0429369408184</v>
      </c>
      <c r="D298" s="19" t="n">
        <v>0.11014933413380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75145745752033</v>
      </c>
      <c r="D299" s="19" t="n">
        <v>0.057430458622039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4534174899105</v>
      </c>
      <c r="D300" s="19" t="n">
        <v>0.11407962227096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6546069333336</v>
      </c>
      <c r="D301" s="19" t="n">
        <v>0.05357423681738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53680876182097</v>
      </c>
      <c r="D302" s="19" t="n">
        <v>0.0555573615778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1620178188962</v>
      </c>
      <c r="D303" s="19" t="n">
        <v>0.052061469080013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4763639630848</v>
      </c>
      <c r="D304" s="19" t="n">
        <v>0.06335454559043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98758805495328</v>
      </c>
      <c r="D305" s="19" t="n">
        <v>0.010058118156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69813524834923</v>
      </c>
      <c r="D306" s="19" t="n">
        <v>0.06710782247806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3597639802178</v>
      </c>
      <c r="D307" s="19" t="n">
        <v>0.08447471444392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703503197678</v>
      </c>
      <c r="D308" s="19" t="n">
        <v>0.1337081289278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34861432653822</v>
      </c>
      <c r="D309" s="19" t="n">
        <v>0.023589734764265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683078115278</v>
      </c>
      <c r="D310" s="19" t="n">
        <v>0.1165143804315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8</v>
      </c>
      <c r="C311" s="8" t="n">
        <v>0.0562416262378435</v>
      </c>
      <c r="D311" s="19" t="n">
        <v>0.056178690301563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42641808090932</v>
      </c>
      <c r="D312" s="19" t="n">
        <v>0.05422067972577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9</v>
      </c>
      <c r="C313" s="8" t="n">
        <v>0.0605033214717071</v>
      </c>
      <c r="D313" s="19" t="n">
        <v>0.06044589394334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90</v>
      </c>
      <c r="C314" s="8" t="n">
        <v>0.0956641509279825</v>
      </c>
      <c r="D314" s="19" t="n">
        <v>0.0955733500329738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3151204150404</v>
      </c>
      <c r="D315" s="19" t="n">
        <v>0.04415720850637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89724420042918</v>
      </c>
      <c r="D316" s="19" t="n">
        <v>0.049018100475488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60253276962</v>
      </c>
      <c r="D317" s="19" t="n">
        <v>0.035276181147908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03114933792085</v>
      </c>
      <c r="D318" s="19" t="n">
        <v>0.090532191637971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2385161157192</v>
      </c>
      <c r="D319" s="19" t="n">
        <v>0.061097876699248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28042045852603</v>
      </c>
      <c r="D320" s="19" t="n">
        <v>0.12773734895536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99767876200807</v>
      </c>
      <c r="D321" s="19" t="n">
        <v>0.070205261874681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1</v>
      </c>
      <c r="C322" s="8" t="n">
        <v>0.0583986297782364</v>
      </c>
      <c r="D322" s="19" t="n">
        <v>0.058400506117595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36042964183451</v>
      </c>
      <c r="D323" s="19" t="n">
        <v>0.053598177175483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MARS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3</v>
      </c>
      <c r="C5" s="8" t="n">
        <v>0.00456505595743861</v>
      </c>
      <c r="D5" s="19" t="n">
        <v>0.00476360766787277</v>
      </c>
    </row>
    <row r="6" customFormat="false" ht="15" hidden="false" customHeight="false" outlineLevel="0" collapsed="false">
      <c r="A6" s="17" t="s">
        <v>647</v>
      </c>
      <c r="B6" s="18" t="s">
        <v>993</v>
      </c>
      <c r="C6" s="8" t="n">
        <v>0.00629507236847649</v>
      </c>
      <c r="D6" s="19" t="n">
        <v>0.00637776079756764</v>
      </c>
    </row>
    <row r="7" customFormat="false" ht="15" hidden="false" customHeight="false" outlineLevel="0" collapsed="false">
      <c r="A7" s="17" t="s">
        <v>648</v>
      </c>
      <c r="B7" s="18" t="s">
        <v>993</v>
      </c>
      <c r="C7" s="8" t="n">
        <v>0.00639231849729099</v>
      </c>
      <c r="D7" s="19" t="n">
        <v>0.00647237182281046</v>
      </c>
    </row>
    <row r="8" customFormat="false" ht="15" hidden="false" customHeight="false" outlineLevel="0" collapsed="false">
      <c r="A8" s="17" t="s">
        <v>649</v>
      </c>
      <c r="B8" s="18" t="s">
        <v>993</v>
      </c>
      <c r="C8" s="8" t="n">
        <v>0.00550274984905304</v>
      </c>
      <c r="D8" s="19" t="n">
        <v>0.00560320278266654</v>
      </c>
    </row>
    <row r="9" customFormat="false" ht="15" hidden="false" customHeight="false" outlineLevel="0" collapsed="false">
      <c r="A9" s="17" t="s">
        <v>650</v>
      </c>
      <c r="B9" s="18" t="s">
        <v>994</v>
      </c>
      <c r="C9" s="8" t="n">
        <v>0.0268555848628386</v>
      </c>
      <c r="D9" s="19" t="n">
        <v>0.0269023876767104</v>
      </c>
    </row>
    <row r="10" customFormat="false" ht="15" hidden="false" customHeight="false" outlineLevel="0" collapsed="false">
      <c r="A10" s="17" t="s">
        <v>652</v>
      </c>
      <c r="B10" s="18" t="s">
        <v>995</v>
      </c>
      <c r="C10" s="8" t="n">
        <v>0.0173823008764392</v>
      </c>
      <c r="D10" s="19" t="n">
        <v>0.0173825886396071</v>
      </c>
    </row>
    <row r="11" customFormat="false" ht="15" hidden="false" customHeight="false" outlineLevel="0" collapsed="false">
      <c r="A11" s="17" t="s">
        <v>654</v>
      </c>
      <c r="B11" s="18" t="s">
        <v>996</v>
      </c>
      <c r="C11" s="8" t="n">
        <v>0.0080052532376204</v>
      </c>
      <c r="D11" s="19" t="n">
        <v>0.00810883019697555</v>
      </c>
    </row>
    <row r="12" customFormat="false" ht="14.25" hidden="false" customHeight="true" outlineLevel="0" collapsed="false">
      <c r="A12" s="17" t="s">
        <v>656</v>
      </c>
      <c r="B12" s="18" t="s">
        <v>997</v>
      </c>
      <c r="C12" s="8" t="n">
        <v>0.00821695999369825</v>
      </c>
      <c r="D12" s="19" t="n">
        <v>0.00817468189471839</v>
      </c>
    </row>
    <row r="13" customFormat="false" ht="15" hidden="false" customHeight="false" outlineLevel="0" collapsed="false">
      <c r="A13" s="17" t="s">
        <v>658</v>
      </c>
      <c r="B13" s="18" t="s">
        <v>998</v>
      </c>
      <c r="C13" s="8" t="n">
        <v>0.00199387883459651</v>
      </c>
      <c r="D13" s="19" t="n">
        <v>0.00198576552079491</v>
      </c>
    </row>
    <row r="14" customFormat="false" ht="15" hidden="false" customHeight="false" outlineLevel="0" collapsed="false">
      <c r="A14" s="17" t="s">
        <v>660</v>
      </c>
      <c r="B14" s="18" t="s">
        <v>998</v>
      </c>
      <c r="C14" s="8" t="n">
        <v>0.00576050830243848</v>
      </c>
      <c r="D14" s="19" t="n">
        <v>0.00590056545479748</v>
      </c>
    </row>
    <row r="15" customFormat="false" ht="15" hidden="false" customHeight="false" outlineLevel="0" collapsed="false">
      <c r="A15" s="17" t="s">
        <v>661</v>
      </c>
      <c r="B15" s="18" t="s">
        <v>998</v>
      </c>
      <c r="C15" s="8" t="n">
        <v>0.00700769627814022</v>
      </c>
      <c r="D15" s="19" t="n">
        <v>0.00738722831090137</v>
      </c>
    </row>
    <row r="16" customFormat="false" ht="15" hidden="false" customHeight="false" outlineLevel="0" collapsed="false">
      <c r="A16" s="17" t="s">
        <v>662</v>
      </c>
      <c r="B16" s="18" t="s">
        <v>998</v>
      </c>
      <c r="C16" s="8" t="n">
        <v>0.00561862658055603</v>
      </c>
      <c r="D16" s="19" t="n">
        <v>0.00569876065534037</v>
      </c>
    </row>
    <row r="17" customFormat="false" ht="15" hidden="false" customHeight="false" outlineLevel="0" collapsed="false">
      <c r="A17" s="17" t="s">
        <v>663</v>
      </c>
      <c r="B17" s="18" t="s">
        <v>999</v>
      </c>
      <c r="C17" s="8" t="n">
        <v>0.0568819558717851</v>
      </c>
      <c r="D17" s="19" t="n">
        <v>0.057196831349852</v>
      </c>
    </row>
    <row r="18" customFormat="false" ht="15" hidden="false" customHeight="false" outlineLevel="0" collapsed="false">
      <c r="A18" s="17" t="s">
        <v>665</v>
      </c>
      <c r="B18" s="18" t="s">
        <v>1000</v>
      </c>
      <c r="C18" s="8" t="n">
        <v>0.0563581562678032</v>
      </c>
      <c r="D18" s="19" t="n">
        <v>0.0562773266195644</v>
      </c>
    </row>
    <row r="19" customFormat="false" ht="15" hidden="false" customHeight="false" outlineLevel="0" collapsed="false">
      <c r="A19" s="17" t="s">
        <v>667</v>
      </c>
      <c r="B19" s="18" t="s">
        <v>1001</v>
      </c>
      <c r="C19" s="8" t="n">
        <v>0.0550357220716431</v>
      </c>
      <c r="D19" s="19" t="n">
        <v>0.0549817564811406</v>
      </c>
    </row>
    <row r="20" customFormat="false" ht="15" hidden="false" customHeight="false" outlineLevel="0" collapsed="false">
      <c r="A20" s="17" t="s">
        <v>669</v>
      </c>
      <c r="B20" s="18" t="s">
        <v>1002</v>
      </c>
      <c r="C20" s="8" t="n">
        <v>0.0296081257350112</v>
      </c>
      <c r="D20" s="19" t="n">
        <v>0.0323945284668083</v>
      </c>
    </row>
    <row r="21" customFormat="false" ht="15" hidden="false" customHeight="false" outlineLevel="0" collapsed="false">
      <c r="A21" s="17" t="s">
        <v>671</v>
      </c>
      <c r="B21" s="22" t="s">
        <v>1002</v>
      </c>
      <c r="C21" s="8" t="n">
        <v>0.0425667899037005</v>
      </c>
      <c r="D21" s="19" t="n">
        <v>0.0428152768940358</v>
      </c>
    </row>
    <row r="22" customFormat="false" ht="15" hidden="false" customHeight="false" outlineLevel="0" collapsed="false">
      <c r="A22" s="17" t="s">
        <v>672</v>
      </c>
      <c r="B22" s="18" t="s">
        <v>1002</v>
      </c>
      <c r="C22" s="8" t="n">
        <v>0.0442980626313569</v>
      </c>
      <c r="D22" s="19" t="n">
        <v>0.0442887798945137</v>
      </c>
    </row>
    <row r="23" customFormat="false" ht="15" hidden="false" customHeight="false" outlineLevel="0" collapsed="false">
      <c r="A23" s="17" t="s">
        <v>673</v>
      </c>
      <c r="B23" s="18" t="s">
        <v>1003</v>
      </c>
      <c r="C23" s="8" t="n">
        <v>0.0547673977841546</v>
      </c>
      <c r="D23" s="19" t="n">
        <v>0.054700689549141</v>
      </c>
    </row>
    <row r="24" customFormat="false" ht="15" hidden="false" customHeight="false" outlineLevel="0" collapsed="false">
      <c r="A24" s="17" t="s">
        <v>675</v>
      </c>
      <c r="B24" s="18" t="s">
        <v>1004</v>
      </c>
      <c r="C24" s="8" t="n">
        <v>0.123454759576223</v>
      </c>
      <c r="D24" s="19" t="n">
        <v>0.123001991947875</v>
      </c>
    </row>
    <row r="25" customFormat="false" ht="15" hidden="false" customHeight="false" outlineLevel="0" collapsed="false">
      <c r="A25" s="17" t="s">
        <v>677</v>
      </c>
      <c r="B25" s="18" t="s">
        <v>1005</v>
      </c>
      <c r="C25" s="8" t="n">
        <v>0.0601093457472098</v>
      </c>
      <c r="D25" s="19" t="n">
        <v>0.0600283189821656</v>
      </c>
    </row>
    <row r="26" customFormat="false" ht="15" hidden="false" customHeight="false" outlineLevel="0" collapsed="false">
      <c r="A26" s="17" t="s">
        <v>679</v>
      </c>
      <c r="B26" s="18" t="s">
        <v>1006</v>
      </c>
      <c r="C26" s="8" t="n">
        <v>0.0880960194493028</v>
      </c>
      <c r="D26" s="19" t="n">
        <v>0.0878815421478947</v>
      </c>
    </row>
    <row r="27" customFormat="false" ht="15" hidden="false" customHeight="false" outlineLevel="0" collapsed="false">
      <c r="A27" s="17" t="s">
        <v>681</v>
      </c>
      <c r="B27" s="18" t="s">
        <v>1007</v>
      </c>
      <c r="C27" s="8" t="n">
        <v>0.0566114739199997</v>
      </c>
      <c r="D27" s="19" t="n">
        <v>0.0565106276189871</v>
      </c>
    </row>
    <row r="28" customFormat="false" ht="15" hidden="false" customHeight="false" outlineLevel="0" collapsed="false">
      <c r="A28" s="17" t="s">
        <v>683</v>
      </c>
      <c r="B28" s="18" t="s">
        <v>1008</v>
      </c>
      <c r="C28" s="8" t="n">
        <v>0.0598352743015538</v>
      </c>
      <c r="D28" s="19" t="n">
        <v>0.0597648130721234</v>
      </c>
    </row>
    <row r="29" customFormat="false" ht="15" hidden="false" customHeight="false" outlineLevel="0" collapsed="false">
      <c r="A29" s="17" t="s">
        <v>685</v>
      </c>
      <c r="B29" s="18" t="s">
        <v>1009</v>
      </c>
      <c r="C29" s="8" t="n">
        <v>0.0830481578024467</v>
      </c>
      <c r="D29" s="19" t="n">
        <v>0.0832978385100524</v>
      </c>
    </row>
    <row r="30" customFormat="false" ht="15" hidden="false" customHeight="false" outlineLevel="0" collapsed="false">
      <c r="A30" s="17" t="s">
        <v>687</v>
      </c>
      <c r="B30" s="18" t="s">
        <v>1010</v>
      </c>
      <c r="C30" s="8" t="n">
        <v>0.0611068066222975</v>
      </c>
      <c r="D30" s="19" t="n">
        <v>0.06100031567197</v>
      </c>
    </row>
    <row r="31" customFormat="false" ht="15" hidden="false" customHeight="false" outlineLevel="0" collapsed="false">
      <c r="A31" s="17" t="s">
        <v>689</v>
      </c>
      <c r="B31" s="18" t="s">
        <v>1011</v>
      </c>
      <c r="C31" s="8" t="n">
        <v>0.0566114739199997</v>
      </c>
      <c r="D31" s="19" t="n">
        <v>0.0565106276189871</v>
      </c>
    </row>
    <row r="32" customFormat="false" ht="15" hidden="false" customHeight="false" outlineLevel="0" collapsed="false">
      <c r="A32" s="17" t="s">
        <v>691</v>
      </c>
      <c r="B32" s="18" t="s">
        <v>1012</v>
      </c>
      <c r="C32" s="8" t="n">
        <v>0.0664986269441082</v>
      </c>
      <c r="D32" s="19" t="n">
        <v>0.0664483623935554</v>
      </c>
    </row>
    <row r="33" customFormat="false" ht="15" hidden="false" customHeight="false" outlineLevel="0" collapsed="false">
      <c r="A33" s="17" t="s">
        <v>693</v>
      </c>
      <c r="B33" s="18" t="s">
        <v>1013</v>
      </c>
      <c r="C33" s="8" t="n">
        <v>0.051393058646266</v>
      </c>
      <c r="D33" s="19" t="n">
        <v>0.0512277465238983</v>
      </c>
    </row>
    <row r="34" customFormat="false" ht="15" hidden="false" customHeight="false" outlineLevel="0" collapsed="false">
      <c r="A34" s="17" t="s">
        <v>695</v>
      </c>
      <c r="B34" s="18" t="s">
        <v>1014</v>
      </c>
      <c r="C34" s="8" t="n">
        <v>0.0471007003427775</v>
      </c>
      <c r="D34" s="19" t="n">
        <v>0.0470097267823565</v>
      </c>
    </row>
    <row r="35" customFormat="false" ht="15" hidden="false" customHeight="false" outlineLevel="0" collapsed="false">
      <c r="A35" s="17" t="s">
        <v>697</v>
      </c>
      <c r="B35" s="18" t="s">
        <v>1015</v>
      </c>
      <c r="C35" s="8" t="n">
        <v>0.0522840242222613</v>
      </c>
      <c r="D35" s="19" t="n">
        <v>0.0523065985331562</v>
      </c>
    </row>
    <row r="36" customFormat="false" ht="15" hidden="false" customHeight="false" outlineLevel="0" collapsed="false">
      <c r="A36" s="17" t="s">
        <v>699</v>
      </c>
      <c r="B36" s="18" t="s">
        <v>1016</v>
      </c>
      <c r="C36" s="8" t="n">
        <v>0.0664022041132841</v>
      </c>
      <c r="D36" s="19" t="n">
        <v>0.0663075411690821</v>
      </c>
    </row>
    <row r="37" customFormat="false" ht="15" hidden="false" customHeight="false" outlineLevel="0" collapsed="false">
      <c r="A37" s="17" t="s">
        <v>701</v>
      </c>
      <c r="B37" s="18" t="s">
        <v>1017</v>
      </c>
      <c r="C37" s="8" t="n">
        <v>0.112111210283907</v>
      </c>
      <c r="D37" s="19" t="n">
        <v>0.11185035993766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MARS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35965602149184</v>
      </c>
      <c r="D5" s="9" t="n">
        <v>0.136155878758606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421626624935</v>
      </c>
      <c r="D6" s="14" t="n">
        <v>0.143701246620446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58999830973731</v>
      </c>
      <c r="D7" s="19" t="n">
        <v>0.0769322957001272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6278338501728</v>
      </c>
      <c r="D8" s="19" t="n">
        <v>0.126011723751496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30670678620669</v>
      </c>
      <c r="D9" s="19" t="n">
        <v>0.130212568311361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23203622644749</v>
      </c>
      <c r="D10" s="19" t="n">
        <v>0.0625582848100082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74057316710829</v>
      </c>
      <c r="D11" s="19" t="n">
        <v>0.0971702783521393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37589056137197</v>
      </c>
      <c r="D12" s="19" t="n">
        <v>0.0736392565936626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813055142889765</v>
      </c>
      <c r="D13" s="19" t="n">
        <v>0.0811883297672099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8331263480966</v>
      </c>
      <c r="D14" s="19" t="n">
        <v>0.138189610087202</v>
      </c>
    </row>
    <row r="15" customFormat="false" ht="15" hidden="false" customHeight="false" outlineLevel="0" collapsed="false">
      <c r="A15" s="17" t="s">
        <v>713</v>
      </c>
      <c r="B15" s="18" t="s">
        <v>977</v>
      </c>
      <c r="C15" s="8" t="n">
        <v>0.100097416630954</v>
      </c>
      <c r="D15" s="19" t="n">
        <v>0.0997326446472607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596193912451349</v>
      </c>
      <c r="D16" s="19" t="n">
        <v>0.0593375173882557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091560512207</v>
      </c>
      <c r="D17" s="19" t="n">
        <v>0.126089144968117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786809166903719</v>
      </c>
      <c r="D18" s="19" t="n">
        <v>0.0784009206353272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5027792840333</v>
      </c>
      <c r="D19" s="19" t="n">
        <v>0.105161008904706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59103563196171</v>
      </c>
      <c r="D20" s="19" t="n">
        <v>0.0657098627178474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116375375758</v>
      </c>
      <c r="D21" s="19" t="n">
        <v>0.0601197149382123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429369408184</v>
      </c>
      <c r="D22" s="19" t="n">
        <v>0.110149334133806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809280792217</v>
      </c>
      <c r="D23" s="19" t="n">
        <v>0.0654859558479497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6554490953915</v>
      </c>
      <c r="D24" s="19" t="n">
        <v>0.264862074394654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67121754826656</v>
      </c>
      <c r="D25" s="19" t="n">
        <v>0.266342212533812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46923542417061</v>
      </c>
      <c r="D26" s="19" t="n">
        <v>0.24652553931973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23468326615145</v>
      </c>
      <c r="D27" s="19" t="n">
        <v>0.123217261248328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9718282055621</v>
      </c>
      <c r="D28" s="19" t="n">
        <v>0.058959706633866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4037859981787</v>
      </c>
      <c r="D29" s="19" t="n">
        <v>0.103716047554925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23179863271961</v>
      </c>
      <c r="D30" s="19" t="n">
        <v>0.0622882461007663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50126917245529</v>
      </c>
      <c r="D31" s="19" t="n">
        <v>0.0752237606731802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8724858952422</v>
      </c>
      <c r="D32" s="19" t="n">
        <v>0.138724349656966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6000998047007</v>
      </c>
      <c r="D33" s="19" t="n">
        <v>0.0564450636005552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67233317915286</v>
      </c>
      <c r="D34" s="19" t="n">
        <v>0.266543694166306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21009541236691</v>
      </c>
      <c r="D35" s="19" t="n">
        <v>0.0919323185217714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6546069333336</v>
      </c>
      <c r="D36" s="19" t="n">
        <v>0.0535742368173884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59137584026947</v>
      </c>
      <c r="D37" s="19" t="n">
        <v>0.0658226239904683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70247609904161</v>
      </c>
      <c r="D38" s="19" t="n">
        <v>0.0670345358853643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1620178188962</v>
      </c>
      <c r="D39" s="19" t="n">
        <v>0.0520614690800132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871782014581</v>
      </c>
      <c r="D40" s="19" t="n">
        <v>0.0747915032359099</v>
      </c>
    </row>
    <row r="41" customFormat="false" ht="15" hidden="false" customHeight="false" outlineLevel="0" collapsed="false">
      <c r="A41" s="17" t="s">
        <v>739</v>
      </c>
      <c r="B41" s="18" t="s">
        <v>976</v>
      </c>
      <c r="C41" s="8" t="n">
        <v>0.072419573731003</v>
      </c>
      <c r="D41" s="19" t="n">
        <v>0.0722267103742658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2592018916641</v>
      </c>
      <c r="D42" s="19" t="n">
        <v>0.063074678332708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8201340697295</v>
      </c>
      <c r="D43" s="19" t="n">
        <v>0.167760293958729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6439062533421</v>
      </c>
      <c r="D44" s="19" t="n">
        <v>0.0628559941258524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80442072433313</v>
      </c>
      <c r="D45" s="19" t="n">
        <v>0.0880310365821453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2967216800212</v>
      </c>
      <c r="D46" s="19" t="n">
        <v>0.122341764115065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5693299012412</v>
      </c>
      <c r="D47" s="19" t="n">
        <v>0.10570150251867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63886174978522</v>
      </c>
      <c r="D48" s="19" t="n">
        <v>0.0563709762245872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534955021961</v>
      </c>
      <c r="D49" s="19" t="n">
        <v>0.13712026537524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64847269117872</v>
      </c>
      <c r="D50" s="19" t="n">
        <v>0.0767912833075557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63173501785195</v>
      </c>
      <c r="D51" s="19" t="n">
        <v>0.0961917263566604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410230177591</v>
      </c>
      <c r="D52" s="19" t="n">
        <v>0.190368149896689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727887800260445</v>
      </c>
      <c r="D53" s="19" t="n">
        <v>0.0725931118991157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25509549882</v>
      </c>
      <c r="D54" s="19" t="n">
        <v>0.136221499316501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0220637099167</v>
      </c>
      <c r="D55" s="19" t="n">
        <v>0.129791398686418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7246625561958</v>
      </c>
      <c r="D56" s="19" t="n">
        <v>0.0896435578237932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808316639641</v>
      </c>
      <c r="D57" s="19" t="n">
        <v>0.13635099695535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7206911494962</v>
      </c>
      <c r="D58" s="19" t="n">
        <v>0.136803305693003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4831659118446</v>
      </c>
      <c r="D59" s="19" t="n">
        <v>0.0804051620879385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23508368321124</v>
      </c>
      <c r="D60" s="19" t="n">
        <v>0.0722516954610084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3985063422808</v>
      </c>
      <c r="D61" s="19" t="n">
        <v>0.0836961122295138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5991458539258</v>
      </c>
      <c r="D62" s="19" t="n">
        <v>0.135950592412083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288712197382</v>
      </c>
      <c r="D63" s="19" t="n">
        <v>0.071279945061249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48011165272891</v>
      </c>
      <c r="D64" s="19" t="n">
        <v>0.247625724681431</v>
      </c>
    </row>
    <row r="65" customFormat="false" ht="15" hidden="false" customHeight="false" outlineLevel="0" collapsed="false">
      <c r="A65" s="17" t="s">
        <v>763</v>
      </c>
      <c r="B65" s="18" t="s">
        <v>983</v>
      </c>
      <c r="C65" s="8" t="n">
        <v>0.0717080941309002</v>
      </c>
      <c r="D65" s="19" t="n">
        <v>0.0715193735040763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804026947308807</v>
      </c>
      <c r="D66" s="19" t="n">
        <v>0.0802496673560539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37141682445999</v>
      </c>
      <c r="D67" s="19" t="n">
        <v>0.073754030788132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7590584167867</v>
      </c>
      <c r="D68" s="19" t="n">
        <v>0.0865654930658132</v>
      </c>
    </row>
    <row r="69" customFormat="false" ht="15" hidden="false" customHeight="false" outlineLevel="0" collapsed="false">
      <c r="A69" s="17" t="s">
        <v>767</v>
      </c>
      <c r="B69" s="18" t="s">
        <v>974</v>
      </c>
      <c r="C69" s="8" t="n">
        <v>0.0690223867788927</v>
      </c>
      <c r="D69" s="19" t="n">
        <v>0.0690315094181045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4173777155596</v>
      </c>
      <c r="D70" s="19" t="n">
        <v>0.0736392429023587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17863707767341</v>
      </c>
      <c r="D71" s="19" t="n">
        <v>0.217780900596557</v>
      </c>
    </row>
    <row r="72" customFormat="false" ht="15" hidden="false" customHeight="false" outlineLevel="0" collapsed="false">
      <c r="A72" s="17" t="s">
        <v>770</v>
      </c>
      <c r="B72" s="18" t="s">
        <v>975</v>
      </c>
      <c r="C72" s="8" t="n">
        <v>0.0608899264792454</v>
      </c>
      <c r="D72" s="19" t="n">
        <v>0.0606905508883779</v>
      </c>
    </row>
    <row r="73" customFormat="false" ht="15" hidden="false" customHeight="false" outlineLevel="0" collapsed="false">
      <c r="A73" s="17" t="s">
        <v>771</v>
      </c>
      <c r="B73" s="18" t="s">
        <v>978</v>
      </c>
      <c r="C73" s="8" t="n">
        <v>0.121219084180856</v>
      </c>
      <c r="D73" s="19" t="n">
        <v>0.121101710609553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29168714634</v>
      </c>
      <c r="D74" s="19" t="n">
        <v>0.0703144501021978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5691827470009</v>
      </c>
      <c r="D75" s="19" t="n">
        <v>0.0554746628851779</v>
      </c>
    </row>
    <row r="76" customFormat="false" ht="15" hidden="false" customHeight="false" outlineLevel="0" collapsed="false">
      <c r="A76" s="17" t="s">
        <v>774</v>
      </c>
      <c r="B76" s="18" t="s">
        <v>982</v>
      </c>
      <c r="C76" s="8" t="n">
        <v>0.0720731990733396</v>
      </c>
      <c r="D76" s="19" t="n">
        <v>0.0717713636552173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64839744963723</v>
      </c>
      <c r="D77" s="19" t="n">
        <v>0.26421605044633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115476480117</v>
      </c>
      <c r="D78" s="19" t="n">
        <v>0.176676233309046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90488031045687</v>
      </c>
      <c r="D79" s="19" t="n">
        <v>0.059024445662719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47537952384236</v>
      </c>
      <c r="D80" s="19" t="n">
        <v>0.24715502333972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48450871140231</v>
      </c>
      <c r="D81" s="19" t="n">
        <v>0.247995055255363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7329323853051</v>
      </c>
      <c r="D82" s="19" t="n">
        <v>0.0619850750679613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9513541877671</v>
      </c>
      <c r="D83" s="19" t="n">
        <v>0.159306239047253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6329070556374</v>
      </c>
      <c r="D84" s="19" t="n">
        <v>0.106221063497191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8408370075537</v>
      </c>
      <c r="D85" s="19" t="n">
        <v>0.147995160972687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919545417086</v>
      </c>
      <c r="D86" s="19" t="n">
        <v>0.195571405997114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4285154144442</v>
      </c>
      <c r="D87" s="19" t="n">
        <v>0.153817298474988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02695508503774</v>
      </c>
      <c r="D88" s="19" t="n">
        <v>0.0802555862084026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4083856023775</v>
      </c>
      <c r="D89" s="19" t="n">
        <v>0.233118060639245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3922914318006</v>
      </c>
      <c r="D90" s="19" t="n">
        <v>0.0772408358015868</v>
      </c>
    </row>
    <row r="91" customFormat="false" ht="15" hidden="false" customHeight="false" outlineLevel="0" collapsed="false">
      <c r="A91" s="17" t="s">
        <v>789</v>
      </c>
      <c r="B91" s="18" t="s">
        <v>986</v>
      </c>
      <c r="C91" s="8" t="n">
        <v>0.0614706956205041</v>
      </c>
      <c r="D91" s="19" t="n">
        <v>0.0612747153040957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0428683986812</v>
      </c>
      <c r="D92" s="19" t="n">
        <v>0.160023197284502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8970477720214</v>
      </c>
      <c r="D93" s="19" t="n">
        <v>0.0192476024213467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4763639630848</v>
      </c>
      <c r="D94" s="19" t="n">
        <v>0.0633545455904317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4534174899105</v>
      </c>
      <c r="D95" s="19" t="n">
        <v>0.114079622270961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37725904686287</v>
      </c>
      <c r="D96" s="19" t="n">
        <v>0.137198824183107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75145745752033</v>
      </c>
      <c r="D97" s="19" t="n">
        <v>0.0574304586220398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5436283379858</v>
      </c>
      <c r="D98" s="19" t="n">
        <v>0.0553405761173418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703503197678</v>
      </c>
      <c r="D99" s="19" t="n">
        <v>0.133708128927831</v>
      </c>
    </row>
    <row r="100" customFormat="false" ht="15" hidden="false" customHeight="false" outlineLevel="0" collapsed="false">
      <c r="A100" s="17" t="s">
        <v>798</v>
      </c>
      <c r="B100" s="18" t="s">
        <v>989</v>
      </c>
      <c r="C100" s="8" t="n">
        <v>0.0605033214717071</v>
      </c>
      <c r="D100" s="19" t="n">
        <v>0.0604458939433452</v>
      </c>
    </row>
    <row r="101" customFormat="false" ht="15" hidden="false" customHeight="false" outlineLevel="0" collapsed="false">
      <c r="A101" s="17" t="s">
        <v>799</v>
      </c>
      <c r="B101" s="18" t="s">
        <v>988</v>
      </c>
      <c r="C101" s="8" t="n">
        <v>0.0562416262378435</v>
      </c>
      <c r="D101" s="19" t="n">
        <v>0.0561786903015635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239</v>
      </c>
      <c r="D21" s="62" t="n">
        <v>2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202</v>
      </c>
      <c r="D23" s="64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211</v>
      </c>
      <c r="D24" s="64" t="n">
        <v>2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279</v>
      </c>
      <c r="D25" s="64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380</v>
      </c>
      <c r="D26" s="64" t="n">
        <v>3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48</v>
      </c>
      <c r="D27" s="64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47</v>
      </c>
      <c r="D28" s="64" t="n">
        <v>2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56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53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007</v>
      </c>
      <c r="D35" s="71" t="n">
        <v>10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99</v>
      </c>
      <c r="D36" s="71" t="n">
        <v>4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553</v>
      </c>
      <c r="D37" s="71" t="n">
        <v>5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447</v>
      </c>
      <c r="D38" s="71" t="n">
        <v>4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232</v>
      </c>
      <c r="D39" s="71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45</v>
      </c>
      <c r="D40" s="71" t="n">
        <v>2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182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181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1449</v>
      </c>
      <c r="D47" s="71" t="n">
        <v>14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621</v>
      </c>
      <c r="D48" s="71" t="n">
        <v>6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536</v>
      </c>
      <c r="D49" s="71" t="n">
        <v>5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503</v>
      </c>
      <c r="D50" s="71" t="n">
        <v>5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486</v>
      </c>
      <c r="D51" s="71" t="n">
        <v>4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3</v>
      </c>
      <c r="D52" s="73" t="n">
        <v>3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1259</v>
      </c>
      <c r="D57" s="71" t="n">
        <v>12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23</v>
      </c>
      <c r="D58" s="71" t="n">
        <v>4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750</v>
      </c>
      <c r="D59" s="71" t="n">
        <v>7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755</v>
      </c>
      <c r="D60" s="73" t="n">
        <v>7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910</v>
      </c>
      <c r="C65" s="79" t="n">
        <v>961</v>
      </c>
      <c r="D65" s="80" t="n">
        <v>951</v>
      </c>
      <c r="E65" s="81" t="n">
        <v>9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7</v>
      </c>
      <c r="D66" s="84" t="n">
        <v>1066</v>
      </c>
      <c r="E66" s="85" t="n">
        <v>9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2</v>
      </c>
      <c r="E67" s="85" t="n">
        <v>6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070</v>
      </c>
      <c r="D13" s="64" t="n">
        <v>305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646</v>
      </c>
      <c r="D14" s="66" t="n">
        <v>26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74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44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3</v>
      </c>
      <c r="D24" s="64" t="n">
        <v>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501</v>
      </c>
      <c r="D25" s="64" t="n">
        <v>4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749</v>
      </c>
      <c r="D26" s="64" t="n">
        <v>8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221</v>
      </c>
      <c r="D27" s="64" t="n">
        <v>2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121</v>
      </c>
      <c r="D28" s="64" t="n">
        <v>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61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56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87</v>
      </c>
      <c r="D35" s="71" t="n">
        <v>4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84</v>
      </c>
      <c r="D36" s="71" t="n">
        <v>5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68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482</v>
      </c>
      <c r="D38" s="71" t="n">
        <v>4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556</v>
      </c>
      <c r="D39" s="71" t="n">
        <v>6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99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492</v>
      </c>
      <c r="D41" s="71" t="n">
        <v>4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79</v>
      </c>
      <c r="D42" s="73" t="n">
        <v>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48</v>
      </c>
      <c r="D47" s="71" t="n">
        <v>7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566</v>
      </c>
      <c r="D48" s="71" t="n">
        <v>5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99</v>
      </c>
      <c r="D49" s="71" t="n">
        <v>4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471</v>
      </c>
      <c r="D50" s="71" t="n">
        <v>4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03</v>
      </c>
      <c r="D51" s="71" t="n">
        <v>3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524</v>
      </c>
      <c r="D52" s="73" t="n">
        <v>4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98</v>
      </c>
      <c r="D57" s="71" t="n">
        <v>4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539</v>
      </c>
      <c r="D58" s="71" t="n">
        <v>4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781</v>
      </c>
      <c r="D59" s="71" t="n">
        <v>7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27</v>
      </c>
      <c r="D60" s="73" t="n">
        <v>1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8</v>
      </c>
      <c r="C65" s="79" t="n">
        <v>447</v>
      </c>
      <c r="D65" s="80" t="n">
        <v>450</v>
      </c>
      <c r="E65" s="81" t="n">
        <v>4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7</v>
      </c>
      <c r="D66" s="84" t="n">
        <v>713</v>
      </c>
      <c r="E66" s="85" t="n">
        <v>11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0</v>
      </c>
      <c r="E67" s="85" t="n">
        <v>6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2</v>
      </c>
      <c r="D14" s="81" t="n">
        <v>2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3</v>
      </c>
      <c r="D17" s="81" t="n">
        <v>32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48</v>
      </c>
      <c r="D18" s="85" t="n">
        <v>34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MARS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MARS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6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456505595743861</v>
      </c>
      <c r="D5" s="19" t="n">
        <v>0.00476360766787277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629507236847649</v>
      </c>
      <c r="D6" s="19" t="n">
        <v>0.00637776079756764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639231849729099</v>
      </c>
      <c r="D7" s="19" t="n">
        <v>0.00647237182281046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50274984905304</v>
      </c>
      <c r="D8" s="19" t="n">
        <v>0.00560320278266654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68555848628386</v>
      </c>
      <c r="D9" s="19" t="n">
        <v>0.0269023876767104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73823008764392</v>
      </c>
      <c r="D10" s="19" t="n">
        <v>0.0173825886396071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80052532376204</v>
      </c>
      <c r="D11" s="19" t="n">
        <v>0.00810883019697555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21695999369825</v>
      </c>
      <c r="D12" s="19" t="n">
        <v>0.00817468189471839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199387883459651</v>
      </c>
      <c r="D13" s="19" t="n">
        <v>0.00198576552079491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576050830243848</v>
      </c>
      <c r="D14" s="19" t="n">
        <v>0.00590056545479748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700769627814022</v>
      </c>
      <c r="D15" s="19" t="n">
        <v>0.00738722831090137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61862658055603</v>
      </c>
      <c r="D16" s="19" t="n">
        <v>0.00569876065534037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68819558717851</v>
      </c>
      <c r="D17" s="19" t="n">
        <v>0.057196831349852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63581562678032</v>
      </c>
      <c r="D18" s="19" t="n">
        <v>0.0562773266195644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50357220716431</v>
      </c>
      <c r="D19" s="19" t="n">
        <v>0.0549817564811406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96081257350112</v>
      </c>
      <c r="D20" s="19" t="n">
        <v>0.0323945284668083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25667899037005</v>
      </c>
      <c r="D21" s="19" t="n">
        <v>0.0428152768940358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2980626313569</v>
      </c>
      <c r="D22" s="19" t="n">
        <v>0.0442887798945137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7673977841546</v>
      </c>
      <c r="D23" s="19" t="n">
        <v>0.054700689549141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3454759576223</v>
      </c>
      <c r="D24" s="19" t="n">
        <v>0.123001991947875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601093457472098</v>
      </c>
      <c r="D25" s="19" t="n">
        <v>0.0600283189821656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80960194493028</v>
      </c>
      <c r="D26" s="19" t="n">
        <v>0.0878815421478947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6114739199997</v>
      </c>
      <c r="D27" s="19" t="n">
        <v>0.0565106276189871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98352743015538</v>
      </c>
      <c r="D28" s="19" t="n">
        <v>0.0597648130721234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30481578024467</v>
      </c>
      <c r="D29" s="19" t="n">
        <v>0.0832978385100524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611068066222975</v>
      </c>
      <c r="D30" s="19" t="n">
        <v>0.06100031567197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6114739199997</v>
      </c>
      <c r="D31" s="19" t="n">
        <v>0.0565106276189871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64986269441082</v>
      </c>
      <c r="D32" s="19" t="n">
        <v>0.0664483623935554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1393058646266</v>
      </c>
      <c r="D33" s="19" t="n">
        <v>0.0512277465238983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1007003427775</v>
      </c>
      <c r="D34" s="19" t="n">
        <v>0.0470097267823565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2840242222613</v>
      </c>
      <c r="D35" s="19" t="n">
        <v>0.0523065985331562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64022041132841</v>
      </c>
      <c r="D36" s="19" t="n">
        <v>0.0663075411690821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2111210283907</v>
      </c>
      <c r="D37" s="19" t="n">
        <v>0.11185035993766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6 MARS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6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35965602149184</v>
      </c>
      <c r="D5" s="9" t="n">
        <v>0.136155878758606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421626624935</v>
      </c>
      <c r="D6" s="14" t="n">
        <v>0.143701246620446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58999830973731</v>
      </c>
      <c r="D7" s="19" t="n">
        <v>0.0769322957001272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6278338501728</v>
      </c>
      <c r="D8" s="19" t="n">
        <v>0.126011723751496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30670678620669</v>
      </c>
      <c r="D9" s="14" t="n">
        <v>0.130212568311361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23203622644749</v>
      </c>
      <c r="D10" s="19" t="n">
        <v>0.0625582848100082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74057316710829</v>
      </c>
      <c r="D11" s="14" t="n">
        <v>0.0971702783521393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37589056137197</v>
      </c>
      <c r="D12" s="19" t="n">
        <v>0.0736392565936626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813055142889765</v>
      </c>
      <c r="D13" s="14" t="n">
        <v>0.0811883297672099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8331263480966</v>
      </c>
      <c r="D14" s="19" t="n">
        <v>0.138189610087202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0097416630954</v>
      </c>
      <c r="D15" s="14" t="n">
        <v>0.0997326446472607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596193912451349</v>
      </c>
      <c r="D16" s="19" t="n">
        <v>0.0593375173882557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091560512207</v>
      </c>
      <c r="D17" s="14" t="n">
        <v>0.126089144968117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786809166903719</v>
      </c>
      <c r="D18" s="19" t="n">
        <v>0.0784009206353272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5027792840333</v>
      </c>
      <c r="D19" s="14" t="n">
        <v>0.105161008904706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59103563196171</v>
      </c>
      <c r="D20" s="19" t="n">
        <v>0.0657098627178474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116375375758</v>
      </c>
      <c r="D21" s="14" t="n">
        <v>0.0601197149382123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429369408184</v>
      </c>
      <c r="D22" s="19" t="n">
        <v>0.110149334133806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809280792217</v>
      </c>
      <c r="D23" s="14" t="n">
        <v>0.0654859558479497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6554490953915</v>
      </c>
      <c r="D24" s="19" t="n">
        <v>0.264862074394654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67121754826656</v>
      </c>
      <c r="D25" s="14" t="n">
        <v>0.266342212533812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46923542417061</v>
      </c>
      <c r="D26" s="19" t="n">
        <v>0.24652553931973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23468326615145</v>
      </c>
      <c r="D27" s="14" t="n">
        <v>0.123217261248328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9718282055621</v>
      </c>
      <c r="D28" s="19" t="n">
        <v>0.058959706633866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4037859981787</v>
      </c>
      <c r="D29" s="14" t="n">
        <v>0.103716047554925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23179863271961</v>
      </c>
      <c r="D30" s="19" t="n">
        <v>0.0622882461007663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50126917245529</v>
      </c>
      <c r="D31" s="14" t="n">
        <v>0.0752237606731802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8724858952422</v>
      </c>
      <c r="D32" s="19" t="n">
        <v>0.138724349656966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6000998047007</v>
      </c>
      <c r="D33" s="14" t="n">
        <v>0.0564450636005552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67233317915286</v>
      </c>
      <c r="D34" s="19" t="n">
        <v>0.266543694166306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21009541236691</v>
      </c>
      <c r="D35" s="14" t="n">
        <v>0.0919323185217714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6546069333336</v>
      </c>
      <c r="D36" s="19" t="n">
        <v>0.0535742368173884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59137584026947</v>
      </c>
      <c r="D37" s="14" t="n">
        <v>0.0658226239904683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70247609904161</v>
      </c>
      <c r="D38" s="19" t="n">
        <v>0.0670345358853643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1620178188962</v>
      </c>
      <c r="D39" s="14" t="n">
        <v>0.0520614690800132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871782014581</v>
      </c>
      <c r="D40" s="19" t="n">
        <v>0.0747915032359099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2419573731003</v>
      </c>
      <c r="D41" s="14" t="n">
        <v>0.0722267103742658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2592018916641</v>
      </c>
      <c r="D42" s="19" t="n">
        <v>0.063074678332708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8201340697295</v>
      </c>
      <c r="D43" s="14" t="n">
        <v>0.167760293958729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6439062533421</v>
      </c>
      <c r="D44" s="19" t="n">
        <v>0.0628559941258524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80442072433313</v>
      </c>
      <c r="D45" s="14" t="n">
        <v>0.0880310365821453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2967216800212</v>
      </c>
      <c r="D46" s="19" t="n">
        <v>0.122341764115065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5693299012412</v>
      </c>
      <c r="D47" s="14" t="n">
        <v>0.10570150251867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63886174978522</v>
      </c>
      <c r="D48" s="19" t="n">
        <v>0.0563709762245872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534955021961</v>
      </c>
      <c r="D49" s="14" t="n">
        <v>0.13712026537524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64847269117872</v>
      </c>
      <c r="D50" s="19" t="n">
        <v>0.0767912833075557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63173501785195</v>
      </c>
      <c r="D51" s="14" t="n">
        <v>0.0961917263566604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410230177591</v>
      </c>
      <c r="D52" s="19" t="n">
        <v>0.190368149896689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727887800260445</v>
      </c>
      <c r="D53" s="14" t="n">
        <v>0.0725931118991157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25509549882</v>
      </c>
      <c r="D54" s="19" t="n">
        <v>0.136221499316501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0220637099167</v>
      </c>
      <c r="D55" s="14" t="n">
        <v>0.129791398686418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7246625561958</v>
      </c>
      <c r="D56" s="19" t="n">
        <v>0.0896435578237932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808316639641</v>
      </c>
      <c r="D57" s="14" t="n">
        <v>0.13635099695535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7206911494962</v>
      </c>
      <c r="D58" s="19" t="n">
        <v>0.136803305693003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4831659118446</v>
      </c>
      <c r="D59" s="14" t="n">
        <v>0.0804051620879385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23508368321124</v>
      </c>
      <c r="D60" s="19" t="n">
        <v>0.0722516954610084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3985063422808</v>
      </c>
      <c r="D61" s="14" t="n">
        <v>0.0836961122295138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5991458539258</v>
      </c>
      <c r="D62" s="19" t="n">
        <v>0.135950592412083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288712197382</v>
      </c>
      <c r="D63" s="14" t="n">
        <v>0.071279945061249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48011165272891</v>
      </c>
      <c r="D64" s="14" t="n">
        <v>0.247625724681431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17080941309002</v>
      </c>
      <c r="D65" s="14" t="n">
        <v>0.0715193735040763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804026947308807</v>
      </c>
      <c r="D66" s="14" t="n">
        <v>0.0802496673560539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37141682445999</v>
      </c>
      <c r="D67" s="14" t="n">
        <v>0.073754030788132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7590584167867</v>
      </c>
      <c r="D68" s="14" t="n">
        <v>0.0865654930658132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90223867788927</v>
      </c>
      <c r="D69" s="14" t="n">
        <v>0.0690315094181045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4173777155596</v>
      </c>
      <c r="D70" s="14" t="n">
        <v>0.0736392429023587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17863707767341</v>
      </c>
      <c r="D71" s="14" t="n">
        <v>0.217780900596557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08899264792454</v>
      </c>
      <c r="D72" s="14" t="n">
        <v>0.0606905508883779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21219084180856</v>
      </c>
      <c r="D73" s="14" t="n">
        <v>0.121101710609553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29168714634</v>
      </c>
      <c r="D74" s="14" t="n">
        <v>0.0703144501021978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5691827470009</v>
      </c>
      <c r="D75" s="14" t="n">
        <v>0.0554746628851779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720731990733396</v>
      </c>
      <c r="D76" s="14" t="n">
        <v>0.0717713636552173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64839744963723</v>
      </c>
      <c r="D77" s="14" t="n">
        <v>0.26421605044633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115476480117</v>
      </c>
      <c r="D78" s="14" t="n">
        <v>0.176676233309046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90488031045687</v>
      </c>
      <c r="D79" s="14" t="n">
        <v>0.059024445662719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47537952384236</v>
      </c>
      <c r="D80" s="14" t="n">
        <v>0.24715502333972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48450871140231</v>
      </c>
      <c r="D81" s="14" t="n">
        <v>0.247995055255363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7329323853051</v>
      </c>
      <c r="D82" s="14" t="n">
        <v>0.0619850750679613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9513541877671</v>
      </c>
      <c r="D83" s="14" t="n">
        <v>0.159306239047253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6329070556374</v>
      </c>
      <c r="D84" s="14" t="n">
        <v>0.106221063497191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8408370075537</v>
      </c>
      <c r="D85" s="14" t="n">
        <v>0.147995160972687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919545417086</v>
      </c>
      <c r="D86" s="14" t="n">
        <v>0.195571405997114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4285154144442</v>
      </c>
      <c r="D87" s="14" t="n">
        <v>0.153817298474988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02695508503774</v>
      </c>
      <c r="D88" s="14" t="n">
        <v>0.0802555862084026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4083856023775</v>
      </c>
      <c r="D89" s="14" t="n">
        <v>0.233118060639245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3922914318006</v>
      </c>
      <c r="D90" s="14" t="n">
        <v>0.0772408358015868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14706956205041</v>
      </c>
      <c r="D91" s="14" t="n">
        <v>0.0612747153040957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0428683986812</v>
      </c>
      <c r="D92" s="14" t="n">
        <v>0.160023197284502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8970477720214</v>
      </c>
      <c r="D93" s="14" t="n">
        <v>0.0192476024213467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4763639630848</v>
      </c>
      <c r="D94" s="14" t="n">
        <v>0.0633545455904317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4534174899105</v>
      </c>
      <c r="D95" s="14" t="n">
        <v>0.114079622270961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37725904686287</v>
      </c>
      <c r="D96" s="14" t="n">
        <v>0.137198824183107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75145745752033</v>
      </c>
      <c r="D97" s="14" t="n">
        <v>0.0574304586220398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5436283379858</v>
      </c>
      <c r="D98" s="14" t="n">
        <v>0.0553405761173418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703503197678</v>
      </c>
      <c r="D99" s="14" t="n">
        <v>0.133708128927831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605033214717071</v>
      </c>
      <c r="D100" s="14" t="n">
        <v>0.0604458939433452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62416262378435</v>
      </c>
      <c r="D101" s="14" t="n">
        <v>0.0561786903015635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239</v>
      </c>
      <c r="D21" s="62" t="n">
        <v>2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202</v>
      </c>
      <c r="D23" s="64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211</v>
      </c>
      <c r="D24" s="64" t="n">
        <v>2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279</v>
      </c>
      <c r="D25" s="64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380</v>
      </c>
      <c r="D26" s="64" t="n">
        <v>3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48</v>
      </c>
      <c r="D27" s="64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47</v>
      </c>
      <c r="D28" s="64" t="n">
        <v>2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56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53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007</v>
      </c>
      <c r="D35" s="71" t="n">
        <v>10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99</v>
      </c>
      <c r="D36" s="71" t="n">
        <v>4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553</v>
      </c>
      <c r="D37" s="71" t="n">
        <v>5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447</v>
      </c>
      <c r="D38" s="71" t="n">
        <v>4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232</v>
      </c>
      <c r="D39" s="71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45</v>
      </c>
      <c r="D40" s="71" t="n">
        <v>2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182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181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1449</v>
      </c>
      <c r="D47" s="71" t="n">
        <v>14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621</v>
      </c>
      <c r="D48" s="71" t="n">
        <v>6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536</v>
      </c>
      <c r="D49" s="71" t="n">
        <v>5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503</v>
      </c>
      <c r="D50" s="71" t="n">
        <v>5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486</v>
      </c>
      <c r="D51" s="71" t="n">
        <v>4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3</v>
      </c>
      <c r="D52" s="73" t="n">
        <v>3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1259</v>
      </c>
      <c r="D57" s="71" t="n">
        <v>12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23</v>
      </c>
      <c r="D58" s="71" t="n">
        <v>4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750</v>
      </c>
      <c r="D59" s="71" t="n">
        <v>7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755</v>
      </c>
      <c r="D60" s="73" t="n">
        <v>7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910</v>
      </c>
      <c r="C65" s="79" t="n">
        <v>961</v>
      </c>
      <c r="D65" s="80" t="n">
        <v>951</v>
      </c>
      <c r="E65" s="81" t="n">
        <v>9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7</v>
      </c>
      <c r="D66" s="84" t="n">
        <v>1066</v>
      </c>
      <c r="E66" s="85" t="n">
        <v>9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2</v>
      </c>
      <c r="E67" s="85" t="n">
        <v>6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070</v>
      </c>
      <c r="D13" s="64" t="n">
        <v>305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646</v>
      </c>
      <c r="D14" s="66" t="n">
        <v>26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74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44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3</v>
      </c>
      <c r="D24" s="64" t="n">
        <v>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501</v>
      </c>
      <c r="D25" s="64" t="n">
        <v>4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749</v>
      </c>
      <c r="D26" s="64" t="n">
        <v>8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221</v>
      </c>
      <c r="D27" s="64" t="n">
        <v>2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121</v>
      </c>
      <c r="D28" s="64" t="n">
        <v>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61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56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87</v>
      </c>
      <c r="D35" s="71" t="n">
        <v>4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84</v>
      </c>
      <c r="D36" s="71" t="n">
        <v>5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68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482</v>
      </c>
      <c r="D38" s="71" t="n">
        <v>4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556</v>
      </c>
      <c r="D39" s="71" t="n">
        <v>6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99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492</v>
      </c>
      <c r="D41" s="71" t="n">
        <v>4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79</v>
      </c>
      <c r="D42" s="73" t="n">
        <v>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48</v>
      </c>
      <c r="D47" s="71" t="n">
        <v>7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566</v>
      </c>
      <c r="D48" s="71" t="n">
        <v>5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99</v>
      </c>
      <c r="D49" s="71" t="n">
        <v>4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471</v>
      </c>
      <c r="D50" s="71" t="n">
        <v>4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03</v>
      </c>
      <c r="D51" s="71" t="n">
        <v>3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524</v>
      </c>
      <c r="D52" s="73" t="n">
        <v>4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98</v>
      </c>
      <c r="D57" s="71" t="n">
        <v>4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539</v>
      </c>
      <c r="D58" s="71" t="n">
        <v>4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781</v>
      </c>
      <c r="D59" s="71" t="n">
        <v>7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27</v>
      </c>
      <c r="D60" s="73" t="n">
        <v>1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8</v>
      </c>
      <c r="C65" s="79" t="n">
        <v>447</v>
      </c>
      <c r="D65" s="80" t="n">
        <v>450</v>
      </c>
      <c r="E65" s="81" t="n">
        <v>4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7</v>
      </c>
      <c r="D66" s="84" t="n">
        <v>713</v>
      </c>
      <c r="E66" s="85" t="n">
        <v>11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0</v>
      </c>
      <c r="E67" s="85" t="n">
        <v>6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2</v>
      </c>
      <c r="D14" s="81" t="n">
        <v>2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3</v>
      </c>
      <c r="D17" s="81" t="n">
        <v>32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48</v>
      </c>
      <c r="D18" s="85" t="n">
        <v>34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6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6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3-15T14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