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4" uniqueCount="1026">
  <si>
    <t xml:space="preserve">MARCH 2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1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38340393004</v>
      </c>
      <c r="D5" s="9" t="n">
        <v>0.1312726939097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158861229815</v>
      </c>
      <c r="D6" s="14" t="n">
        <v>0.1552059420721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774970320086</v>
      </c>
      <c r="D7" s="19" t="n">
        <v>0.2617365314612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847304559664</v>
      </c>
      <c r="D8" s="19" t="n">
        <v>0.05886178579331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85175131534</v>
      </c>
      <c r="D9" s="19" t="n">
        <v>0.1727373053632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73918752098</v>
      </c>
      <c r="D10" s="19" t="n">
        <v>0.1023787148286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099132063068</v>
      </c>
      <c r="D11" s="19" t="n">
        <v>0.144879661954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078776076191</v>
      </c>
      <c r="D12" s="19" t="n">
        <v>0.1782793788405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730327760315</v>
      </c>
      <c r="D13" s="19" t="n">
        <v>0.1137083642751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34318145466</v>
      </c>
      <c r="D14" s="19" t="n">
        <v>0.118772750673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9127379207035</v>
      </c>
      <c r="D15" s="19" t="n">
        <v>0.07834362295867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958890367942</v>
      </c>
      <c r="D16" s="19" t="n">
        <v>0.0972223025783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179715690344</v>
      </c>
      <c r="D17" s="19" t="n">
        <v>0.1359190530666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790238209922</v>
      </c>
      <c r="D18" s="19" t="n">
        <v>0.135380896383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737807303478</v>
      </c>
      <c r="D19" s="19" t="n">
        <v>0.1253234279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93881929738</v>
      </c>
      <c r="D20" s="19" t="n">
        <v>0.1503128879973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897694115839</v>
      </c>
      <c r="D21" s="19" t="n">
        <v>0.2248006408782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7675476263351</v>
      </c>
      <c r="D22" s="19" t="n">
        <v>0.0708472662803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093872124645</v>
      </c>
      <c r="D23" s="19" t="n">
        <v>0.1418770553284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967763196314</v>
      </c>
      <c r="D24" s="19" t="n">
        <v>0.1095308260283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5716970587985</v>
      </c>
      <c r="D25" s="19" t="n">
        <v>0.0998996079233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65902710101</v>
      </c>
      <c r="D26" s="19" t="n">
        <v>0.1438879949088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718428656129</v>
      </c>
      <c r="D27" s="19" t="n">
        <v>0.1471836741167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796694913606</v>
      </c>
      <c r="D28" s="19" t="n">
        <v>0.16662590221246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349936633826</v>
      </c>
      <c r="D29" s="19" t="n">
        <v>0.06212755585620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131307501657</v>
      </c>
      <c r="D30" s="19" t="n">
        <v>0.1159260565540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5062979073394</v>
      </c>
      <c r="D31" s="19" t="n">
        <v>0.07573140246973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6576298821754</v>
      </c>
      <c r="D32" s="19" t="n">
        <v>0.068380869816983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855149518468</v>
      </c>
      <c r="D33" s="19" t="n">
        <v>0.1206849507271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4382430402515</v>
      </c>
      <c r="D34" s="19" t="n">
        <v>0.2036712594259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6450129258831</v>
      </c>
      <c r="D35" s="19" t="n">
        <v>0.08040385145147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2947421644408</v>
      </c>
      <c r="D36" s="19" t="n">
        <v>0.15245904396111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9358950528274</v>
      </c>
      <c r="D37" s="19" t="n">
        <v>0.38055727755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6196277288</v>
      </c>
      <c r="D38" s="19" t="n">
        <v>0.20196902288525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0690173512986</v>
      </c>
      <c r="D39" s="19" t="n">
        <v>0.1004485875078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8473139258694</v>
      </c>
      <c r="D40" s="19" t="n">
        <v>0.07422179236980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1383118957497</v>
      </c>
      <c r="D41" s="19" t="n">
        <v>0.0974453450384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9679839822023</v>
      </c>
      <c r="D42" s="19" t="n">
        <v>0.095188115946533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3912368410028</v>
      </c>
      <c r="D43" s="19" t="n">
        <v>0.07218810690600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6222270293848</v>
      </c>
      <c r="D44" s="19" t="n">
        <v>0.2482674171008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6690817721187</v>
      </c>
      <c r="D45" s="19" t="n">
        <v>0.2488183440215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7142363863565</v>
      </c>
      <c r="D46" s="19" t="n">
        <v>0.24889816486206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878674526256</v>
      </c>
      <c r="D47" s="19" t="n">
        <v>0.1629069751585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156673814559</v>
      </c>
      <c r="D48" s="19" t="n">
        <v>0.1686469477130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0251192010164</v>
      </c>
      <c r="D49" s="19" t="n">
        <v>0.1102723439512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7487237035615</v>
      </c>
      <c r="D50" s="19" t="n">
        <v>0.071715258641542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0659782583563</v>
      </c>
      <c r="D51" s="19" t="n">
        <v>0.130287398614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7864045310102</v>
      </c>
      <c r="D52" s="19" t="n">
        <v>0.07957208855448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226164908554</v>
      </c>
      <c r="D53" s="19" t="n">
        <v>0.07302332938780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879783792585</v>
      </c>
      <c r="D54" s="19" t="n">
        <v>0.12950189655993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5816111494316</v>
      </c>
      <c r="D55" s="19" t="n">
        <v>0.1554032669762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197662556896</v>
      </c>
      <c r="D56" s="19" t="n">
        <v>0.113817232396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109447381433</v>
      </c>
      <c r="D57" s="19" t="n">
        <v>0.2143155661992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388435988331</v>
      </c>
      <c r="D58" s="19" t="n">
        <v>0.1069683711461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8996216528904</v>
      </c>
      <c r="D59" s="19" t="n">
        <v>0.1100523355634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662449665014</v>
      </c>
      <c r="D60" s="19" t="n">
        <v>0.054369274056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8226170351561</v>
      </c>
      <c r="D61" s="27" t="n">
        <v>0.2178033118585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661944719171</v>
      </c>
      <c r="D62" s="27" t="n">
        <v>0.1067318450162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5353533265794</v>
      </c>
      <c r="D63" s="27" t="n">
        <v>0.1852606359326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49180556496</v>
      </c>
      <c r="D64" s="27" t="n">
        <v>0.1366268969232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667792359823</v>
      </c>
      <c r="D65" s="27" t="n">
        <v>0.1243075828317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1765646760065</v>
      </c>
      <c r="D66" s="27" t="n">
        <v>0.08098014865452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201836682598</v>
      </c>
      <c r="D67" s="19" t="n">
        <v>0.1269900188006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7588764269035</v>
      </c>
      <c r="D68" s="19" t="n">
        <v>0.060518087955101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634034460032</v>
      </c>
      <c r="D69" s="19" t="n">
        <v>0.07911997505109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655057312636</v>
      </c>
      <c r="D70" s="19" t="n">
        <v>0.14045416188505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7191980560966</v>
      </c>
      <c r="D71" s="19" t="n">
        <v>0.07171829632412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284517354254</v>
      </c>
      <c r="D72" s="19" t="n">
        <v>0.1902440166335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6823394057914</v>
      </c>
      <c r="D73" s="19" t="n">
        <v>0.06924999167694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5670144871309</v>
      </c>
      <c r="D74" s="19" t="n">
        <v>0.2356526681084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217424963152</v>
      </c>
      <c r="D75" s="19" t="n">
        <v>0.1060209007667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79431629515189</v>
      </c>
      <c r="D76" s="19" t="n">
        <v>0.07787069775739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0082886608008</v>
      </c>
      <c r="D77" s="19" t="n">
        <v>0.1894026462856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9198497413013</v>
      </c>
      <c r="D78" s="19" t="n">
        <v>0.06176109822361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044778038788</v>
      </c>
      <c r="D79" s="19" t="n">
        <v>0.1607836950465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983428784292</v>
      </c>
      <c r="D80" s="19" t="n">
        <v>0.093725622037332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8059625090025</v>
      </c>
      <c r="D81" s="19" t="n">
        <v>0.24698771494762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456621886968</v>
      </c>
      <c r="D82" s="19" t="n">
        <v>0.1148402357179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166513242659</v>
      </c>
      <c r="D83" s="19" t="n">
        <v>0.09308533585356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588521775082</v>
      </c>
      <c r="D84" s="19" t="n">
        <v>0.1385396247942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621349318996</v>
      </c>
      <c r="D85" s="19" t="n">
        <v>0.08737861523033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8924915258188</v>
      </c>
      <c r="D86" s="19" t="n">
        <v>0.1783028884117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975317188984</v>
      </c>
      <c r="D87" s="19" t="n">
        <v>0.06575192327818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13714633959</v>
      </c>
      <c r="D88" s="19" t="n">
        <v>0.1063073041696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6535510423847</v>
      </c>
      <c r="D89" s="19" t="n">
        <v>0.1903882129668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98052013296107</v>
      </c>
      <c r="D90" s="19" t="n">
        <v>0.08973109308562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5689318724499</v>
      </c>
      <c r="D91" s="19" t="n">
        <v>0.2478099408566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3862775095904</v>
      </c>
      <c r="D92" s="19" t="n">
        <v>0.1633590340735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893321722025</v>
      </c>
      <c r="D93" s="19" t="n">
        <v>0.1783248903384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383840069779</v>
      </c>
      <c r="D94" s="19" t="n">
        <v>0.14136578018217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5125048472913</v>
      </c>
      <c r="D95" s="19" t="n">
        <v>0.1150650886990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2121111452335</v>
      </c>
      <c r="D96" s="19" t="n">
        <v>0.2614538630112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429947320257</v>
      </c>
      <c r="D97" s="19" t="n">
        <v>0.292457142686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3217461591944</v>
      </c>
      <c r="D98" s="19" t="n">
        <v>0.1538820080167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6478024755022</v>
      </c>
      <c r="D99" s="19" t="n">
        <v>0.06247315291862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964268071407</v>
      </c>
      <c r="D100" s="19" t="n">
        <v>0.06550194509231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283745205487</v>
      </c>
      <c r="D101" s="19" t="n">
        <v>0.06013272638848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2086881646843</v>
      </c>
      <c r="D102" s="19" t="n">
        <v>0.2249470373876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572719529622</v>
      </c>
      <c r="D103" s="19" t="n">
        <v>0.1351721068216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1126283987601</v>
      </c>
      <c r="D104" s="19" t="n">
        <v>0.2109143954478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3233596595812</v>
      </c>
      <c r="D105" s="19" t="n">
        <v>0.2629397117465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4068429321227</v>
      </c>
      <c r="D106" s="19" t="n">
        <v>0.2637927870445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5149529068947</v>
      </c>
      <c r="D107" s="19" t="n">
        <v>0.2647713450508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5660172052337</v>
      </c>
      <c r="D108" s="19" t="n">
        <v>0.2654835738112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5181969999684</v>
      </c>
      <c r="D109" s="19" t="n">
        <v>0.09083373709353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864104036909</v>
      </c>
      <c r="D110" s="19" t="n">
        <v>0.06485041737893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5897511781</v>
      </c>
      <c r="D111" s="19" t="n">
        <v>0.1845610316207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5620997588899</v>
      </c>
      <c r="D112" s="19" t="n">
        <v>0.2154777870694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4519986791149</v>
      </c>
      <c r="D113" s="19" t="n">
        <v>0.2038942190345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177823665758</v>
      </c>
      <c r="D114" s="19" t="n">
        <v>0.1052365805211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4029769126101</v>
      </c>
      <c r="D115" s="19" t="n">
        <v>0.2829539306004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6830630237524</v>
      </c>
      <c r="D116" s="19" t="n">
        <v>0.1778062379544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804423110527</v>
      </c>
      <c r="D117" s="19" t="n">
        <v>0.1103686675079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7458767094137</v>
      </c>
      <c r="D118" s="19" t="n">
        <v>0.05977830445193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68489468864602</v>
      </c>
      <c r="D119" s="19" t="n">
        <v>0.09651268173401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7598310804864</v>
      </c>
      <c r="D120" s="19" t="n">
        <v>0.21877933788041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8396364559735</v>
      </c>
      <c r="D121" s="19" t="n">
        <v>0.09864951307450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1566470894033</v>
      </c>
      <c r="D122" s="19" t="n">
        <v>0.0979114294082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1111371015482</v>
      </c>
      <c r="D123" s="19" t="n">
        <v>0.06397340891131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486954409345</v>
      </c>
      <c r="D124" s="19" t="n">
        <v>0.13818696163427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881363349148</v>
      </c>
      <c r="D125" s="19" t="n">
        <v>0.396776179359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39365926858</v>
      </c>
      <c r="D126" s="19" t="n">
        <v>0.3142432078700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3629643133904</v>
      </c>
      <c r="D127" s="19" t="n">
        <v>0.1629973295456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3263370928934</v>
      </c>
      <c r="D128" s="19" t="n">
        <v>0.08708202192819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1136910751293</v>
      </c>
      <c r="D129" s="19" t="n">
        <v>0.078149716873673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1936791673282</v>
      </c>
      <c r="D130" s="19" t="n">
        <v>0.05696540420100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776332446825</v>
      </c>
      <c r="D131" s="19" t="n">
        <v>0.1904174702948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5813177119555</v>
      </c>
      <c r="D132" s="19" t="n">
        <v>0.17517290951194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516845254758</v>
      </c>
      <c r="D133" s="19" t="n">
        <v>0.2704931345589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782275955934</v>
      </c>
      <c r="D134" s="19" t="n">
        <v>0.2307953548152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33593424141</v>
      </c>
      <c r="D135" s="19" t="n">
        <v>0.2313455997299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384865738813</v>
      </c>
      <c r="D136" s="19" t="n">
        <v>0.1343664910893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2256002600205</v>
      </c>
      <c r="D137" s="19" t="n">
        <v>0.42369291450354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3821113349771</v>
      </c>
      <c r="D138" s="19" t="n">
        <v>0.4254102414073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7511052381665</v>
      </c>
      <c r="D139" s="19" t="n">
        <v>0.41853012300258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257492829866</v>
      </c>
      <c r="D140" s="19" t="n">
        <v>0.2412912168806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797937514899</v>
      </c>
      <c r="D141" s="19" t="n">
        <v>0.08057415941690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9339401051186</v>
      </c>
      <c r="D142" s="19" t="n">
        <v>0.03194402600310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782647716369</v>
      </c>
      <c r="D143" s="19" t="n">
        <v>0.10579885275397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9003254529074</v>
      </c>
      <c r="D144" s="19" t="n">
        <v>0.34958294297648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5133823784302</v>
      </c>
      <c r="D145" s="19" t="n">
        <v>0.1951183776545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33685823035</v>
      </c>
      <c r="D146" s="19" t="n">
        <v>0.07633692403993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5608683099915</v>
      </c>
      <c r="D147" s="19" t="n">
        <v>0.05553439049801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7491648909538</v>
      </c>
      <c r="D148" s="19" t="n">
        <v>0.09224634895062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6558031080003</v>
      </c>
      <c r="D149" s="19" t="n">
        <v>0.06548712017827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0698016220649</v>
      </c>
      <c r="D150" s="19" t="n">
        <v>0.1505016470379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64272839783548</v>
      </c>
      <c r="D151" s="19" t="n">
        <v>0.07617658386961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3781964305941</v>
      </c>
      <c r="D152" s="19" t="n">
        <v>0.1944865078879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951979303155</v>
      </c>
      <c r="D153" s="19" t="n">
        <v>0.10589296323107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5281541879514</v>
      </c>
      <c r="D154" s="19" t="n">
        <v>0.0922230588754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6852572928704</v>
      </c>
      <c r="D155" s="19" t="n">
        <v>0.092692108476938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0553245395008</v>
      </c>
      <c r="D156" s="19" t="n">
        <v>0.21005815974154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5206391324113</v>
      </c>
      <c r="D157" s="19" t="n">
        <v>0.15844891425497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012598255073</v>
      </c>
      <c r="D158" s="19" t="n">
        <v>0.07480617166136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8103878942537</v>
      </c>
      <c r="D159" s="19" t="n">
        <v>0.19089846235300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57007468707</v>
      </c>
      <c r="D160" s="19" t="n">
        <v>0.2765480757791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1609052845192</v>
      </c>
      <c r="D161" s="19" t="n">
        <v>0.1214977637407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33187811060125</v>
      </c>
      <c r="D162" s="19" t="n">
        <v>0.06298578151340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7787006416021</v>
      </c>
      <c r="D163" s="19" t="n">
        <v>0.297275201814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6501553561562</v>
      </c>
      <c r="D164" s="19" t="n">
        <v>0.08456838013308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8961618243177</v>
      </c>
      <c r="D165" s="19" t="n">
        <v>0.2090025527791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2742596277827</v>
      </c>
      <c r="D166" s="19" t="n">
        <v>0.12234895644685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742858225063</v>
      </c>
      <c r="D167" s="19" t="n">
        <v>0.1236892570352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750429066934</v>
      </c>
      <c r="D168" s="19" t="n">
        <v>0.2236950712726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7054503536746</v>
      </c>
      <c r="D169" s="19" t="n">
        <v>0.1665520628504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674906502457</v>
      </c>
      <c r="D170" s="19" t="n">
        <v>0.1682590248171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21696652050943</v>
      </c>
      <c r="D171" s="19" t="n">
        <v>0.121021067549225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400838879131</v>
      </c>
      <c r="D172" s="19" t="n">
        <v>0.15435681530752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81807391332288</v>
      </c>
      <c r="D173" s="19" t="n">
        <v>0.3802161719869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7079862159334</v>
      </c>
      <c r="D174" s="19" t="n">
        <v>0.1460940055525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9414184086548</v>
      </c>
      <c r="D175" s="19" t="n">
        <v>0.2090276118681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9020439952344</v>
      </c>
      <c r="D176" s="19" t="n">
        <v>0.08967287816330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7640159564626</v>
      </c>
      <c r="D177" s="27" t="n">
        <v>0.1074054077991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2005440760538</v>
      </c>
      <c r="D178" s="19" t="n">
        <v>0.1217979564750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543608120987</v>
      </c>
      <c r="D179" s="19" t="n">
        <v>0.1373386760050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4835177140197</v>
      </c>
      <c r="D180" s="19" t="n">
        <v>0.05630236471872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2908774569082</v>
      </c>
      <c r="D181" s="19" t="n">
        <v>0.1029885542950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8010582574915</v>
      </c>
      <c r="D182" s="19" t="n">
        <v>0.1378043632805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93146604398854</v>
      </c>
      <c r="D183" s="19" t="n">
        <v>0.08067470524673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9126730461511</v>
      </c>
      <c r="D184" s="19" t="n">
        <v>0.1588178376389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1327840843835</v>
      </c>
      <c r="D185" s="19" t="n">
        <v>0.2614802912043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27763285531222</v>
      </c>
      <c r="D186" s="19" t="n">
        <v>0.22876552481364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0496253234214</v>
      </c>
      <c r="D187" s="19" t="n">
        <v>0.1220677150550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75501858863946</v>
      </c>
      <c r="D188" s="19" t="n">
        <v>0.06741803802857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2195064508612</v>
      </c>
      <c r="D189" s="19" t="n">
        <v>0.3021524615324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6235403879761</v>
      </c>
      <c r="D190" s="19" t="n">
        <v>0.13563517058613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669246053577</v>
      </c>
      <c r="D191" s="19" t="n">
        <v>0.20259421241725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0145506901294</v>
      </c>
      <c r="D192" s="19" t="n">
        <v>0.08114288213756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6772046171365</v>
      </c>
      <c r="D193" s="19" t="n">
        <v>0.1963700867888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7670038586951</v>
      </c>
      <c r="D194" s="19" t="n">
        <v>0.1876989132872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3853271687603</v>
      </c>
      <c r="D195" s="19" t="n">
        <v>0.2246625602713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5491195057169</v>
      </c>
      <c r="D196" s="19" t="n">
        <v>0.2453755150169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4197827770197</v>
      </c>
      <c r="D197" s="19" t="n">
        <v>0.20774499795815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3867159722581</v>
      </c>
      <c r="D198" s="19" t="n">
        <v>0.1041582822232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6633544083121</v>
      </c>
      <c r="D199" s="19" t="n">
        <v>0.130510160739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9722141800898</v>
      </c>
      <c r="D200" s="19" t="n">
        <v>0.2699472070906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00687115245894</v>
      </c>
      <c r="D201" s="19" t="n">
        <v>0.089790309162226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0068677835626</v>
      </c>
      <c r="D202" s="19" t="n">
        <v>0.1998361732663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7029908220716</v>
      </c>
      <c r="D203" s="19" t="n">
        <v>0.1491905952528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3445689411918</v>
      </c>
      <c r="D204" s="19" t="n">
        <v>0.08309381275802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4010711114503</v>
      </c>
      <c r="D205" s="19" t="n">
        <v>0.1651215706134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5269165802141</v>
      </c>
      <c r="D206" s="19" t="n">
        <v>0.1346835950069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69258973221293</v>
      </c>
      <c r="D207" s="19" t="n">
        <v>0.09646845701689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9309730018043</v>
      </c>
      <c r="D208" s="19" t="n">
        <v>0.079974400643447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67944908128</v>
      </c>
      <c r="D209" s="19" t="n">
        <v>0.15569024882394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0464280264435</v>
      </c>
      <c r="D210" s="19" t="n">
        <v>0.07587575587342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18563878864354</v>
      </c>
      <c r="D211" s="19" t="n">
        <v>0.08174345019615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0197263064306</v>
      </c>
      <c r="D212" s="27" t="n">
        <v>0.1712407254712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0210631337071</v>
      </c>
      <c r="D213" s="27" t="n">
        <v>0.10994099697527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9278141098137</v>
      </c>
      <c r="D214" s="19" t="n">
        <v>0.1493917149131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9406590947387</v>
      </c>
      <c r="D215" s="19" t="n">
        <v>0.2895832803446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9119917224103</v>
      </c>
      <c r="D216" s="19" t="n">
        <v>0.07679113798838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2624187510994</v>
      </c>
      <c r="D217" s="19" t="n">
        <v>0.071253639250403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1293169251</v>
      </c>
      <c r="D218" s="19" t="n">
        <v>0.1111226294079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69874938881341</v>
      </c>
      <c r="D219" s="19" t="n">
        <v>0.06686300865169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54687769264707</v>
      </c>
      <c r="D220" s="19" t="n">
        <v>0.1551024682571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0980177252924</v>
      </c>
      <c r="D221" s="19" t="n">
        <v>0.06543967679130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38452608773496</v>
      </c>
      <c r="D222" s="19" t="n">
        <v>0.093524625491073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1113600328743</v>
      </c>
      <c r="D223" s="19" t="n">
        <v>0.1011637583105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1705416755827</v>
      </c>
      <c r="D224" s="19" t="n">
        <v>0.07003950186539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31234015214539</v>
      </c>
      <c r="D225" s="19" t="n">
        <v>0.07320944637447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9755492851523</v>
      </c>
      <c r="D226" s="31" t="n">
        <v>0.1595272001341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5749245186501</v>
      </c>
      <c r="D227" s="19" t="n">
        <v>0.1684639177382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4659106796164</v>
      </c>
      <c r="D228" s="19" t="n">
        <v>0.1646800891994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16434444696621</v>
      </c>
      <c r="D229" s="19" t="n">
        <v>0.2155909454931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36151856315136</v>
      </c>
      <c r="D230" s="19" t="n">
        <v>0.06354285739082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02454386190666</v>
      </c>
      <c r="D231" s="19" t="n">
        <v>0.204670992681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22383848658791</v>
      </c>
      <c r="D232" s="19" t="n">
        <v>0.1240939168225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70308901087886</v>
      </c>
      <c r="D233" s="19" t="n">
        <v>0.096832973006234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02908776605941</v>
      </c>
      <c r="D234" s="19" t="n">
        <v>0.06008185122453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9152468925778</v>
      </c>
      <c r="D235" s="19" t="n">
        <v>0.07315632818068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10749074945922</v>
      </c>
      <c r="D236" s="19" t="n">
        <v>0.1104237407569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95931905960074</v>
      </c>
      <c r="D237" s="19" t="n">
        <v>0.09932006826059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8198676351717</v>
      </c>
      <c r="D238" s="19" t="n">
        <v>0.18260835941862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45439299567357</v>
      </c>
      <c r="D239" s="19" t="n">
        <v>0.09435107869719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24322994824358</v>
      </c>
      <c r="D240" s="19" t="n">
        <v>0.072419152729922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2430728359263</v>
      </c>
      <c r="D241" s="19" t="n">
        <v>0.1752217626001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9837996477415</v>
      </c>
      <c r="D242" s="19" t="n">
        <v>0.141413026680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9266669907767</v>
      </c>
      <c r="D243" s="19" t="n">
        <v>0.1687939811883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61658257691772</v>
      </c>
      <c r="D244" s="19" t="n">
        <v>0.09597668502447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3682957018014</v>
      </c>
      <c r="D245" s="19" t="n">
        <v>0.1234206105191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81640713773867</v>
      </c>
      <c r="D246" s="19" t="n">
        <v>0.1815910067078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2367539815719</v>
      </c>
      <c r="D247" s="19" t="n">
        <v>0.1835874566775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12187870960167</v>
      </c>
      <c r="D248" s="19" t="n">
        <v>0.06160265145575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53016668650392</v>
      </c>
      <c r="D249" s="19" t="n">
        <v>0.05529204703647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19926158279499</v>
      </c>
      <c r="D250" s="19" t="n">
        <v>0.05181743326386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1432516781519</v>
      </c>
      <c r="D251" s="19" t="n">
        <v>0.05492484331895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09972114837166</v>
      </c>
      <c r="D252" s="19" t="n">
        <v>0.09118184321206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18922242034339</v>
      </c>
      <c r="D253" s="19" t="n">
        <v>0.1192298019710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9570859441343</v>
      </c>
      <c r="D254" s="19" t="n">
        <v>0.1108863112124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1797148109578</v>
      </c>
      <c r="D255" s="19" t="n">
        <v>0.07209163458311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9</v>
      </c>
      <c r="C256" s="8" t="n">
        <v>0.113521258765359</v>
      </c>
      <c r="D256" s="19" t="n">
        <v>0.11398688276361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6889494599458</v>
      </c>
      <c r="D257" s="19" t="n">
        <v>0.1268654136580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8864936360242</v>
      </c>
      <c r="D258" s="19" t="n">
        <v>0.1783582473413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8159904140414</v>
      </c>
      <c r="D259" s="19" t="n">
        <v>0.1084249653103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60389652462139</v>
      </c>
      <c r="D260" s="19" t="n">
        <v>0.07590489249046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1064828555424</v>
      </c>
      <c r="D261" s="19" t="n">
        <v>0.1213342173813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868926950748</v>
      </c>
      <c r="D262" s="19" t="n">
        <v>0.2385751735993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7427563342472</v>
      </c>
      <c r="D263" s="19" t="n">
        <v>0.1370550689961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7684670160455</v>
      </c>
      <c r="D264" s="19" t="n">
        <v>0.1076740316625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1306920991801</v>
      </c>
      <c r="D265" s="27" t="n">
        <v>0.1010116554720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38477516499413</v>
      </c>
      <c r="D266" s="27" t="n">
        <v>0.07364640545056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37045565990875</v>
      </c>
      <c r="D267" s="19" t="n">
        <v>0.07347910017461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31852470017</v>
      </c>
      <c r="D268" s="19" t="n">
        <v>0.1158391284452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90142560101594</v>
      </c>
      <c r="D269" s="19" t="n">
        <v>0.1901292079032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5081177532838</v>
      </c>
      <c r="D270" s="19" t="n">
        <v>0.2172191642338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1232882374161</v>
      </c>
      <c r="D271" s="19" t="n">
        <v>0.1119427312848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30369864677603</v>
      </c>
      <c r="D272" s="19" t="n">
        <v>0.03028433565476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6874723859487</v>
      </c>
      <c r="D273" s="19" t="n">
        <v>0.023689859991062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48956687033987</v>
      </c>
      <c r="D274" s="19" t="n">
        <v>0.1487148923788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604305785672128</v>
      </c>
      <c r="D275" s="19" t="n">
        <v>0.06042575758294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3362681308385</v>
      </c>
      <c r="D276" s="19" t="n">
        <v>0.17368718182355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3001657984674</v>
      </c>
      <c r="D277" s="19" t="n">
        <v>0.333013462139794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9742093327259</v>
      </c>
      <c r="D278" s="19" t="n">
        <v>0.5995606494201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4061908309486</v>
      </c>
      <c r="D279" s="19" t="n">
        <v>0.01037890220360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666999617524</v>
      </c>
      <c r="D280" s="19" t="n">
        <v>0.01196701995785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99183994102915</v>
      </c>
      <c r="D281" s="19" t="n">
        <v>0.07977716692715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61194274949927</v>
      </c>
      <c r="D282" s="19" t="n">
        <v>0.1607687145609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20513187421056</v>
      </c>
      <c r="D283" s="27" t="n">
        <v>0.2242631747256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31211419620464</v>
      </c>
      <c r="D284" s="27" t="n">
        <v>0.2302369200181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4931547117796</v>
      </c>
      <c r="D285" s="27" t="n">
        <v>0.1349399989954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0409103682435</v>
      </c>
      <c r="D286" s="27" t="n">
        <v>0.13013448025639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610151544379552</v>
      </c>
      <c r="D287" s="19" t="n">
        <v>0.0606984931058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6412410684589</v>
      </c>
      <c r="D288" s="27" t="n">
        <v>0.1377110711797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9763449180981</v>
      </c>
      <c r="D289" s="19" t="n">
        <v>0.2396840779213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87124822712351</v>
      </c>
      <c r="D290" s="19" t="n">
        <v>0.07860480724177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7488373493626</v>
      </c>
      <c r="D291" s="19" t="n">
        <v>0.1071457466763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50403424471397</v>
      </c>
      <c r="D292" s="19" t="n">
        <v>0.07484314749756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2491725658102</v>
      </c>
      <c r="D293" s="19" t="n">
        <v>0.3124196141030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207858441457249</v>
      </c>
      <c r="D294" s="19" t="n">
        <v>0.02069382362421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62296759440137</v>
      </c>
      <c r="D295" s="19" t="n">
        <v>0.04643300678477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11797392876842</v>
      </c>
      <c r="D296" s="19" t="n">
        <v>0.1115849063465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7987022962772</v>
      </c>
      <c r="D297" s="19" t="n">
        <v>0.0582504533639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3632367174926</v>
      </c>
      <c r="D298" s="19" t="n">
        <v>0.115625121335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905521808965</v>
      </c>
      <c r="D299" s="19" t="n">
        <v>0.05387035015946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65662046661642</v>
      </c>
      <c r="D300" s="19" t="n">
        <v>0.05693713649189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23496311345908</v>
      </c>
      <c r="D301" s="19" t="n">
        <v>0.052344201203251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3219967822802</v>
      </c>
      <c r="D302" s="19" t="n">
        <v>0.063441940363802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4857880175789</v>
      </c>
      <c r="D303" s="19" t="n">
        <v>0.0107325766671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70906579170673</v>
      </c>
      <c r="D304" s="19" t="n">
        <v>0.067063336034189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48334732296442</v>
      </c>
      <c r="D305" s="19" t="n">
        <v>0.08528105201452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33716279185265</v>
      </c>
      <c r="D306" s="19" t="n">
        <v>0.1337210902819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7344049104211</v>
      </c>
      <c r="D307" s="19" t="n">
        <v>0.02402724637676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6636935014863</v>
      </c>
      <c r="D308" s="19" t="n">
        <v>0.1186757217333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65009777203154</v>
      </c>
      <c r="D309" s="19" t="n">
        <v>0.0564443710767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51772219233638</v>
      </c>
      <c r="D310" s="19" t="n">
        <v>0.05561550581382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10091659834758</v>
      </c>
      <c r="D311" s="19" t="n">
        <v>0.061390451258497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6463961327525</v>
      </c>
      <c r="D312" s="19" t="n">
        <v>0.097066826281201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3970476768226</v>
      </c>
      <c r="D313" s="19" t="n">
        <v>0.043766100748021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88274981728795</v>
      </c>
      <c r="D314" s="19" t="n">
        <v>0.048702041410677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2795358526385</v>
      </c>
      <c r="D315" s="19" t="n">
        <v>0.03528132287387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06305043085483</v>
      </c>
      <c r="D316" s="19" t="n">
        <v>0.0903526330673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610808371256316</v>
      </c>
      <c r="D317" s="19" t="n">
        <v>0.06107974799033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8684200502334</v>
      </c>
      <c r="D318" s="19" t="n">
        <v>0.1308156661824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99748199196157</v>
      </c>
      <c r="D319" s="19" t="n">
        <v>0.06990388363585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043593193807</v>
      </c>
      <c r="D320" s="19" t="n">
        <v>0.058406322283430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34565695783168</v>
      </c>
      <c r="D321" s="19" t="n">
        <v>0.05329121728003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21, 2023</v>
      </c>
      <c r="B2" s="111"/>
      <c r="C2" s="111"/>
    </row>
    <row r="3" customFormat="false" ht="12.75" hidden="false" customHeight="true" outlineLevel="0" collapsed="false">
      <c r="A3" s="113" t="s">
        <v>903</v>
      </c>
      <c r="B3" s="114" t="s">
        <v>904</v>
      </c>
      <c r="C3" s="115" t="s">
        <v>905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6</v>
      </c>
      <c r="B5" s="117" t="n">
        <v>0.16</v>
      </c>
      <c r="C5" s="118" t="n">
        <v>0.17</v>
      </c>
    </row>
    <row r="6" customFormat="false" ht="15" hidden="false" customHeight="false" outlineLevel="0" collapsed="false">
      <c r="A6" s="116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3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1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4</v>
      </c>
      <c r="B3" s="123" t="s">
        <v>915</v>
      </c>
      <c r="C3" s="123" t="s">
        <v>916</v>
      </c>
      <c r="D3" s="123" t="s">
        <v>917</v>
      </c>
      <c r="E3" s="123" t="s">
        <v>918</v>
      </c>
      <c r="F3" s="123" t="s">
        <v>919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30238340393004</v>
      </c>
      <c r="D5" s="9" t="n">
        <v>0.1312726939097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158861229815</v>
      </c>
      <c r="D6" s="14" t="n">
        <v>0.15520594207219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774970320086</v>
      </c>
      <c r="D7" s="19" t="n">
        <v>0.2617365314612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847304559664</v>
      </c>
      <c r="D8" s="19" t="n">
        <v>0.05886178579331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685175131534</v>
      </c>
      <c r="D9" s="19" t="n">
        <v>0.1727373053632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73918752098</v>
      </c>
      <c r="D10" s="19" t="n">
        <v>0.1023787148286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1</v>
      </c>
      <c r="C11" s="8" t="n">
        <v>0.143099132063068</v>
      </c>
      <c r="D11" s="19" t="n">
        <v>0.144879661954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078776076191</v>
      </c>
      <c r="D12" s="19" t="n">
        <v>0.1782793788405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730327760315</v>
      </c>
      <c r="D13" s="19" t="n">
        <v>0.1137083642751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34318145466</v>
      </c>
      <c r="D14" s="19" t="n">
        <v>0.118772750673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9127379207035</v>
      </c>
      <c r="D15" s="19" t="n">
        <v>0.07834362295867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958890367942</v>
      </c>
      <c r="D16" s="19" t="n">
        <v>0.0972223025783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179715690344</v>
      </c>
      <c r="D17" s="19" t="n">
        <v>0.1359190530666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2</v>
      </c>
      <c r="C18" s="8" t="n">
        <v>0.135790238209922</v>
      </c>
      <c r="D18" s="19" t="n">
        <v>0.135380896383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737807303478</v>
      </c>
      <c r="D19" s="19" t="n">
        <v>0.1253234279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93881929738</v>
      </c>
      <c r="D20" s="19" t="n">
        <v>0.1503128879973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897694115839</v>
      </c>
      <c r="D21" s="19" t="n">
        <v>0.2248006408782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7675476263351</v>
      </c>
      <c r="D22" s="19" t="n">
        <v>0.0708472662803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093872124645</v>
      </c>
      <c r="D23" s="19" t="n">
        <v>0.1418770553284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967763196314</v>
      </c>
      <c r="D24" s="19" t="n">
        <v>0.1095308260283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5716970587985</v>
      </c>
      <c r="D25" s="19" t="n">
        <v>0.0998996079233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65902710101</v>
      </c>
      <c r="D26" s="19" t="n">
        <v>0.1438879949088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718428656129</v>
      </c>
      <c r="D27" s="19" t="n">
        <v>0.1471836741167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166796694913606</v>
      </c>
      <c r="D28" s="19" t="n">
        <v>0.16662590221246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062349936633826</v>
      </c>
      <c r="D29" s="19" t="n">
        <v>0.06212755585620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131307501657</v>
      </c>
      <c r="D30" s="19" t="n">
        <v>0.1159260565540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5062979073394</v>
      </c>
      <c r="D31" s="19" t="n">
        <v>0.07573140246973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6576298821754</v>
      </c>
      <c r="D32" s="19" t="n">
        <v>0.068380869816983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855149518468</v>
      </c>
      <c r="D33" s="19" t="n">
        <v>0.1206849507271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4382430402515</v>
      </c>
      <c r="D34" s="19" t="n">
        <v>0.2036712594259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5</v>
      </c>
      <c r="C35" s="8" t="n">
        <v>0.0806450129258831</v>
      </c>
      <c r="D35" s="19" t="n">
        <v>0.08040385145147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2947421644408</v>
      </c>
      <c r="D36" s="19" t="n">
        <v>0.15245904396111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9358950528274</v>
      </c>
      <c r="D37" s="19" t="n">
        <v>0.38055727755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6196277288</v>
      </c>
      <c r="D38" s="19" t="n">
        <v>0.20196902288525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0690173512986</v>
      </c>
      <c r="D39" s="19" t="n">
        <v>0.1004485875078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6</v>
      </c>
      <c r="C40" s="8" t="n">
        <v>0.0738473139258694</v>
      </c>
      <c r="D40" s="19" t="n">
        <v>0.07422179236980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971383118957497</v>
      </c>
      <c r="D41" s="19" t="n">
        <v>0.0974453450384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949679839822023</v>
      </c>
      <c r="D42" s="19" t="n">
        <v>0.095188115946533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29</v>
      </c>
      <c r="C43" s="8" t="n">
        <v>0.0723912368410028</v>
      </c>
      <c r="D43" s="19" t="n">
        <v>0.07218810690600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6222270293848</v>
      </c>
      <c r="D44" s="19" t="n">
        <v>0.2482674171008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6690817721187</v>
      </c>
      <c r="D45" s="19" t="n">
        <v>0.2488183440215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7142363863565</v>
      </c>
      <c r="D46" s="19" t="n">
        <v>0.24889816486206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878674526256</v>
      </c>
      <c r="D47" s="19" t="n">
        <v>0.1629069751585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156673814559</v>
      </c>
      <c r="D48" s="19" t="n">
        <v>0.1686469477130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0251192010164</v>
      </c>
      <c r="D49" s="19" t="n">
        <v>0.1102723439512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7487237035615</v>
      </c>
      <c r="D50" s="19" t="n">
        <v>0.071715258641542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0659782583563</v>
      </c>
      <c r="D51" s="19" t="n">
        <v>0.130287398614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0</v>
      </c>
      <c r="C52" s="8" t="n">
        <v>0.0797864045310102</v>
      </c>
      <c r="D52" s="19" t="n">
        <v>0.07957208855448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226164908554</v>
      </c>
      <c r="D53" s="19" t="n">
        <v>0.07302332938780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1</v>
      </c>
      <c r="C54" s="8" t="n">
        <v>0.129879783792585</v>
      </c>
      <c r="D54" s="19" t="n">
        <v>0.12950189655993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5816111494316</v>
      </c>
      <c r="D55" s="19" t="n">
        <v>0.1554032669762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197662556896</v>
      </c>
      <c r="D56" s="19" t="n">
        <v>0.113817232396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109447381433</v>
      </c>
      <c r="D57" s="19" t="n">
        <v>0.2143155661992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388435988331</v>
      </c>
      <c r="D58" s="19" t="n">
        <v>0.1069683711461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8996216528904</v>
      </c>
      <c r="D59" s="19" t="n">
        <v>0.1100523355634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2</v>
      </c>
      <c r="C60" s="8" t="n">
        <v>0.0543662449665014</v>
      </c>
      <c r="D60" s="19" t="n">
        <v>0.054369274056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8226170351561</v>
      </c>
      <c r="D61" s="27" t="n">
        <v>0.2178033118585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661944719171</v>
      </c>
      <c r="D62" s="27" t="n">
        <v>0.1067318450162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5353533265794</v>
      </c>
      <c r="D63" s="27" t="n">
        <v>0.1852606359326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3</v>
      </c>
      <c r="C64" s="125" t="n">
        <v>0.13649180556496</v>
      </c>
      <c r="D64" s="27" t="n">
        <v>0.1366268969232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4667792359823</v>
      </c>
      <c r="D65" s="27" t="n">
        <v>0.1243075828317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4</v>
      </c>
      <c r="C66" s="8" t="n">
        <v>0.0811765646760065</v>
      </c>
      <c r="D66" s="27" t="n">
        <v>0.08098014865452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201836682598</v>
      </c>
      <c r="D67" s="19" t="n">
        <v>0.1269900188006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597588764269035</v>
      </c>
      <c r="D68" s="19" t="n">
        <v>0.060518087955101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6</v>
      </c>
      <c r="C69" s="8" t="n">
        <v>0.078634034460032</v>
      </c>
      <c r="D69" s="19" t="n">
        <v>0.07911997505109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655057312636</v>
      </c>
      <c r="D70" s="19" t="n">
        <v>0.14045416188505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7191980560966</v>
      </c>
      <c r="D71" s="19" t="n">
        <v>0.07171829632412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284517354254</v>
      </c>
      <c r="D72" s="19" t="n">
        <v>0.1902440166335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6823394057914</v>
      </c>
      <c r="D73" s="19" t="n">
        <v>0.06924999167694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5670144871309</v>
      </c>
      <c r="D74" s="19" t="n">
        <v>0.2356526681084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217424963152</v>
      </c>
      <c r="D75" s="19" t="n">
        <v>0.1060209007667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7</v>
      </c>
      <c r="C76" s="8" t="n">
        <v>0.0779431629515189</v>
      </c>
      <c r="D76" s="19" t="n">
        <v>0.07787069775739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0082886608008</v>
      </c>
      <c r="D77" s="19" t="n">
        <v>0.1894026462856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9198497413013</v>
      </c>
      <c r="D78" s="19" t="n">
        <v>0.06176109822361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1044778038788</v>
      </c>
      <c r="D79" s="19" t="n">
        <v>0.1607836950465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983428784292</v>
      </c>
      <c r="D80" s="19" t="n">
        <v>0.093725622037332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8059625090025</v>
      </c>
      <c r="D81" s="19" t="n">
        <v>0.24698771494762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456621886968</v>
      </c>
      <c r="D82" s="19" t="n">
        <v>0.1148402357179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166513242659</v>
      </c>
      <c r="D83" s="19" t="n">
        <v>0.09308533585356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8588521775082</v>
      </c>
      <c r="D84" s="19" t="n">
        <v>0.1385396247942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621349318996</v>
      </c>
      <c r="D85" s="19" t="n">
        <v>0.08737861523033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8924915258188</v>
      </c>
      <c r="D86" s="19" t="n">
        <v>0.1783028884117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975317188984</v>
      </c>
      <c r="D87" s="19" t="n">
        <v>0.06575192327818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13714633959</v>
      </c>
      <c r="D88" s="19" t="n">
        <v>0.1063073041696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6535510423847</v>
      </c>
      <c r="D89" s="19" t="n">
        <v>0.1903882129668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98052013296107</v>
      </c>
      <c r="D90" s="19" t="n">
        <v>0.08973109308562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5689318724499</v>
      </c>
      <c r="D91" s="19" t="n">
        <v>0.2478099408566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3862775095904</v>
      </c>
      <c r="D92" s="19" t="n">
        <v>0.1633590340735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893321722025</v>
      </c>
      <c r="D93" s="19" t="n">
        <v>0.1783248903384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383840069779</v>
      </c>
      <c r="D94" s="19" t="n">
        <v>0.14136578018217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5125048472913</v>
      </c>
      <c r="D95" s="19" t="n">
        <v>0.1150650886990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2121111452335</v>
      </c>
      <c r="D96" s="19" t="n">
        <v>0.2614538630112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429947320257</v>
      </c>
      <c r="D97" s="19" t="n">
        <v>0.292457142686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3217461591944</v>
      </c>
      <c r="D98" s="19" t="n">
        <v>0.1538820080167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6478024755022</v>
      </c>
      <c r="D99" s="19" t="n">
        <v>0.06247315291862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964268071407</v>
      </c>
      <c r="D100" s="19" t="n">
        <v>0.06550194509231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283745205487</v>
      </c>
      <c r="D101" s="19" t="n">
        <v>0.06013272638848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2086881646843</v>
      </c>
      <c r="D102" s="19" t="n">
        <v>0.2249470373876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572719529622</v>
      </c>
      <c r="D103" s="19" t="n">
        <v>0.1351721068216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1126283987601</v>
      </c>
      <c r="D104" s="19" t="n">
        <v>0.2109143954478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3233596595812</v>
      </c>
      <c r="D105" s="19" t="n">
        <v>0.2629397117465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4068429321227</v>
      </c>
      <c r="D106" s="19" t="n">
        <v>0.2637927870445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5149529068947</v>
      </c>
      <c r="D107" s="19" t="n">
        <v>0.2647713450508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5660172052337</v>
      </c>
      <c r="D108" s="19" t="n">
        <v>0.2654835738112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5181969999684</v>
      </c>
      <c r="D109" s="19" t="n">
        <v>0.09083373709353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864104036909</v>
      </c>
      <c r="D110" s="19" t="n">
        <v>0.06485041737893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5897511781</v>
      </c>
      <c r="D111" s="19" t="n">
        <v>0.1845610316207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5620997588899</v>
      </c>
      <c r="D112" s="19" t="n">
        <v>0.2154777870694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4519986791149</v>
      </c>
      <c r="D113" s="19" t="n">
        <v>0.2038942190345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177823665758</v>
      </c>
      <c r="D114" s="19" t="n">
        <v>0.1052365805211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4029769126101</v>
      </c>
      <c r="D115" s="19" t="n">
        <v>0.2829539306004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6830630237524</v>
      </c>
      <c r="D116" s="19" t="n">
        <v>0.1778062379544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804423110527</v>
      </c>
      <c r="D117" s="19" t="n">
        <v>0.1103686675079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7458767094137</v>
      </c>
      <c r="D118" s="19" t="n">
        <v>0.05977830445193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68489468864602</v>
      </c>
      <c r="D119" s="19" t="n">
        <v>0.09651268173401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7598310804864</v>
      </c>
      <c r="D120" s="19" t="n">
        <v>0.21877933788041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8396364559735</v>
      </c>
      <c r="D121" s="19" t="n">
        <v>0.09864951307450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1566470894033</v>
      </c>
      <c r="D122" s="19" t="n">
        <v>0.0979114294082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8</v>
      </c>
      <c r="C123" s="8" t="n">
        <v>0.0641111371015482</v>
      </c>
      <c r="D123" s="19" t="n">
        <v>0.06397340891131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138486954409345</v>
      </c>
      <c r="D124" s="19" t="n">
        <v>0.13818696163427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881363349148</v>
      </c>
      <c r="D125" s="19" t="n">
        <v>0.396776179359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39365926858</v>
      </c>
      <c r="D126" s="19" t="n">
        <v>0.3142432078700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3629643133904</v>
      </c>
      <c r="D127" s="19" t="n">
        <v>0.1629973295456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3263370928934</v>
      </c>
      <c r="D128" s="19" t="n">
        <v>0.08708202192819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1136910751293</v>
      </c>
      <c r="D129" s="19" t="n">
        <v>0.078149716873673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1936791673282</v>
      </c>
      <c r="D130" s="19" t="n">
        <v>0.05696540420100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776332446825</v>
      </c>
      <c r="D131" s="19" t="n">
        <v>0.1904174702948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5813177119555</v>
      </c>
      <c r="D132" s="19" t="n">
        <v>0.17517290951194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0</v>
      </c>
      <c r="C133" s="8" t="n">
        <v>0.270516845254758</v>
      </c>
      <c r="D133" s="19" t="n">
        <v>0.2704931345589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30782275955934</v>
      </c>
      <c r="D134" s="19" t="n">
        <v>0.2307953548152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1333593424141</v>
      </c>
      <c r="D135" s="19" t="n">
        <v>0.2313455997299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134384865738813</v>
      </c>
      <c r="D136" s="19" t="n">
        <v>0.1343664910893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422256002600205</v>
      </c>
      <c r="D137" s="19" t="n">
        <v>0.42369291450354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5</v>
      </c>
      <c r="C138" s="8" t="n">
        <v>0.423821113349771</v>
      </c>
      <c r="D138" s="19" t="n">
        <v>0.4254102414073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417511052381665</v>
      </c>
      <c r="D139" s="19" t="n">
        <v>0.41853012300258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41257492829866</v>
      </c>
      <c r="D140" s="19" t="n">
        <v>0.2412912168806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05797937514899</v>
      </c>
      <c r="D141" s="19" t="n">
        <v>0.08057415941690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9339401051186</v>
      </c>
      <c r="D142" s="19" t="n">
        <v>0.03194402600310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782647716369</v>
      </c>
      <c r="D143" s="19" t="n">
        <v>0.10579885275397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9003254529074</v>
      </c>
      <c r="D144" s="19" t="n">
        <v>0.34958294297648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5133823784302</v>
      </c>
      <c r="D145" s="19" t="n">
        <v>0.1951183776545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6333685823035</v>
      </c>
      <c r="D146" s="19" t="n">
        <v>0.07633692403993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55608683099915</v>
      </c>
      <c r="D147" s="19" t="n">
        <v>0.05553439049801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917491648909538</v>
      </c>
      <c r="D148" s="19" t="n">
        <v>0.09224634895062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2</v>
      </c>
      <c r="C149" s="8" t="n">
        <v>0.0656558031080003</v>
      </c>
      <c r="D149" s="19" t="n">
        <v>0.06548712017827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0698016220649</v>
      </c>
      <c r="D150" s="19" t="n">
        <v>0.1505016470379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3</v>
      </c>
      <c r="C151" s="8" t="n">
        <v>0.0764272839783548</v>
      </c>
      <c r="D151" s="19" t="n">
        <v>0.07617658386961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3781964305941</v>
      </c>
      <c r="D152" s="19" t="n">
        <v>0.1944865078879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4</v>
      </c>
      <c r="C153" s="8" t="n">
        <v>0.105951979303155</v>
      </c>
      <c r="D153" s="19" t="n">
        <v>0.10589296323107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925281541879514</v>
      </c>
      <c r="D154" s="19" t="n">
        <v>0.0922230588754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0926852572928704</v>
      </c>
      <c r="D155" s="19" t="n">
        <v>0.092692108476938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0553245395008</v>
      </c>
      <c r="D156" s="19" t="n">
        <v>0.21005815974154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5206391324113</v>
      </c>
      <c r="D157" s="19" t="n">
        <v>0.15844891425497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012598255073</v>
      </c>
      <c r="D158" s="19" t="n">
        <v>0.07480617166136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8103878942537</v>
      </c>
      <c r="D159" s="19" t="n">
        <v>0.19089846235300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57007468707</v>
      </c>
      <c r="D160" s="19" t="n">
        <v>0.2765480757791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1609052845192</v>
      </c>
      <c r="D161" s="19" t="n">
        <v>0.1214977637407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33187811060125</v>
      </c>
      <c r="D162" s="19" t="n">
        <v>0.06298578151340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7787006416021</v>
      </c>
      <c r="D163" s="19" t="n">
        <v>0.297275201814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46501553561562</v>
      </c>
      <c r="D164" s="19" t="n">
        <v>0.08456838013308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208961618243177</v>
      </c>
      <c r="D165" s="19" t="n">
        <v>0.2090025527791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22742596277827</v>
      </c>
      <c r="D166" s="19" t="n">
        <v>0.12234895644685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742858225063</v>
      </c>
      <c r="D167" s="19" t="n">
        <v>0.1236892570352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750429066934</v>
      </c>
      <c r="D168" s="19" t="n">
        <v>0.2236950712726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7054503536746</v>
      </c>
      <c r="D169" s="19" t="n">
        <v>0.1665520628504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68674906502457</v>
      </c>
      <c r="D170" s="19" t="n">
        <v>0.1682590248171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21696652050943</v>
      </c>
      <c r="D171" s="19" t="n">
        <v>0.121021067549225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400838879131</v>
      </c>
      <c r="D172" s="19" t="n">
        <v>0.15435681530752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81807391332288</v>
      </c>
      <c r="D173" s="19" t="n">
        <v>0.3802161719869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7079862159334</v>
      </c>
      <c r="D174" s="19" t="n">
        <v>0.1460940055525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9414184086548</v>
      </c>
      <c r="D175" s="19" t="n">
        <v>0.2090276118681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5" t="n">
        <v>0.089020439952344</v>
      </c>
      <c r="D176" s="19" t="n">
        <v>0.08967287816330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7640159564626</v>
      </c>
      <c r="D177" s="27" t="n">
        <v>0.1074054077991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2005440760538</v>
      </c>
      <c r="D178" s="19" t="n">
        <v>0.1217979564750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543608120987</v>
      </c>
      <c r="D179" s="19" t="n">
        <v>0.1373386760050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564835177140197</v>
      </c>
      <c r="D180" s="19" t="n">
        <v>0.05630236471872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2908774569082</v>
      </c>
      <c r="D181" s="19" t="n">
        <v>0.1029885542950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8010582574915</v>
      </c>
      <c r="D182" s="19" t="n">
        <v>0.1378043632805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793146604398854</v>
      </c>
      <c r="D183" s="19" t="n">
        <v>0.08067470524673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9126730461511</v>
      </c>
      <c r="D184" s="19" t="n">
        <v>0.1588178376389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1327840843835</v>
      </c>
      <c r="D185" s="19" t="n">
        <v>0.2614802912043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27763285531222</v>
      </c>
      <c r="D186" s="19" t="n">
        <v>0.22876552481364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0496253234214</v>
      </c>
      <c r="D187" s="19" t="n">
        <v>0.1220677150550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75501858863946</v>
      </c>
      <c r="D188" s="19" t="n">
        <v>0.06741803802857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2195064508612</v>
      </c>
      <c r="D189" s="19" t="n">
        <v>0.3021524615324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6235403879761</v>
      </c>
      <c r="D190" s="19" t="n">
        <v>0.13563517058613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669246053577</v>
      </c>
      <c r="D191" s="19" t="n">
        <v>0.20259421241725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0145506901294</v>
      </c>
      <c r="D192" s="19" t="n">
        <v>0.08114288213756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6772046171365</v>
      </c>
      <c r="D193" s="19" t="n">
        <v>0.1963700867888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7670038586951</v>
      </c>
      <c r="D194" s="19" t="n">
        <v>0.1876989132872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3853271687603</v>
      </c>
      <c r="D195" s="19" t="n">
        <v>0.2246625602713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5491195057169</v>
      </c>
      <c r="D196" s="19" t="n">
        <v>0.2453755150169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4197827770197</v>
      </c>
      <c r="D197" s="19" t="n">
        <v>0.20774499795815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3867159722581</v>
      </c>
      <c r="D198" s="19" t="n">
        <v>0.1041582822232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6633544083121</v>
      </c>
      <c r="D199" s="19" t="n">
        <v>0.130510160739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9722141800898</v>
      </c>
      <c r="D200" s="19" t="n">
        <v>0.2699472070906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00687115245894</v>
      </c>
      <c r="D201" s="19" t="n">
        <v>0.089790309162226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0068677835626</v>
      </c>
      <c r="D202" s="19" t="n">
        <v>0.1998361732663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7029908220716</v>
      </c>
      <c r="D203" s="19" t="n">
        <v>0.1491905952528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3445689411918</v>
      </c>
      <c r="D204" s="19" t="n">
        <v>0.08309381275802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4010711114503</v>
      </c>
      <c r="D205" s="19" t="n">
        <v>0.1651215706134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5269165802141</v>
      </c>
      <c r="D206" s="19" t="n">
        <v>0.1346835950069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69258973221293</v>
      </c>
      <c r="D207" s="19" t="n">
        <v>0.09646845701689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9309730018043</v>
      </c>
      <c r="D208" s="19" t="n">
        <v>0.079974400643447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67944908128</v>
      </c>
      <c r="D209" s="19" t="n">
        <v>0.15569024882394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4</v>
      </c>
      <c r="C210" s="8" t="n">
        <v>0.0730464280264435</v>
      </c>
      <c r="D210" s="19" t="n">
        <v>0.07587575587342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18563878864354</v>
      </c>
      <c r="D211" s="19" t="n">
        <v>0.08174345019615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0197263064306</v>
      </c>
      <c r="D212" s="27" t="n">
        <v>0.1712407254712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0210631337071</v>
      </c>
      <c r="D213" s="27" t="n">
        <v>0.10994099697527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9278141098137</v>
      </c>
      <c r="D214" s="19" t="n">
        <v>0.1493917149131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9406590947387</v>
      </c>
      <c r="D215" s="19" t="n">
        <v>0.2895832803446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69119917224103</v>
      </c>
      <c r="D216" s="19" t="n">
        <v>0.07679113798838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2624187510994</v>
      </c>
      <c r="D217" s="19" t="n">
        <v>0.071253639250403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1293169251</v>
      </c>
      <c r="D218" s="19" t="n">
        <v>0.1111226294079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69874938881341</v>
      </c>
      <c r="D219" s="19" t="n">
        <v>0.06686300865169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54687769264707</v>
      </c>
      <c r="D220" s="19" t="n">
        <v>0.1551024682571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50980177252924</v>
      </c>
      <c r="D221" s="19" t="n">
        <v>0.06543967679130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938452608773496</v>
      </c>
      <c r="D222" s="19" t="n">
        <v>0.093524625491073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7</v>
      </c>
      <c r="C223" s="8" t="n">
        <v>0.101113600328743</v>
      </c>
      <c r="D223" s="19" t="n">
        <v>0.1011637583105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0691705416755827</v>
      </c>
      <c r="D224" s="19" t="n">
        <v>0.07003950186539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31234015214539</v>
      </c>
      <c r="D225" s="19" t="n">
        <v>0.07320944637447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9755492851523</v>
      </c>
      <c r="D226" s="31" t="n">
        <v>0.1595272001341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5749245186501</v>
      </c>
      <c r="D227" s="19" t="n">
        <v>0.1684639177382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4659106796164</v>
      </c>
      <c r="D228" s="19" t="n">
        <v>0.1646800891994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16434444696621</v>
      </c>
      <c r="D229" s="19" t="n">
        <v>0.2155909454931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636151856315136</v>
      </c>
      <c r="D230" s="19" t="n">
        <v>0.06354285739082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02454386190666</v>
      </c>
      <c r="D231" s="19" t="n">
        <v>0.204670992681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22383848658791</v>
      </c>
      <c r="D232" s="19" t="n">
        <v>0.1240939168225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70308901087886</v>
      </c>
      <c r="D233" s="19" t="n">
        <v>0.096832973006234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9</v>
      </c>
      <c r="C234" s="8" t="n">
        <v>0.0602908776605941</v>
      </c>
      <c r="D234" s="19" t="n">
        <v>0.06008185122453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729152468925778</v>
      </c>
      <c r="D235" s="19" t="n">
        <v>0.07315632818068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10749074945922</v>
      </c>
      <c r="D236" s="19" t="n">
        <v>0.1104237407569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995931905960074</v>
      </c>
      <c r="D237" s="19" t="n">
        <v>0.09932006826059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8198676351717</v>
      </c>
      <c r="D238" s="19" t="n">
        <v>0.18260835941862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45439299567357</v>
      </c>
      <c r="D239" s="19" t="n">
        <v>0.09435107869719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24322994824358</v>
      </c>
      <c r="D240" s="19" t="n">
        <v>0.072419152729922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2430728359263</v>
      </c>
      <c r="D241" s="19" t="n">
        <v>0.1752217626001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39837996477415</v>
      </c>
      <c r="D242" s="19" t="n">
        <v>0.141413026680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9266669907767</v>
      </c>
      <c r="D243" s="19" t="n">
        <v>0.1687939811883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61658257691772</v>
      </c>
      <c r="D244" s="19" t="n">
        <v>0.09597668502447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2</v>
      </c>
      <c r="C245" s="8" t="n">
        <v>0.123682957018014</v>
      </c>
      <c r="D245" s="19" t="n">
        <v>0.1234206105191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81640713773867</v>
      </c>
      <c r="D246" s="19" t="n">
        <v>0.1815910067078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2367539815719</v>
      </c>
      <c r="D247" s="19" t="n">
        <v>0.1835874566775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3</v>
      </c>
      <c r="C248" s="8" t="n">
        <v>0.0612187870960167</v>
      </c>
      <c r="D248" s="19" t="n">
        <v>0.06160265145575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53016668650392</v>
      </c>
      <c r="D249" s="19" t="n">
        <v>0.05529204703647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19926158279499</v>
      </c>
      <c r="D250" s="19" t="n">
        <v>0.05181743326386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51432516781519</v>
      </c>
      <c r="D251" s="19" t="n">
        <v>0.05492484331895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09972114837166</v>
      </c>
      <c r="D252" s="19" t="n">
        <v>0.09118184321206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18922242034339</v>
      </c>
      <c r="D253" s="19" t="n">
        <v>0.1192298019710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9570859441343</v>
      </c>
      <c r="D254" s="19" t="n">
        <v>0.1108863112124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6</v>
      </c>
      <c r="C255" s="8" t="n">
        <v>0.071797148109578</v>
      </c>
      <c r="D255" s="19" t="n">
        <v>0.07209163458311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77</v>
      </c>
      <c r="C256" s="8" t="n">
        <v>0.113521258765359</v>
      </c>
      <c r="D256" s="19" t="n">
        <v>0.11398688276361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6889494599458</v>
      </c>
      <c r="D257" s="19" t="n">
        <v>0.1268654136580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78864936360242</v>
      </c>
      <c r="D258" s="19" t="n">
        <v>0.1783582473413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8159904140414</v>
      </c>
      <c r="D259" s="19" t="n">
        <v>0.1084249653103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60389652462139</v>
      </c>
      <c r="D260" s="19" t="n">
        <v>0.07590489249046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21064828555424</v>
      </c>
      <c r="D261" s="19" t="n">
        <v>0.1213342173813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868926950748</v>
      </c>
      <c r="D262" s="19" t="n">
        <v>0.2385751735993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7427563342472</v>
      </c>
      <c r="D263" s="19" t="n">
        <v>0.1370550689961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7684670160455</v>
      </c>
      <c r="D264" s="19" t="n">
        <v>0.1076740316625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1306920991801</v>
      </c>
      <c r="D265" s="27" t="n">
        <v>0.1010116554720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38477516499413</v>
      </c>
      <c r="D266" s="27" t="n">
        <v>0.07364640545056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8</v>
      </c>
      <c r="C267" s="8" t="n">
        <v>0.0737045565990875</v>
      </c>
      <c r="D267" s="19" t="n">
        <v>0.07347910017461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31852470017</v>
      </c>
      <c r="D268" s="19" t="n">
        <v>0.1158391284452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90142560101594</v>
      </c>
      <c r="D269" s="19" t="n">
        <v>0.1901292079032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5081177532838</v>
      </c>
      <c r="D270" s="19" t="n">
        <v>0.2172191642338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1232882374161</v>
      </c>
      <c r="D271" s="19" t="n">
        <v>0.1119427312848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9</v>
      </c>
      <c r="C272" s="8" t="n">
        <v>0.030369864677603</v>
      </c>
      <c r="D272" s="19" t="n">
        <v>0.03028433565476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36874723859487</v>
      </c>
      <c r="D273" s="19" t="n">
        <v>0.023689859991062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48956687033987</v>
      </c>
      <c r="D274" s="19" t="n">
        <v>0.1487148923788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604305785672128</v>
      </c>
      <c r="D275" s="19" t="n">
        <v>0.06042575758294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3362681308385</v>
      </c>
      <c r="D276" s="19" t="n">
        <v>0.17368718182355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80</v>
      </c>
      <c r="C277" s="8" t="n">
        <v>0.333001657984674</v>
      </c>
      <c r="D277" s="19" t="n">
        <v>0.333013462139794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9742093327259</v>
      </c>
      <c r="D278" s="19" t="n">
        <v>0.5995606494201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4061908309486</v>
      </c>
      <c r="D279" s="19" t="n">
        <v>0.01037890220360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666999617524</v>
      </c>
      <c r="D280" s="19" t="n">
        <v>0.01196701995785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99183994102915</v>
      </c>
      <c r="D281" s="19" t="n">
        <v>0.07977716692715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61194274949927</v>
      </c>
      <c r="D282" s="19" t="n">
        <v>0.1607687145609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20513187421056</v>
      </c>
      <c r="D283" s="27" t="n">
        <v>0.2242631747256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31211419620464</v>
      </c>
      <c r="D284" s="27" t="n">
        <v>0.2302369200181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4931547117796</v>
      </c>
      <c r="D285" s="27" t="n">
        <v>0.1349399989954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0409103682435</v>
      </c>
      <c r="D286" s="27" t="n">
        <v>0.13013448025639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1</v>
      </c>
      <c r="C287" s="8" t="n">
        <v>0.0610151544379552</v>
      </c>
      <c r="D287" s="19" t="n">
        <v>0.0606984931058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6412410684589</v>
      </c>
      <c r="D288" s="27" t="n">
        <v>0.1377110711797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9763449180981</v>
      </c>
      <c r="D289" s="19" t="n">
        <v>0.2396840779213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87124822712351</v>
      </c>
      <c r="D290" s="19" t="n">
        <v>0.07860480724177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7488373493626</v>
      </c>
      <c r="D291" s="19" t="n">
        <v>0.1071457466763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2</v>
      </c>
      <c r="C292" s="8" t="n">
        <v>0.0750403424471397</v>
      </c>
      <c r="D292" s="19" t="n">
        <v>0.07484314749756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2491725658102</v>
      </c>
      <c r="D293" s="19" t="n">
        <v>0.3124196141030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207858441457249</v>
      </c>
      <c r="D294" s="19" t="n">
        <v>0.02069382362421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62296759440137</v>
      </c>
      <c r="D295" s="19" t="n">
        <v>0.04643300678477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11797392876842</v>
      </c>
      <c r="D296" s="19" t="n">
        <v>0.1115849063465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77987022962772</v>
      </c>
      <c r="D297" s="19" t="n">
        <v>0.0582504533639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3632367174926</v>
      </c>
      <c r="D298" s="19" t="n">
        <v>0.115625121335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905521808965</v>
      </c>
      <c r="D299" s="19" t="n">
        <v>0.05387035015946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65662046661642</v>
      </c>
      <c r="D300" s="19" t="n">
        <v>0.05693713649189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23496311345908</v>
      </c>
      <c r="D301" s="19" t="n">
        <v>0.052344201203251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3219967822802</v>
      </c>
      <c r="D302" s="19" t="n">
        <v>0.063441940363802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4857880175789</v>
      </c>
      <c r="D303" s="19" t="n">
        <v>0.0107325766671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70906579170673</v>
      </c>
      <c r="D304" s="19" t="n">
        <v>0.067063336034189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48334732296442</v>
      </c>
      <c r="D305" s="19" t="n">
        <v>0.08528105201452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33716279185265</v>
      </c>
      <c r="D306" s="19" t="n">
        <v>0.1337210902819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7344049104211</v>
      </c>
      <c r="D307" s="19" t="n">
        <v>0.02402724637676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6636935014863</v>
      </c>
      <c r="D308" s="19" t="n">
        <v>0.1186757217333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65009777203154</v>
      </c>
      <c r="D309" s="19" t="n">
        <v>0.0564443710767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51772219233638</v>
      </c>
      <c r="D310" s="19" t="n">
        <v>0.05561550581382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610091659834758</v>
      </c>
      <c r="D311" s="19" t="n">
        <v>0.061390451258497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6463961327525</v>
      </c>
      <c r="D312" s="19" t="n">
        <v>0.097066826281201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3970476768226</v>
      </c>
      <c r="D313" s="19" t="n">
        <v>0.043766100748021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88274981728795</v>
      </c>
      <c r="D314" s="19" t="n">
        <v>0.048702041410677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2795358526385</v>
      </c>
      <c r="D315" s="19" t="n">
        <v>0.03528132287387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06305043085483</v>
      </c>
      <c r="D316" s="19" t="n">
        <v>0.0903526330673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610808371256316</v>
      </c>
      <c r="D317" s="19" t="n">
        <v>0.06107974799033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8684200502334</v>
      </c>
      <c r="D318" s="19" t="n">
        <v>0.1308156661824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99748199196157</v>
      </c>
      <c r="D319" s="19" t="n">
        <v>0.06990388363585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043593193807</v>
      </c>
      <c r="D320" s="19" t="n">
        <v>0.058406322283430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34565695783168</v>
      </c>
      <c r="D321" s="19" t="n">
        <v>0.05329121728003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RS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5</v>
      </c>
      <c r="C3" s="34" t="s">
        <v>916</v>
      </c>
      <c r="D3" s="129" t="s">
        <v>917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44953867431241</v>
      </c>
      <c r="D5" s="19" t="n">
        <v>0.0054530498760165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67469147705739</v>
      </c>
      <c r="D6" s="19" t="n">
        <v>0.00670905904852871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69022913706191</v>
      </c>
      <c r="D7" s="19" t="n">
        <v>0.00678195115639695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58380006480634</v>
      </c>
      <c r="D8" s="19" t="n">
        <v>0.00560278821811855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9098217123989</v>
      </c>
      <c r="D9" s="19" t="n">
        <v>0.0272510992148137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6077331353951</v>
      </c>
      <c r="D10" s="19" t="n">
        <v>0.0178859315566433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907635885054</v>
      </c>
      <c r="D11" s="19" t="n">
        <v>0.00839390141700352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809847405279577</v>
      </c>
      <c r="D12" s="19" t="n">
        <v>0.00805786678767592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40337600868402</v>
      </c>
      <c r="D13" s="19" t="n">
        <v>0.0024376894013468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13866835823107</v>
      </c>
      <c r="D14" s="19" t="n">
        <v>0.00613635418720833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48234337306847</v>
      </c>
      <c r="D15" s="19" t="n">
        <v>0.00746786264863148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57690188095657</v>
      </c>
      <c r="D16" s="19" t="n">
        <v>0.00584694008517329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69912244315531</v>
      </c>
      <c r="D17" s="19" t="n">
        <v>0.0574232108087355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65755381472752</v>
      </c>
      <c r="D18" s="19" t="n">
        <v>0.0565442195998795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50371390080932</v>
      </c>
      <c r="D19" s="19" t="n">
        <v>0.0549799933336264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317339190566077</v>
      </c>
      <c r="D20" s="19" t="n">
        <v>0.031395960048221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19483585018504</v>
      </c>
      <c r="D21" s="19" t="n">
        <v>0.0415444051776891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42708948332989</v>
      </c>
      <c r="D22" s="19" t="n">
        <v>0.0442623093391239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4691326912033</v>
      </c>
      <c r="D23" s="19" t="n">
        <v>0.0546971344897671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22547610731191</v>
      </c>
      <c r="D24" s="19" t="n">
        <v>0.124526055822922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603899688191072</v>
      </c>
      <c r="D25" s="19" t="n">
        <v>0.0608366472152498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99311946004355</v>
      </c>
      <c r="D26" s="19" t="n">
        <v>0.0898078560950511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68496021808154</v>
      </c>
      <c r="D27" s="19" t="n">
        <v>0.0568795726181796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601339509709533</v>
      </c>
      <c r="D28" s="19" t="n">
        <v>0.0605600552363323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830420044764091</v>
      </c>
      <c r="D29" s="19" t="n">
        <v>0.0826485048972638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612979880176915</v>
      </c>
      <c r="D30" s="19" t="n">
        <v>0.0617038419616292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68496021808154</v>
      </c>
      <c r="D31" s="19" t="n">
        <v>0.0568795726181796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65134573351068</v>
      </c>
      <c r="D32" s="19" t="n">
        <v>0.0666789806948205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509282291078922</v>
      </c>
      <c r="D33" s="19" t="n">
        <v>0.0507554672049397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66877946947102</v>
      </c>
      <c r="D34" s="19" t="n">
        <v>0.0464949572223115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22270155412351</v>
      </c>
      <c r="D35" s="19" t="n">
        <v>0.0520515692549703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68288364977069</v>
      </c>
      <c r="D36" s="19" t="n">
        <v>0.0673432116126033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1351531374649</v>
      </c>
      <c r="D37" s="19" t="n">
        <v>0.11330600638762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RS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2</v>
      </c>
      <c r="C5" s="41" t="n">
        <v>0.135790238209922</v>
      </c>
      <c r="D5" s="9" t="n">
        <v>0.135380896383123</v>
      </c>
    </row>
    <row r="6" customFormat="false" ht="15" hidden="false" customHeight="false" outlineLevel="0" collapsed="false">
      <c r="A6" s="17" t="s">
        <v>699</v>
      </c>
      <c r="B6" s="18" t="s">
        <v>921</v>
      </c>
      <c r="C6" s="8" t="n">
        <v>0.143099132063068</v>
      </c>
      <c r="D6" s="14" t="n">
        <v>0.14487966195473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79127379207035</v>
      </c>
      <c r="D7" s="19" t="n">
        <v>0.0783436229586735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5737807303478</v>
      </c>
      <c r="D8" s="19" t="n">
        <v>0.125323427902</v>
      </c>
    </row>
    <row r="9" customFormat="false" ht="15" hidden="false" customHeight="false" outlineLevel="0" collapsed="false">
      <c r="A9" s="17" t="s">
        <v>702</v>
      </c>
      <c r="B9" s="18" t="s">
        <v>920</v>
      </c>
      <c r="C9" s="8" t="n">
        <v>0.130238340393004</v>
      </c>
      <c r="D9" s="19" t="n">
        <v>0.131272693909707</v>
      </c>
    </row>
    <row r="10" customFormat="false" ht="15" hidden="false" customHeight="false" outlineLevel="0" collapsed="false">
      <c r="A10" s="17" t="s">
        <v>703</v>
      </c>
      <c r="B10" s="18" t="s">
        <v>924</v>
      </c>
      <c r="C10" s="8" t="n">
        <v>0.062349936633826</v>
      </c>
      <c r="D10" s="19" t="n">
        <v>0.0621275558562019</v>
      </c>
    </row>
    <row r="11" customFormat="false" ht="15" hidden="false" customHeight="false" outlineLevel="0" collapsed="false">
      <c r="A11" s="17" t="s">
        <v>704</v>
      </c>
      <c r="B11" s="18" t="s">
        <v>927</v>
      </c>
      <c r="C11" s="8" t="n">
        <v>0.0971383118957497</v>
      </c>
      <c r="D11" s="19" t="n">
        <v>0.097445345038453</v>
      </c>
    </row>
    <row r="12" customFormat="false" ht="15" hidden="false" customHeight="false" outlineLevel="0" collapsed="false">
      <c r="A12" s="17" t="s">
        <v>705</v>
      </c>
      <c r="B12" s="18" t="s">
        <v>926</v>
      </c>
      <c r="C12" s="8" t="n">
        <v>0.0738473139258694</v>
      </c>
      <c r="D12" s="19" t="n">
        <v>0.0742217923698023</v>
      </c>
    </row>
    <row r="13" customFormat="false" ht="15" hidden="false" customHeight="false" outlineLevel="0" collapsed="false">
      <c r="A13" s="17" t="s">
        <v>706</v>
      </c>
      <c r="B13" s="18" t="s">
        <v>934</v>
      </c>
      <c r="C13" s="8" t="n">
        <v>0.0811765646760065</v>
      </c>
      <c r="D13" s="19" t="n">
        <v>0.0809801486545241</v>
      </c>
    </row>
    <row r="14" customFormat="false" ht="15" hidden="false" customHeight="false" outlineLevel="0" collapsed="false">
      <c r="A14" s="17" t="s">
        <v>707</v>
      </c>
      <c r="B14" s="18" t="s">
        <v>138</v>
      </c>
      <c r="C14" s="8" t="n">
        <v>0.140655057312636</v>
      </c>
      <c r="D14" s="19" t="n">
        <v>0.140454161885057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95931905960074</v>
      </c>
      <c r="D15" s="19" t="n">
        <v>0.0993200682605985</v>
      </c>
    </row>
    <row r="16" customFormat="false" ht="15" hidden="false" customHeight="false" outlineLevel="0" collapsed="false">
      <c r="A16" s="17" t="s">
        <v>709</v>
      </c>
      <c r="B16" s="18" t="s">
        <v>935</v>
      </c>
      <c r="C16" s="8" t="n">
        <v>0.0597588764269035</v>
      </c>
      <c r="D16" s="19" t="n">
        <v>0.0605180879551016</v>
      </c>
    </row>
    <row r="17" customFormat="false" ht="15" hidden="false" customHeight="false" outlineLevel="0" collapsed="false">
      <c r="A17" s="17" t="s">
        <v>710</v>
      </c>
      <c r="B17" s="18" t="s">
        <v>132</v>
      </c>
      <c r="C17" s="8" t="n">
        <v>0.127201836682598</v>
      </c>
      <c r="D17" s="19" t="n">
        <v>0.126990018800677</v>
      </c>
    </row>
    <row r="18" customFormat="false" ht="15" hidden="false" customHeight="false" outlineLevel="0" collapsed="false">
      <c r="A18" s="17" t="s">
        <v>711</v>
      </c>
      <c r="B18" s="18" t="s">
        <v>937</v>
      </c>
      <c r="C18" s="8" t="n">
        <v>0.0779431629515189</v>
      </c>
      <c r="D18" s="19" t="n">
        <v>0.0778706977573996</v>
      </c>
    </row>
    <row r="19" customFormat="false" ht="15" hidden="false" customHeight="false" outlineLevel="0" collapsed="false">
      <c r="A19" s="17" t="s">
        <v>712</v>
      </c>
      <c r="B19" s="18" t="s">
        <v>122</v>
      </c>
      <c r="C19" s="8" t="n">
        <v>0.10661944719171</v>
      </c>
      <c r="D19" s="19" t="n">
        <v>0.106731845016212</v>
      </c>
    </row>
    <row r="20" customFormat="false" ht="15" hidden="false" customHeight="false" outlineLevel="0" collapsed="false">
      <c r="A20" s="17" t="s">
        <v>713</v>
      </c>
      <c r="B20" s="18" t="s">
        <v>172</v>
      </c>
      <c r="C20" s="8" t="n">
        <v>0.065975317188984</v>
      </c>
      <c r="D20" s="19" t="n">
        <v>0.0657519232781811</v>
      </c>
    </row>
    <row r="21" customFormat="false" ht="15" hidden="false" customHeight="false" outlineLevel="0" collapsed="false">
      <c r="A21" s="17" t="s">
        <v>714</v>
      </c>
      <c r="B21" s="18" t="s">
        <v>200</v>
      </c>
      <c r="C21" s="8" t="n">
        <v>0.0601283745205487</v>
      </c>
      <c r="D21" s="19" t="n">
        <v>0.0601327263884883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11797392876842</v>
      </c>
      <c r="D22" s="19" t="n">
        <v>0.111584906346552</v>
      </c>
    </row>
    <row r="23" customFormat="false" ht="15" hidden="false" customHeight="false" outlineLevel="0" collapsed="false">
      <c r="A23" s="17" t="s">
        <v>716</v>
      </c>
      <c r="B23" s="18" t="s">
        <v>198</v>
      </c>
      <c r="C23" s="8" t="n">
        <v>0.0654964268071407</v>
      </c>
      <c r="D23" s="19" t="n">
        <v>0.0655019450923101</v>
      </c>
    </row>
    <row r="24" customFormat="false" ht="15" hidden="false" customHeight="false" outlineLevel="0" collapsed="false">
      <c r="A24" s="17" t="s">
        <v>717</v>
      </c>
      <c r="B24" s="18" t="s">
        <v>210</v>
      </c>
      <c r="C24" s="8" t="n">
        <v>0.264068429321227</v>
      </c>
      <c r="D24" s="19" t="n">
        <v>0.263792787044599</v>
      </c>
    </row>
    <row r="25" customFormat="false" ht="15" hidden="false" customHeight="false" outlineLevel="0" collapsed="false">
      <c r="A25" s="17" t="s">
        <v>718</v>
      </c>
      <c r="B25" s="18" t="s">
        <v>212</v>
      </c>
      <c r="C25" s="8" t="n">
        <v>0.265149529068947</v>
      </c>
      <c r="D25" s="19" t="n">
        <v>0.264771345050832</v>
      </c>
    </row>
    <row r="26" customFormat="false" ht="15" hidden="false" customHeight="false" outlineLevel="0" collapsed="false">
      <c r="A26" s="17" t="s">
        <v>719</v>
      </c>
      <c r="B26" s="18" t="s">
        <v>180</v>
      </c>
      <c r="C26" s="8" t="n">
        <v>0.245689318724499</v>
      </c>
      <c r="D26" s="19" t="n">
        <v>0.247809940856628</v>
      </c>
    </row>
    <row r="27" customFormat="false" ht="15" hidden="false" customHeight="false" outlineLevel="0" collapsed="false">
      <c r="A27" s="17" t="s">
        <v>720</v>
      </c>
      <c r="B27" s="18" t="s">
        <v>958</v>
      </c>
      <c r="C27" s="8" t="n">
        <v>0.122742596277827</v>
      </c>
      <c r="D27" s="19" t="n">
        <v>0.122348956446854</v>
      </c>
    </row>
    <row r="28" customFormat="false" ht="15" hidden="false" customHeight="false" outlineLevel="0" collapsed="false">
      <c r="A28" s="17" t="s">
        <v>721</v>
      </c>
      <c r="B28" s="18" t="s">
        <v>234</v>
      </c>
      <c r="C28" s="8" t="n">
        <v>0.0597458767094137</v>
      </c>
      <c r="D28" s="19" t="n">
        <v>0.0597783044519385</v>
      </c>
    </row>
    <row r="29" customFormat="false" ht="15" hidden="false" customHeight="false" outlineLevel="0" collapsed="false">
      <c r="A29" s="17" t="s">
        <v>722</v>
      </c>
      <c r="B29" s="18" t="s">
        <v>226</v>
      </c>
      <c r="C29" s="8" t="n">
        <v>0.103177823665758</v>
      </c>
      <c r="D29" s="19" t="n">
        <v>0.105236580521177</v>
      </c>
    </row>
    <row r="30" customFormat="false" ht="15" hidden="false" customHeight="false" outlineLevel="0" collapsed="false">
      <c r="A30" s="17" t="s">
        <v>723</v>
      </c>
      <c r="B30" s="18" t="s">
        <v>938</v>
      </c>
      <c r="C30" s="8" t="n">
        <v>0.0641111371015482</v>
      </c>
      <c r="D30" s="19" t="n">
        <v>0.0639734089113174</v>
      </c>
    </row>
    <row r="31" customFormat="false" ht="15" hidden="false" customHeight="false" outlineLevel="0" collapsed="false">
      <c r="A31" s="17" t="s">
        <v>724</v>
      </c>
      <c r="B31" s="18" t="s">
        <v>953</v>
      </c>
      <c r="C31" s="8" t="n">
        <v>0.0764272839783548</v>
      </c>
      <c r="D31" s="19" t="n">
        <v>0.0761765838696132</v>
      </c>
    </row>
    <row r="32" customFormat="false" ht="15" hidden="false" customHeight="false" outlineLevel="0" collapsed="false">
      <c r="A32" s="17" t="s">
        <v>725</v>
      </c>
      <c r="B32" s="18" t="s">
        <v>939</v>
      </c>
      <c r="C32" s="8" t="n">
        <v>0.138486954409345</v>
      </c>
      <c r="D32" s="19" t="n">
        <v>0.138186961634271</v>
      </c>
    </row>
    <row r="33" customFormat="false" ht="15" hidden="false" customHeight="false" outlineLevel="0" collapsed="false">
      <c r="A33" s="17" t="s">
        <v>726</v>
      </c>
      <c r="B33" s="18" t="s">
        <v>258</v>
      </c>
      <c r="C33" s="8" t="n">
        <v>0.0571936791673282</v>
      </c>
      <c r="D33" s="19" t="n">
        <v>0.0569654042010084</v>
      </c>
    </row>
    <row r="34" customFormat="false" ht="15" hidden="false" customHeight="false" outlineLevel="0" collapsed="false">
      <c r="A34" s="17" t="s">
        <v>727</v>
      </c>
      <c r="B34" s="18" t="s">
        <v>214</v>
      </c>
      <c r="C34" s="8" t="n">
        <v>0.265660172052337</v>
      </c>
      <c r="D34" s="19" t="n">
        <v>0.265483573811243</v>
      </c>
    </row>
    <row r="35" customFormat="false" ht="15" hidden="false" customHeight="false" outlineLevel="0" collapsed="false">
      <c r="A35" s="17" t="s">
        <v>728</v>
      </c>
      <c r="B35" s="18" t="s">
        <v>951</v>
      </c>
      <c r="C35" s="8" t="n">
        <v>0.0917491648909538</v>
      </c>
      <c r="D35" s="19" t="n">
        <v>0.0922463489506238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3905521808965</v>
      </c>
      <c r="D36" s="19" t="n">
        <v>0.0538703501594676</v>
      </c>
    </row>
    <row r="37" customFormat="false" ht="15" hidden="false" customHeight="false" outlineLevel="0" collapsed="false">
      <c r="A37" s="17" t="s">
        <v>730</v>
      </c>
      <c r="B37" s="18" t="s">
        <v>952</v>
      </c>
      <c r="C37" s="8" t="n">
        <v>0.0656558031080003</v>
      </c>
      <c r="D37" s="19" t="n">
        <v>0.0654871201782757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69874938881341</v>
      </c>
      <c r="D38" s="19" t="n">
        <v>0.0668630086516908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23496311345908</v>
      </c>
      <c r="D39" s="19" t="n">
        <v>0.0523442012032518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012598255073</v>
      </c>
      <c r="D40" s="19" t="n">
        <v>0.0748061716613628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729152468925778</v>
      </c>
      <c r="D41" s="19" t="n">
        <v>0.0731563281806897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33187811060125</v>
      </c>
      <c r="D42" s="19" t="n">
        <v>0.0629857815134094</v>
      </c>
    </row>
    <row r="43" customFormat="false" ht="15" hidden="false" customHeight="false" outlineLevel="0" collapsed="false">
      <c r="A43" s="17" t="s">
        <v>736</v>
      </c>
      <c r="B43" s="18" t="s">
        <v>959</v>
      </c>
      <c r="C43" s="8" t="n">
        <v>0.168674906502457</v>
      </c>
      <c r="D43" s="19" t="n">
        <v>0.168259024817193</v>
      </c>
    </row>
    <row r="44" customFormat="false" ht="15" hidden="false" customHeight="false" outlineLevel="0" collapsed="false">
      <c r="A44" s="17" t="s">
        <v>737</v>
      </c>
      <c r="B44" s="18" t="s">
        <v>196</v>
      </c>
      <c r="C44" s="8" t="n">
        <v>0.0626478024755022</v>
      </c>
      <c r="D44" s="19" t="n">
        <v>0.0624731529186214</v>
      </c>
    </row>
    <row r="45" customFormat="false" ht="15" hidden="false" customHeight="false" outlineLevel="0" collapsed="false">
      <c r="A45" s="17" t="s">
        <v>738</v>
      </c>
      <c r="B45" s="18" t="s">
        <v>961</v>
      </c>
      <c r="C45" s="8" t="n">
        <v>0.089020439952344</v>
      </c>
      <c r="D45" s="19" t="n">
        <v>0.0896728781633038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22005440760538</v>
      </c>
      <c r="D46" s="19" t="n">
        <v>0.121797956475007</v>
      </c>
    </row>
    <row r="47" customFormat="false" ht="15" hidden="false" customHeight="false" outlineLevel="0" collapsed="false">
      <c r="A47" s="17" t="s">
        <v>740</v>
      </c>
      <c r="B47" s="18" t="s">
        <v>954</v>
      </c>
      <c r="C47" s="8" t="n">
        <v>0.105951979303155</v>
      </c>
      <c r="D47" s="19" t="n">
        <v>0.105892963231079</v>
      </c>
    </row>
    <row r="48" customFormat="false" ht="15" hidden="false" customHeight="false" outlineLevel="0" collapsed="false">
      <c r="A48" s="17" t="s">
        <v>741</v>
      </c>
      <c r="B48" s="18" t="s">
        <v>962</v>
      </c>
      <c r="C48" s="8" t="n">
        <v>0.0564835177140197</v>
      </c>
      <c r="D48" s="19" t="n">
        <v>0.0563023647187207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8010582574915</v>
      </c>
      <c r="D49" s="19" t="n">
        <v>0.137804363280555</v>
      </c>
    </row>
    <row r="50" customFormat="false" ht="15" hidden="false" customHeight="false" outlineLevel="0" collapsed="false">
      <c r="A50" s="17" t="s">
        <v>743</v>
      </c>
      <c r="B50" s="18" t="s">
        <v>963</v>
      </c>
      <c r="C50" s="8" t="n">
        <v>0.0793146604398854</v>
      </c>
      <c r="D50" s="19" t="n">
        <v>0.0806747052467335</v>
      </c>
    </row>
    <row r="51" customFormat="false" ht="15" hidden="false" customHeight="false" outlineLevel="0" collapsed="false">
      <c r="A51" s="17" t="s">
        <v>744</v>
      </c>
      <c r="B51" s="18" t="s">
        <v>236</v>
      </c>
      <c r="C51" s="8" t="n">
        <v>0.0968489468864602</v>
      </c>
      <c r="D51" s="19" t="n">
        <v>0.0965126817340127</v>
      </c>
    </row>
    <row r="52" customFormat="false" ht="15" hidden="false" customHeight="false" outlineLevel="0" collapsed="false">
      <c r="A52" s="17" t="s">
        <v>745</v>
      </c>
      <c r="B52" s="18" t="s">
        <v>142</v>
      </c>
      <c r="C52" s="8" t="n">
        <v>0.190284517354254</v>
      </c>
      <c r="D52" s="19" t="n">
        <v>0.190244016633505</v>
      </c>
    </row>
    <row r="53" customFormat="false" ht="15" hidden="false" customHeight="false" outlineLevel="0" collapsed="false">
      <c r="A53" s="17" t="s">
        <v>746</v>
      </c>
      <c r="B53" s="18" t="s">
        <v>929</v>
      </c>
      <c r="C53" s="8" t="n">
        <v>0.0723912368410028</v>
      </c>
      <c r="D53" s="19" t="n">
        <v>0.0721881069060051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6235403879761</v>
      </c>
      <c r="D54" s="19" t="n">
        <v>0.135635170586139</v>
      </c>
    </row>
    <row r="55" customFormat="false" ht="15" hidden="false" customHeight="false" outlineLevel="0" collapsed="false">
      <c r="A55" s="17" t="s">
        <v>748</v>
      </c>
      <c r="B55" s="18" t="s">
        <v>931</v>
      </c>
      <c r="C55" s="8" t="n">
        <v>0.129879783792585</v>
      </c>
      <c r="D55" s="19" t="n">
        <v>0.129501896559938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900687115245894</v>
      </c>
      <c r="D56" s="19" t="n">
        <v>0.0897903091622261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7427563342472</v>
      </c>
      <c r="D57" s="19" t="n">
        <v>0.137055068996185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6412410684589</v>
      </c>
      <c r="D58" s="19" t="n">
        <v>0.137711071179737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818563878864354</v>
      </c>
      <c r="D59" s="19" t="n">
        <v>0.0817434501961549</v>
      </c>
    </row>
    <row r="60" customFormat="false" ht="15" hidden="false" customHeight="false" outlineLevel="0" collapsed="false">
      <c r="A60" s="17" t="s">
        <v>753</v>
      </c>
      <c r="B60" s="18" t="s">
        <v>964</v>
      </c>
      <c r="C60" s="8" t="n">
        <v>0.0730464280264435</v>
      </c>
      <c r="D60" s="19" t="n">
        <v>0.0758757558734276</v>
      </c>
    </row>
    <row r="61" customFormat="false" ht="15" hidden="false" customHeight="false" outlineLevel="0" collapsed="false">
      <c r="A61" s="17" t="s">
        <v>754</v>
      </c>
      <c r="B61" s="18" t="s">
        <v>956</v>
      </c>
      <c r="C61" s="8" t="n">
        <v>0.0846501553561562</v>
      </c>
      <c r="D61" s="19" t="n">
        <v>0.0845683801330862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5179715690344</v>
      </c>
      <c r="D62" s="19" t="n">
        <v>0.135919053066668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2624187510994</v>
      </c>
      <c r="D63" s="19" t="n">
        <v>0.0712536392504037</v>
      </c>
    </row>
    <row r="64" customFormat="false" ht="15" hidden="false" customHeight="false" outlineLevel="0" collapsed="false">
      <c r="A64" s="17" t="s">
        <v>757</v>
      </c>
      <c r="B64" s="18" t="s">
        <v>88</v>
      </c>
      <c r="C64" s="8" t="n">
        <v>0.246690817721187</v>
      </c>
      <c r="D64" s="19" t="n">
        <v>0.248818344021581</v>
      </c>
    </row>
    <row r="65" customFormat="false" ht="15" hidden="false" customHeight="false" outlineLevel="0" collapsed="false">
      <c r="A65" s="17" t="s">
        <v>758</v>
      </c>
      <c r="B65" s="18" t="s">
        <v>978</v>
      </c>
      <c r="C65" s="8" t="n">
        <v>0.0737045565990875</v>
      </c>
      <c r="D65" s="19" t="n">
        <v>0.0734791001746157</v>
      </c>
    </row>
    <row r="66" customFormat="false" ht="15" hidden="false" customHeight="false" outlineLevel="0" collapsed="false">
      <c r="A66" s="17" t="s">
        <v>759</v>
      </c>
      <c r="B66" s="18" t="s">
        <v>925</v>
      </c>
      <c r="C66" s="8" t="n">
        <v>0.0806450129258831</v>
      </c>
      <c r="D66" s="19" t="n">
        <v>0.0804038514514749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8477516499413</v>
      </c>
      <c r="D67" s="19" t="n">
        <v>0.0736464054505603</v>
      </c>
    </row>
    <row r="68" customFormat="false" ht="15" hidden="false" customHeight="false" outlineLevel="0" collapsed="false">
      <c r="A68" s="17" t="s">
        <v>761</v>
      </c>
      <c r="B68" s="18" t="s">
        <v>440</v>
      </c>
      <c r="C68" s="8" t="n">
        <v>0.0868855340172806</v>
      </c>
      <c r="D68" s="19" t="n">
        <v>0.0872271930832961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91705416755827</v>
      </c>
      <c r="D69" s="19" t="n">
        <v>0.0700395018653923</v>
      </c>
    </row>
    <row r="70" customFormat="false" ht="15" hidden="false" customHeight="false" outlineLevel="0" collapsed="false">
      <c r="A70" s="17" t="s">
        <v>763</v>
      </c>
      <c r="B70" s="18" t="s">
        <v>448</v>
      </c>
      <c r="C70" s="8" t="n">
        <v>0.0731234015214539</v>
      </c>
      <c r="D70" s="19" t="n">
        <v>0.073209446374473</v>
      </c>
    </row>
    <row r="71" customFormat="false" ht="15" hidden="false" customHeight="false" outlineLevel="0" collapsed="false">
      <c r="A71" s="17" t="s">
        <v>764</v>
      </c>
      <c r="B71" s="18" t="s">
        <v>456</v>
      </c>
      <c r="C71" s="8" t="n">
        <v>0.216434444696621</v>
      </c>
      <c r="D71" s="19" t="n">
        <v>0.215590945493128</v>
      </c>
    </row>
    <row r="72" customFormat="false" ht="15" hidden="false" customHeight="false" outlineLevel="0" collapsed="false">
      <c r="A72" s="17" t="s">
        <v>765</v>
      </c>
      <c r="B72" s="18" t="s">
        <v>969</v>
      </c>
      <c r="C72" s="8" t="n">
        <v>0.0602908776605941</v>
      </c>
      <c r="D72" s="19" t="n">
        <v>0.0600818512245356</v>
      </c>
    </row>
    <row r="73" customFormat="false" ht="15" hidden="false" customHeight="false" outlineLevel="0" collapsed="false">
      <c r="A73" s="17" t="s">
        <v>766</v>
      </c>
      <c r="B73" s="18" t="s">
        <v>972</v>
      </c>
      <c r="C73" s="8" t="n">
        <v>0.123682957018014</v>
      </c>
      <c r="D73" s="19" t="n">
        <v>0.123420610519181</v>
      </c>
    </row>
    <row r="74" customFormat="false" ht="15" hidden="false" customHeight="false" outlineLevel="0" collapsed="false">
      <c r="A74" s="17" t="s">
        <v>767</v>
      </c>
      <c r="B74" s="18" t="s">
        <v>42</v>
      </c>
      <c r="C74" s="8" t="n">
        <v>0.0707675476263351</v>
      </c>
      <c r="D74" s="19" t="n">
        <v>0.0708472662803337</v>
      </c>
    </row>
    <row r="75" customFormat="false" ht="15" hidden="false" customHeight="false" outlineLevel="0" collapsed="false">
      <c r="A75" s="17" t="s">
        <v>768</v>
      </c>
      <c r="B75" s="18" t="s">
        <v>500</v>
      </c>
      <c r="C75" s="8" t="n">
        <v>0.0551432516781519</v>
      </c>
      <c r="D75" s="19" t="n">
        <v>0.0549248433189543</v>
      </c>
    </row>
    <row r="76" customFormat="false" ht="15" hidden="false" customHeight="false" outlineLevel="0" collapsed="false">
      <c r="A76" s="17" t="s">
        <v>769</v>
      </c>
      <c r="B76" s="18" t="s">
        <v>976</v>
      </c>
      <c r="C76" s="8" t="n">
        <v>0.071797148109578</v>
      </c>
      <c r="D76" s="19" t="n">
        <v>0.0720916345831189</v>
      </c>
    </row>
    <row r="77" customFormat="false" ht="15" hidden="false" customHeight="false" outlineLevel="0" collapsed="false">
      <c r="A77" s="17" t="s">
        <v>770</v>
      </c>
      <c r="B77" s="18" t="s">
        <v>208</v>
      </c>
      <c r="C77" s="8" t="n">
        <v>0.263233596595812</v>
      </c>
      <c r="D77" s="19" t="n">
        <v>0.262939711746579</v>
      </c>
    </row>
    <row r="78" customFormat="false" ht="15" hidden="false" customHeight="false" outlineLevel="0" collapsed="false">
      <c r="A78" s="17" t="s">
        <v>771</v>
      </c>
      <c r="B78" s="18" t="s">
        <v>513</v>
      </c>
      <c r="C78" s="8" t="n">
        <v>0.178864936360242</v>
      </c>
      <c r="D78" s="19" t="n">
        <v>0.178358247341358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89847304559664</v>
      </c>
      <c r="D79" s="19" t="n">
        <v>0.0588617857933159</v>
      </c>
    </row>
    <row r="80" customFormat="false" ht="15" hidden="false" customHeight="false" outlineLevel="0" collapsed="false">
      <c r="A80" s="17" t="s">
        <v>773</v>
      </c>
      <c r="B80" s="18" t="s">
        <v>86</v>
      </c>
      <c r="C80" s="8" t="n">
        <v>0.246222270293848</v>
      </c>
      <c r="D80" s="19" t="n">
        <v>0.248267417100869</v>
      </c>
    </row>
    <row r="81" customFormat="false" ht="15" hidden="false" customHeight="false" outlineLevel="0" collapsed="false">
      <c r="A81" s="17" t="s">
        <v>774</v>
      </c>
      <c r="B81" s="18" t="s">
        <v>90</v>
      </c>
      <c r="C81" s="8" t="n">
        <v>0.247142363863565</v>
      </c>
      <c r="D81" s="19" t="n">
        <v>0.248898164862061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0619198497413013</v>
      </c>
      <c r="D82" s="19" t="n">
        <v>0.0617610982236159</v>
      </c>
    </row>
    <row r="83" customFormat="false" ht="15" hidden="false" customHeight="false" outlineLevel="0" collapsed="false">
      <c r="A83" s="17" t="s">
        <v>776</v>
      </c>
      <c r="B83" s="18" t="s">
        <v>156</v>
      </c>
      <c r="C83" s="8" t="n">
        <v>0.161044778038788</v>
      </c>
      <c r="D83" s="19" t="n">
        <v>0.160783695046529</v>
      </c>
    </row>
    <row r="84" customFormat="false" ht="15" hidden="false" customHeight="false" outlineLevel="0" collapsed="false">
      <c r="A84" s="17" t="s">
        <v>777</v>
      </c>
      <c r="B84" s="18" t="s">
        <v>148</v>
      </c>
      <c r="C84" s="8" t="n">
        <v>0.10603049545265</v>
      </c>
      <c r="D84" s="19" t="n">
        <v>0.106833971256243</v>
      </c>
    </row>
    <row r="85" customFormat="false" ht="15" hidden="false" customHeight="false" outlineLevel="0" collapsed="false">
      <c r="A85" s="17" t="s">
        <v>778</v>
      </c>
      <c r="B85" s="18" t="s">
        <v>545</v>
      </c>
      <c r="C85" s="8" t="n">
        <v>0.148956687033987</v>
      </c>
      <c r="D85" s="19" t="n">
        <v>0.148714892378838</v>
      </c>
    </row>
    <row r="86" customFormat="false" ht="15" hidden="false" customHeight="false" outlineLevel="0" collapsed="false">
      <c r="A86" s="17" t="s">
        <v>779</v>
      </c>
      <c r="B86" s="18" t="s">
        <v>402</v>
      </c>
      <c r="C86" s="8" t="n">
        <v>0.200068677835626</v>
      </c>
      <c r="D86" s="19" t="n">
        <v>0.199836173266352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5158861229815</v>
      </c>
      <c r="D87" s="19" t="n">
        <v>0.155205942072194</v>
      </c>
    </row>
    <row r="88" customFormat="false" ht="15" hidden="false" customHeight="false" outlineLevel="0" collapsed="false">
      <c r="A88" s="17" t="s">
        <v>781</v>
      </c>
      <c r="B88" s="18" t="s">
        <v>559</v>
      </c>
      <c r="C88" s="8" t="n">
        <v>0.0799183994102915</v>
      </c>
      <c r="D88" s="19" t="n">
        <v>0.0797771669271572</v>
      </c>
    </row>
    <row r="89" customFormat="false" ht="15" hidden="false" customHeight="false" outlineLevel="0" collapsed="false">
      <c r="A89" s="17" t="s">
        <v>782</v>
      </c>
      <c r="B89" s="18" t="s">
        <v>565</v>
      </c>
      <c r="C89" s="8" t="n">
        <v>0.231211419620464</v>
      </c>
      <c r="D89" s="19" t="n">
        <v>0.230236920018102</v>
      </c>
    </row>
    <row r="90" customFormat="false" ht="15" hidden="false" customHeight="false" outlineLevel="0" collapsed="false">
      <c r="A90" s="17" t="s">
        <v>783</v>
      </c>
      <c r="B90" s="18" t="s">
        <v>256</v>
      </c>
      <c r="C90" s="8" t="n">
        <v>0.0771136910751293</v>
      </c>
      <c r="D90" s="19" t="n">
        <v>0.0781497168736738</v>
      </c>
    </row>
    <row r="91" customFormat="false" ht="15" hidden="false" customHeight="false" outlineLevel="0" collapsed="false">
      <c r="A91" s="17" t="s">
        <v>784</v>
      </c>
      <c r="B91" s="18" t="s">
        <v>981</v>
      </c>
      <c r="C91" s="8" t="n">
        <v>0.0610151544379552</v>
      </c>
      <c r="D91" s="19" t="n">
        <v>0.060698493105875</v>
      </c>
    </row>
    <row r="92" customFormat="false" ht="15" hidden="false" customHeight="false" outlineLevel="0" collapsed="false">
      <c r="A92" s="17" t="s">
        <v>785</v>
      </c>
      <c r="B92" s="18" t="s">
        <v>561</v>
      </c>
      <c r="C92" s="8" t="n">
        <v>0.161194274949927</v>
      </c>
      <c r="D92" s="19" t="n">
        <v>0.160768714560915</v>
      </c>
    </row>
    <row r="93" customFormat="false" ht="15" hidden="false" customHeight="false" outlineLevel="0" collapsed="false">
      <c r="A93" s="17" t="s">
        <v>786</v>
      </c>
      <c r="B93" s="18" t="s">
        <v>585</v>
      </c>
      <c r="C93" s="8" t="n">
        <v>0.0192037152057687</v>
      </c>
      <c r="D93" s="19" t="n">
        <v>0.0191346998146357</v>
      </c>
    </row>
    <row r="94" customFormat="false" ht="15" hidden="false" customHeight="false" outlineLevel="0" collapsed="false">
      <c r="A94" s="17" t="s">
        <v>787</v>
      </c>
      <c r="B94" s="18" t="s">
        <v>601</v>
      </c>
      <c r="C94" s="8" t="n">
        <v>0.0633219967822802</v>
      </c>
      <c r="D94" s="19" t="n">
        <v>0.0634419403638026</v>
      </c>
    </row>
    <row r="95" customFormat="false" ht="15" hidden="false" customHeight="false" outlineLevel="0" collapsed="false">
      <c r="A95" s="17" t="s">
        <v>788</v>
      </c>
      <c r="B95" s="18" t="s">
        <v>593</v>
      </c>
      <c r="C95" s="8" t="n">
        <v>0.113632367174926</v>
      </c>
      <c r="D95" s="19" t="n">
        <v>0.11562512133521</v>
      </c>
    </row>
    <row r="96" customFormat="false" ht="15" hidden="false" customHeight="false" outlineLevel="0" collapsed="false">
      <c r="A96" s="17" t="s">
        <v>789</v>
      </c>
      <c r="B96" s="18" t="s">
        <v>933</v>
      </c>
      <c r="C96" s="8" t="n">
        <v>0.13649180556496</v>
      </c>
      <c r="D96" s="19" t="n">
        <v>0.136626896923255</v>
      </c>
    </row>
    <row r="97" customFormat="false" ht="15" hidden="false" customHeight="false" outlineLevel="0" collapsed="false">
      <c r="A97" s="17" t="s">
        <v>790</v>
      </c>
      <c r="B97" s="18" t="s">
        <v>591</v>
      </c>
      <c r="C97" s="8" t="n">
        <v>0.0577987022962772</v>
      </c>
      <c r="D97" s="19" t="n">
        <v>0.058250453363993</v>
      </c>
    </row>
    <row r="98" customFormat="false" ht="15" hidden="false" customHeight="false" outlineLevel="0" collapsed="false">
      <c r="A98" s="17" t="s">
        <v>791</v>
      </c>
      <c r="B98" s="18" t="s">
        <v>950</v>
      </c>
      <c r="C98" s="8" t="n">
        <v>0.0555608683099915</v>
      </c>
      <c r="D98" s="19" t="n">
        <v>0.0555343904980152</v>
      </c>
    </row>
    <row r="99" customFormat="false" ht="15" hidden="false" customHeight="false" outlineLevel="0" collapsed="false">
      <c r="A99" s="17" t="s">
        <v>792</v>
      </c>
      <c r="B99" s="18" t="s">
        <v>609</v>
      </c>
      <c r="C99" s="8" t="n">
        <v>0.133716279185265</v>
      </c>
      <c r="D99" s="19" t="n">
        <v>0.133721090281993</v>
      </c>
    </row>
    <row r="100" customFormat="false" ht="15" hidden="false" customHeight="false" outlineLevel="0" collapsed="false">
      <c r="A100" s="17" t="s">
        <v>793</v>
      </c>
      <c r="B100" s="18" t="s">
        <v>984</v>
      </c>
      <c r="C100" s="8" t="n">
        <v>0.0610091659834758</v>
      </c>
      <c r="D100" s="19" t="n">
        <v>0.0613904512584974</v>
      </c>
    </row>
    <row r="101" customFormat="false" ht="15" hidden="false" customHeight="false" outlineLevel="0" collapsed="false">
      <c r="A101" s="17" t="s">
        <v>794</v>
      </c>
      <c r="B101" s="18" t="s">
        <v>983</v>
      </c>
      <c r="C101" s="8" t="n">
        <v>0.0565009777203154</v>
      </c>
      <c r="D101" s="19" t="n">
        <v>0.056444371076714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74</v>
      </c>
      <c r="D21" s="62" t="n">
        <v>3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21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60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36</v>
      </c>
      <c r="D24" s="64" t="n">
        <v>2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287</v>
      </c>
      <c r="D25" s="64" t="n">
        <v>3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372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89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202</v>
      </c>
      <c r="D28" s="64" t="n">
        <v>1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63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61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96</v>
      </c>
      <c r="D35" s="71" t="n">
        <v>10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94</v>
      </c>
      <c r="D36" s="71" t="n">
        <v>4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72</v>
      </c>
      <c r="D37" s="71" t="n">
        <v>5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458</v>
      </c>
      <c r="D38" s="71" t="n">
        <v>5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75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211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58</v>
      </c>
      <c r="D41" s="71" t="n">
        <v>1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42</v>
      </c>
      <c r="D42" s="73" t="n">
        <v>1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535</v>
      </c>
      <c r="D47" s="71" t="n">
        <v>15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51</v>
      </c>
      <c r="D48" s="71" t="n">
        <v>7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487</v>
      </c>
      <c r="D49" s="71" t="n">
        <v>5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63</v>
      </c>
      <c r="D50" s="71" t="n">
        <v>4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68</v>
      </c>
      <c r="D51" s="71" t="n">
        <v>4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32</v>
      </c>
      <c r="D52" s="73" t="n">
        <v>3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331</v>
      </c>
      <c r="D57" s="71" t="n">
        <v>13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493</v>
      </c>
      <c r="D58" s="71" t="n">
        <v>5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706</v>
      </c>
      <c r="D59" s="71" t="n">
        <v>7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754</v>
      </c>
      <c r="D60" s="73" t="n">
        <v>7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97</v>
      </c>
      <c r="C65" s="79" t="n">
        <v>1029</v>
      </c>
      <c r="D65" s="80" t="n">
        <v>1037</v>
      </c>
      <c r="E65" s="81" t="n">
        <v>12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1126</v>
      </c>
      <c r="E66" s="85" t="n">
        <v>9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7</v>
      </c>
      <c r="E67" s="85" t="n">
        <v>6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3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4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3023</v>
      </c>
      <c r="D13" s="64" t="n">
        <v>300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608</v>
      </c>
      <c r="D14" s="66" t="n">
        <v>25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2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45</v>
      </c>
      <c r="D23" s="64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98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96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65</v>
      </c>
      <c r="D26" s="64" t="n">
        <v>8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31</v>
      </c>
      <c r="D27" s="64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58</v>
      </c>
      <c r="D28" s="64" t="n">
        <v>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72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66</v>
      </c>
      <c r="D30" s="66" t="n">
        <v>4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45</v>
      </c>
      <c r="D35" s="71" t="n">
        <v>5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558</v>
      </c>
      <c r="D36" s="71" t="n">
        <v>5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02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23</v>
      </c>
      <c r="D38" s="71" t="n">
        <v>5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47</v>
      </c>
      <c r="D39" s="71" t="n">
        <v>6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65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472</v>
      </c>
      <c r="D41" s="71" t="n">
        <v>5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9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847</v>
      </c>
      <c r="D47" s="71" t="n">
        <v>8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607</v>
      </c>
      <c r="D48" s="71" t="n">
        <v>6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25</v>
      </c>
      <c r="D49" s="71" t="n">
        <v>5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09</v>
      </c>
      <c r="D50" s="71" t="n">
        <v>5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30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476</v>
      </c>
      <c r="D52" s="73" t="n">
        <v>5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87</v>
      </c>
      <c r="D57" s="71" t="n">
        <v>6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36</v>
      </c>
      <c r="D58" s="71" t="n">
        <v>5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781</v>
      </c>
      <c r="D59" s="71" t="n">
        <v>8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22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7</v>
      </c>
      <c r="C65" s="79" t="n">
        <v>538</v>
      </c>
      <c r="D65" s="80" t="n">
        <v>543</v>
      </c>
      <c r="E65" s="81" t="n">
        <v>5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0</v>
      </c>
      <c r="D66" s="84" t="n">
        <v>750</v>
      </c>
      <c r="E66" s="85" t="n">
        <v>11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23</v>
      </c>
      <c r="E67" s="85" t="n">
        <v>6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4</v>
      </c>
      <c r="D14" s="81" t="n">
        <v>2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60</v>
      </c>
      <c r="D17" s="81" t="n">
        <v>31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4</v>
      </c>
      <c r="D18" s="85" t="n">
        <v>33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MARS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5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MARS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5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2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3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6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97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97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3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9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5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4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1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4953867431241</v>
      </c>
      <c r="D5" s="19" t="n">
        <v>0.0054530498760165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67469147705739</v>
      </c>
      <c r="D6" s="19" t="n">
        <v>0.00670905904852871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69022913706191</v>
      </c>
      <c r="D7" s="19" t="n">
        <v>0.00678195115639695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58380006480634</v>
      </c>
      <c r="D8" s="19" t="n">
        <v>0.00560278821811855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9098217123989</v>
      </c>
      <c r="D9" s="19" t="n">
        <v>0.0272510992148137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6077331353951</v>
      </c>
      <c r="D10" s="19" t="n">
        <v>0.0178859315566433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907635885054</v>
      </c>
      <c r="D11" s="19" t="n">
        <v>0.00839390141700352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809847405279577</v>
      </c>
      <c r="D12" s="19" t="n">
        <v>0.00805786678767592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40337600868402</v>
      </c>
      <c r="D13" s="19" t="n">
        <v>0.0024376894013468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13866835823107</v>
      </c>
      <c r="D14" s="19" t="n">
        <v>0.00613635418720833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48234337306847</v>
      </c>
      <c r="D15" s="19" t="n">
        <v>0.00746786264863148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7690188095657</v>
      </c>
      <c r="D16" s="19" t="n">
        <v>0.00584694008517329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69912244315531</v>
      </c>
      <c r="D17" s="19" t="n">
        <v>0.0574232108087355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65755381472752</v>
      </c>
      <c r="D18" s="19" t="n">
        <v>0.0565442195998795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50371390080932</v>
      </c>
      <c r="D19" s="19" t="n">
        <v>0.0549799933336264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17339190566077</v>
      </c>
      <c r="D20" s="19" t="n">
        <v>0.031395960048221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19483585018504</v>
      </c>
      <c r="D21" s="19" t="n">
        <v>0.0415444051776891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2708948332989</v>
      </c>
      <c r="D22" s="19" t="n">
        <v>0.0442623093391239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4691326912033</v>
      </c>
      <c r="D23" s="19" t="n">
        <v>0.0546971344897671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22547610731191</v>
      </c>
      <c r="D24" s="19" t="n">
        <v>0.124526055822922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603899688191072</v>
      </c>
      <c r="D25" s="19" t="n">
        <v>0.0608366472152498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99311946004355</v>
      </c>
      <c r="D26" s="19" t="n">
        <v>0.0898078560950511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68496021808154</v>
      </c>
      <c r="D27" s="19" t="n">
        <v>0.0568795726181796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601339509709533</v>
      </c>
      <c r="D28" s="19" t="n">
        <v>0.0605600552363323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830420044764091</v>
      </c>
      <c r="D29" s="19" t="n">
        <v>0.0826485048972638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612979880176915</v>
      </c>
      <c r="D30" s="19" t="n">
        <v>0.0617038419616292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68496021808154</v>
      </c>
      <c r="D31" s="19" t="n">
        <v>0.0568795726181796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65134573351068</v>
      </c>
      <c r="D32" s="19" t="n">
        <v>0.0666789806948205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9282291078922</v>
      </c>
      <c r="D33" s="19" t="n">
        <v>0.0507554672049397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66877946947102</v>
      </c>
      <c r="D34" s="19" t="n">
        <v>0.0464949572223115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22270155412351</v>
      </c>
      <c r="D35" s="19" t="n">
        <v>0.0520515692549703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68288364977069</v>
      </c>
      <c r="D36" s="19" t="n">
        <v>0.0673432116126033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1351531374649</v>
      </c>
      <c r="D37" s="19" t="n">
        <v>0.11330600638762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1 MARS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6</v>
      </c>
      <c r="B5" s="117" t="n">
        <v>0.16</v>
      </c>
      <c r="C5" s="118" t="n">
        <v>0.17</v>
      </c>
    </row>
    <row r="6" customFormat="false" ht="15" hidden="false" customHeight="false" outlineLevel="0" collapsed="false">
      <c r="A6" s="140" t="s">
        <v>907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8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9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0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1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2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1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5790238209922</v>
      </c>
      <c r="D5" s="9" t="n">
        <v>0.135380896383123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3099132063068</v>
      </c>
      <c r="D6" s="14" t="n">
        <v>0.14487966195473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79127379207035</v>
      </c>
      <c r="D7" s="19" t="n">
        <v>0.0783436229586735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25737807303478</v>
      </c>
      <c r="D8" s="19" t="n">
        <v>0.125323427902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30238340393004</v>
      </c>
      <c r="D9" s="14" t="n">
        <v>0.131272693909707</v>
      </c>
    </row>
    <row r="10" customFormat="false" ht="15" hidden="false" customHeight="false" outlineLevel="0" collapsed="false">
      <c r="A10" s="17" t="s">
        <v>703</v>
      </c>
      <c r="B10" s="18" t="s">
        <v>56</v>
      </c>
      <c r="C10" s="8" t="n">
        <v>0.062349936633826</v>
      </c>
      <c r="D10" s="19" t="n">
        <v>0.0621275558562019</v>
      </c>
    </row>
    <row r="11" customFormat="false" ht="15" hidden="false" customHeight="false" outlineLevel="0" collapsed="false">
      <c r="A11" s="17" t="s">
        <v>704</v>
      </c>
      <c r="B11" s="18" t="s">
        <v>80</v>
      </c>
      <c r="C11" s="8" t="n">
        <v>0.0971383118957497</v>
      </c>
      <c r="D11" s="14" t="n">
        <v>0.097445345038453</v>
      </c>
    </row>
    <row r="12" customFormat="false" ht="15" hidden="false" customHeight="false" outlineLevel="0" collapsed="false">
      <c r="A12" s="17" t="s">
        <v>705</v>
      </c>
      <c r="B12" s="18" t="s">
        <v>78</v>
      </c>
      <c r="C12" s="8" t="n">
        <v>0.0738473139258694</v>
      </c>
      <c r="D12" s="19" t="n">
        <v>0.0742217923698023</v>
      </c>
    </row>
    <row r="13" customFormat="false" ht="15" hidden="false" customHeight="false" outlineLevel="0" collapsed="false">
      <c r="A13" s="17" t="s">
        <v>706</v>
      </c>
      <c r="B13" s="18" t="s">
        <v>130</v>
      </c>
      <c r="C13" s="8" t="n">
        <v>0.0811765646760065</v>
      </c>
      <c r="D13" s="14" t="n">
        <v>0.0809801486545241</v>
      </c>
    </row>
    <row r="14" customFormat="false" ht="15" hidden="false" customHeight="false" outlineLevel="0" collapsed="false">
      <c r="A14" s="17" t="s">
        <v>707</v>
      </c>
      <c r="B14" s="18" t="s">
        <v>138</v>
      </c>
      <c r="C14" s="8" t="n">
        <v>0.140655057312636</v>
      </c>
      <c r="D14" s="19" t="n">
        <v>0.140454161885057</v>
      </c>
    </row>
    <row r="15" customFormat="false" ht="15" hidden="false" customHeight="false" outlineLevel="0" collapsed="false">
      <c r="A15" s="17" t="s">
        <v>708</v>
      </c>
      <c r="B15" s="18" t="s">
        <v>472</v>
      </c>
      <c r="C15" s="8" t="n">
        <v>0.0995931905960074</v>
      </c>
      <c r="D15" s="14" t="n">
        <v>0.0993200682605985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597588764269035</v>
      </c>
      <c r="D16" s="19" t="n">
        <v>0.0605180879551016</v>
      </c>
    </row>
    <row r="17" customFormat="false" ht="15" hidden="false" customHeight="false" outlineLevel="0" collapsed="false">
      <c r="A17" s="17" t="s">
        <v>710</v>
      </c>
      <c r="B17" s="18" t="s">
        <v>132</v>
      </c>
      <c r="C17" s="8" t="n">
        <v>0.127201836682598</v>
      </c>
      <c r="D17" s="14" t="n">
        <v>0.126990018800677</v>
      </c>
    </row>
    <row r="18" customFormat="false" ht="15" hidden="false" customHeight="false" outlineLevel="0" collapsed="false">
      <c r="A18" s="17" t="s">
        <v>711</v>
      </c>
      <c r="B18" s="18" t="s">
        <v>150</v>
      </c>
      <c r="C18" s="8" t="n">
        <v>0.0779431629515189</v>
      </c>
      <c r="D18" s="19" t="n">
        <v>0.0778706977573996</v>
      </c>
    </row>
    <row r="19" customFormat="false" ht="15" hidden="false" customHeight="false" outlineLevel="0" collapsed="false">
      <c r="A19" s="17" t="s">
        <v>712</v>
      </c>
      <c r="B19" s="18" t="s">
        <v>122</v>
      </c>
      <c r="C19" s="8" t="n">
        <v>0.10661944719171</v>
      </c>
      <c r="D19" s="14" t="n">
        <v>0.106731845016212</v>
      </c>
    </row>
    <row r="20" customFormat="false" ht="15" hidden="false" customHeight="false" outlineLevel="0" collapsed="false">
      <c r="A20" s="17" t="s">
        <v>713</v>
      </c>
      <c r="B20" s="18" t="s">
        <v>172</v>
      </c>
      <c r="C20" s="8" t="n">
        <v>0.065975317188984</v>
      </c>
      <c r="D20" s="19" t="n">
        <v>0.0657519232781811</v>
      </c>
    </row>
    <row r="21" customFormat="false" ht="15" hidden="false" customHeight="false" outlineLevel="0" collapsed="false">
      <c r="A21" s="17" t="s">
        <v>714</v>
      </c>
      <c r="B21" s="18" t="s">
        <v>200</v>
      </c>
      <c r="C21" s="8" t="n">
        <v>0.0601283745205487</v>
      </c>
      <c r="D21" s="14" t="n">
        <v>0.0601327263884883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11797392876842</v>
      </c>
      <c r="D22" s="19" t="n">
        <v>0.111584906346552</v>
      </c>
    </row>
    <row r="23" customFormat="false" ht="15" hidden="false" customHeight="false" outlineLevel="0" collapsed="false">
      <c r="A23" s="17" t="s">
        <v>716</v>
      </c>
      <c r="B23" s="18" t="s">
        <v>198</v>
      </c>
      <c r="C23" s="8" t="n">
        <v>0.0654964268071407</v>
      </c>
      <c r="D23" s="14" t="n">
        <v>0.0655019450923101</v>
      </c>
    </row>
    <row r="24" customFormat="false" ht="15" hidden="false" customHeight="false" outlineLevel="0" collapsed="false">
      <c r="A24" s="17" t="s">
        <v>717</v>
      </c>
      <c r="B24" s="18" t="s">
        <v>210</v>
      </c>
      <c r="C24" s="8" t="n">
        <v>0.264068429321227</v>
      </c>
      <c r="D24" s="19" t="n">
        <v>0.263792787044599</v>
      </c>
    </row>
    <row r="25" customFormat="false" ht="15" hidden="false" customHeight="false" outlineLevel="0" collapsed="false">
      <c r="A25" s="17" t="s">
        <v>718</v>
      </c>
      <c r="B25" s="18" t="s">
        <v>212</v>
      </c>
      <c r="C25" s="8" t="n">
        <v>0.265149529068947</v>
      </c>
      <c r="D25" s="14" t="n">
        <v>0.264771345050832</v>
      </c>
    </row>
    <row r="26" customFormat="false" ht="15" hidden="false" customHeight="false" outlineLevel="0" collapsed="false">
      <c r="A26" s="17" t="s">
        <v>719</v>
      </c>
      <c r="B26" s="18" t="s">
        <v>180</v>
      </c>
      <c r="C26" s="8" t="n">
        <v>0.245689318724499</v>
      </c>
      <c r="D26" s="19" t="n">
        <v>0.247809940856628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22742596277827</v>
      </c>
      <c r="D27" s="14" t="n">
        <v>0.122348956446854</v>
      </c>
    </row>
    <row r="28" customFormat="false" ht="15" hidden="false" customHeight="false" outlineLevel="0" collapsed="false">
      <c r="A28" s="17" t="s">
        <v>721</v>
      </c>
      <c r="B28" s="18" t="s">
        <v>234</v>
      </c>
      <c r="C28" s="8" t="n">
        <v>0.0597458767094137</v>
      </c>
      <c r="D28" s="19" t="n">
        <v>0.0597783044519385</v>
      </c>
    </row>
    <row r="29" customFormat="false" ht="15" hidden="false" customHeight="false" outlineLevel="0" collapsed="false">
      <c r="A29" s="17" t="s">
        <v>722</v>
      </c>
      <c r="B29" s="18" t="s">
        <v>226</v>
      </c>
      <c r="C29" s="8" t="n">
        <v>0.103177823665758</v>
      </c>
      <c r="D29" s="14" t="n">
        <v>0.105236580521177</v>
      </c>
    </row>
    <row r="30" customFormat="false" ht="15" hidden="false" customHeight="false" outlineLevel="0" collapsed="false">
      <c r="A30" s="17" t="s">
        <v>723</v>
      </c>
      <c r="B30" s="18" t="s">
        <v>244</v>
      </c>
      <c r="C30" s="8" t="n">
        <v>0.0641111371015482</v>
      </c>
      <c r="D30" s="19" t="n">
        <v>0.0639734089113174</v>
      </c>
    </row>
    <row r="31" customFormat="false" ht="15" hidden="false" customHeight="false" outlineLevel="0" collapsed="false">
      <c r="A31" s="17" t="s">
        <v>724</v>
      </c>
      <c r="B31" s="18" t="s">
        <v>300</v>
      </c>
      <c r="C31" s="8" t="n">
        <v>0.0764272839783548</v>
      </c>
      <c r="D31" s="14" t="n">
        <v>0.0761765838696132</v>
      </c>
    </row>
    <row r="32" customFormat="false" ht="15" hidden="false" customHeight="false" outlineLevel="0" collapsed="false">
      <c r="A32" s="17" t="s">
        <v>725</v>
      </c>
      <c r="B32" s="18" t="s">
        <v>246</v>
      </c>
      <c r="C32" s="8" t="n">
        <v>0.138486954409345</v>
      </c>
      <c r="D32" s="19" t="n">
        <v>0.138186961634271</v>
      </c>
    </row>
    <row r="33" customFormat="false" ht="15" hidden="false" customHeight="false" outlineLevel="0" collapsed="false">
      <c r="A33" s="17" t="s">
        <v>726</v>
      </c>
      <c r="B33" s="18" t="s">
        <v>258</v>
      </c>
      <c r="C33" s="8" t="n">
        <v>0.0571936791673282</v>
      </c>
      <c r="D33" s="14" t="n">
        <v>0.0569654042010084</v>
      </c>
    </row>
    <row r="34" customFormat="false" ht="15" hidden="false" customHeight="false" outlineLevel="0" collapsed="false">
      <c r="A34" s="17" t="s">
        <v>727</v>
      </c>
      <c r="B34" s="18" t="s">
        <v>214</v>
      </c>
      <c r="C34" s="8" t="n">
        <v>0.265660172052337</v>
      </c>
      <c r="D34" s="19" t="n">
        <v>0.265483573811243</v>
      </c>
    </row>
    <row r="35" customFormat="false" ht="15" hidden="false" customHeight="false" outlineLevel="0" collapsed="false">
      <c r="A35" s="17" t="s">
        <v>728</v>
      </c>
      <c r="B35" s="18" t="s">
        <v>294</v>
      </c>
      <c r="C35" s="8" t="n">
        <v>0.0917491648909538</v>
      </c>
      <c r="D35" s="14" t="n">
        <v>0.0922463489506238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3905521808965</v>
      </c>
      <c r="D36" s="19" t="n">
        <v>0.0538703501594676</v>
      </c>
    </row>
    <row r="37" customFormat="false" ht="15" hidden="false" customHeight="false" outlineLevel="0" collapsed="false">
      <c r="A37" s="17" t="s">
        <v>730</v>
      </c>
      <c r="B37" s="18" t="s">
        <v>296</v>
      </c>
      <c r="C37" s="8" t="n">
        <v>0.0656558031080003</v>
      </c>
      <c r="D37" s="14" t="n">
        <v>0.0654871201782757</v>
      </c>
    </row>
    <row r="38" customFormat="false" ht="15" hidden="false" customHeight="false" outlineLevel="0" collapsed="false">
      <c r="A38" s="17" t="s">
        <v>731</v>
      </c>
      <c r="B38" s="18" t="s">
        <v>436</v>
      </c>
      <c r="C38" s="8" t="n">
        <v>0.0669874938881341</v>
      </c>
      <c r="D38" s="19" t="n">
        <v>0.0668630086516908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23496311345908</v>
      </c>
      <c r="D39" s="14" t="n">
        <v>0.0523442012032518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8012598255073</v>
      </c>
      <c r="D40" s="19" t="n">
        <v>0.0748061716613628</v>
      </c>
    </row>
    <row r="41" customFormat="false" ht="15" hidden="false" customHeight="false" outlineLevel="0" collapsed="false">
      <c r="A41" s="17" t="s">
        <v>734</v>
      </c>
      <c r="B41" s="18" t="s">
        <v>468</v>
      </c>
      <c r="C41" s="8" t="n">
        <v>0.0729152468925778</v>
      </c>
      <c r="D41" s="14" t="n">
        <v>0.0731563281806897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33187811060125</v>
      </c>
      <c r="D42" s="19" t="n">
        <v>0.0629857815134094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8674906502457</v>
      </c>
      <c r="D43" s="14" t="n">
        <v>0.168259024817193</v>
      </c>
    </row>
    <row r="44" customFormat="false" ht="15" hidden="false" customHeight="false" outlineLevel="0" collapsed="false">
      <c r="A44" s="17" t="s">
        <v>737</v>
      </c>
      <c r="B44" s="18" t="s">
        <v>196</v>
      </c>
      <c r="C44" s="8" t="n">
        <v>0.0626478024755022</v>
      </c>
      <c r="D44" s="19" t="n">
        <v>0.0624731529186214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9020439952344</v>
      </c>
      <c r="D45" s="14" t="n">
        <v>0.0896728781633038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22005440760538</v>
      </c>
      <c r="D46" s="19" t="n">
        <v>0.121797956475007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5951979303155</v>
      </c>
      <c r="D47" s="14" t="n">
        <v>0.105892963231079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64835177140197</v>
      </c>
      <c r="D48" s="19" t="n">
        <v>0.0563023647187207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8010582574915</v>
      </c>
      <c r="D49" s="14" t="n">
        <v>0.137804363280555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93146604398854</v>
      </c>
      <c r="D50" s="19" t="n">
        <v>0.0806747052467335</v>
      </c>
    </row>
    <row r="51" customFormat="false" ht="15" hidden="false" customHeight="false" outlineLevel="0" collapsed="false">
      <c r="A51" s="17" t="s">
        <v>744</v>
      </c>
      <c r="B51" s="18" t="s">
        <v>236</v>
      </c>
      <c r="C51" s="8" t="n">
        <v>0.0968489468864602</v>
      </c>
      <c r="D51" s="14" t="n">
        <v>0.0965126817340127</v>
      </c>
    </row>
    <row r="52" customFormat="false" ht="15" hidden="false" customHeight="false" outlineLevel="0" collapsed="false">
      <c r="A52" s="17" t="s">
        <v>745</v>
      </c>
      <c r="B52" s="18" t="s">
        <v>142</v>
      </c>
      <c r="C52" s="8" t="n">
        <v>0.190284517354254</v>
      </c>
      <c r="D52" s="19" t="n">
        <v>0.190244016633505</v>
      </c>
    </row>
    <row r="53" customFormat="false" ht="15" hidden="false" customHeight="false" outlineLevel="0" collapsed="false">
      <c r="A53" s="17" t="s">
        <v>746</v>
      </c>
      <c r="B53" s="18" t="s">
        <v>84</v>
      </c>
      <c r="C53" s="8" t="n">
        <v>0.0723912368410028</v>
      </c>
      <c r="D53" s="14" t="n">
        <v>0.0721881069060051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6235403879761</v>
      </c>
      <c r="D54" s="19" t="n">
        <v>0.135635170586139</v>
      </c>
    </row>
    <row r="55" customFormat="false" ht="15" hidden="false" customHeight="false" outlineLevel="0" collapsed="false">
      <c r="A55" s="17" t="s">
        <v>748</v>
      </c>
      <c r="B55" s="18" t="s">
        <v>106</v>
      </c>
      <c r="C55" s="8" t="n">
        <v>0.129879783792585</v>
      </c>
      <c r="D55" s="14" t="n">
        <v>0.129501896559938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900687115245894</v>
      </c>
      <c r="D56" s="19" t="n">
        <v>0.0897903091622261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7427563342472</v>
      </c>
      <c r="D57" s="14" t="n">
        <v>0.137055068996185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6412410684589</v>
      </c>
      <c r="D58" s="19" t="n">
        <v>0.137711071179737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818563878864354</v>
      </c>
      <c r="D59" s="14" t="n">
        <v>0.0817434501961549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30464280264435</v>
      </c>
      <c r="D60" s="19" t="n">
        <v>0.0758757558734276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46501553561562</v>
      </c>
      <c r="D61" s="14" t="n">
        <v>0.0845683801330862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5179715690344</v>
      </c>
      <c r="D62" s="19" t="n">
        <v>0.135919053066668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2624187510994</v>
      </c>
      <c r="D63" s="14" t="n">
        <v>0.0712536392504037</v>
      </c>
    </row>
    <row r="64" customFormat="false" ht="15" hidden="false" customHeight="false" outlineLevel="0" collapsed="false">
      <c r="A64" s="17" t="s">
        <v>757</v>
      </c>
      <c r="B64" s="18" t="s">
        <v>88</v>
      </c>
      <c r="C64" s="8" t="n">
        <v>0.246690817721187</v>
      </c>
      <c r="D64" s="14" t="n">
        <v>0.248818344021581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37045565990875</v>
      </c>
      <c r="D65" s="14" t="n">
        <v>0.0734791001746157</v>
      </c>
    </row>
    <row r="66" customFormat="false" ht="15" hidden="false" customHeight="false" outlineLevel="0" collapsed="false">
      <c r="A66" s="17" t="s">
        <v>759</v>
      </c>
      <c r="B66" s="18" t="s">
        <v>68</v>
      </c>
      <c r="C66" s="8" t="n">
        <v>0.0806450129258831</v>
      </c>
      <c r="D66" s="14" t="n">
        <v>0.0804038514514749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8477516499413</v>
      </c>
      <c r="D67" s="14" t="n">
        <v>0.0736464054505603</v>
      </c>
    </row>
    <row r="68" customFormat="false" ht="15" hidden="false" customHeight="false" outlineLevel="0" collapsed="false">
      <c r="A68" s="17" t="s">
        <v>761</v>
      </c>
      <c r="B68" s="18" t="s">
        <v>440</v>
      </c>
      <c r="C68" s="8" t="n">
        <v>0.0868855340172806</v>
      </c>
      <c r="D68" s="14" t="n">
        <v>0.0872271930832961</v>
      </c>
    </row>
    <row r="69" customFormat="false" ht="15" hidden="false" customHeight="false" outlineLevel="0" collapsed="false">
      <c r="A69" s="17" t="s">
        <v>762</v>
      </c>
      <c r="B69" s="18" t="s">
        <v>446</v>
      </c>
      <c r="C69" s="8" t="n">
        <v>0.0691705416755827</v>
      </c>
      <c r="D69" s="14" t="n">
        <v>0.0700395018653923</v>
      </c>
    </row>
    <row r="70" customFormat="false" ht="15" hidden="false" customHeight="false" outlineLevel="0" collapsed="false">
      <c r="A70" s="17" t="s">
        <v>763</v>
      </c>
      <c r="B70" s="18" t="s">
        <v>448</v>
      </c>
      <c r="C70" s="8" t="n">
        <v>0.0731234015214539</v>
      </c>
      <c r="D70" s="14" t="n">
        <v>0.073209446374473</v>
      </c>
    </row>
    <row r="71" customFormat="false" ht="15" hidden="false" customHeight="false" outlineLevel="0" collapsed="false">
      <c r="A71" s="17" t="s">
        <v>764</v>
      </c>
      <c r="B71" s="18" t="s">
        <v>456</v>
      </c>
      <c r="C71" s="8" t="n">
        <v>0.216434444696621</v>
      </c>
      <c r="D71" s="14" t="n">
        <v>0.215590945493128</v>
      </c>
    </row>
    <row r="72" customFormat="false" ht="15" hidden="false" customHeight="false" outlineLevel="0" collapsed="false">
      <c r="A72" s="17" t="s">
        <v>765</v>
      </c>
      <c r="B72" s="18" t="s">
        <v>466</v>
      </c>
      <c r="C72" s="8" t="n">
        <v>0.0602908776605941</v>
      </c>
      <c r="D72" s="14" t="n">
        <v>0.0600818512245356</v>
      </c>
    </row>
    <row r="73" customFormat="false" ht="15" hidden="false" customHeight="false" outlineLevel="0" collapsed="false">
      <c r="A73" s="17" t="s">
        <v>766</v>
      </c>
      <c r="B73" s="18" t="s">
        <v>488</v>
      </c>
      <c r="C73" s="8" t="n">
        <v>0.123682957018014</v>
      </c>
      <c r="D73" s="14" t="n">
        <v>0.123420610519181</v>
      </c>
    </row>
    <row r="74" customFormat="false" ht="15" hidden="false" customHeight="false" outlineLevel="0" collapsed="false">
      <c r="A74" s="17" t="s">
        <v>767</v>
      </c>
      <c r="B74" s="18" t="s">
        <v>42</v>
      </c>
      <c r="C74" s="8" t="n">
        <v>0.0707675476263351</v>
      </c>
      <c r="D74" s="14" t="n">
        <v>0.0708472662803337</v>
      </c>
    </row>
    <row r="75" customFormat="false" ht="15" hidden="false" customHeight="false" outlineLevel="0" collapsed="false">
      <c r="A75" s="17" t="s">
        <v>768</v>
      </c>
      <c r="B75" s="18" t="s">
        <v>500</v>
      </c>
      <c r="C75" s="8" t="n">
        <v>0.0551432516781519</v>
      </c>
      <c r="D75" s="14" t="n">
        <v>0.0549248433189543</v>
      </c>
    </row>
    <row r="76" customFormat="false" ht="15" hidden="false" customHeight="false" outlineLevel="0" collapsed="false">
      <c r="A76" s="17" t="s">
        <v>769</v>
      </c>
      <c r="B76" s="18" t="s">
        <v>508</v>
      </c>
      <c r="C76" s="8" t="n">
        <v>0.071797148109578</v>
      </c>
      <c r="D76" s="14" t="n">
        <v>0.0720916345831189</v>
      </c>
    </row>
    <row r="77" customFormat="false" ht="15" hidden="false" customHeight="false" outlineLevel="0" collapsed="false">
      <c r="A77" s="17" t="s">
        <v>770</v>
      </c>
      <c r="B77" s="18" t="s">
        <v>208</v>
      </c>
      <c r="C77" s="8" t="n">
        <v>0.263233596595812</v>
      </c>
      <c r="D77" s="14" t="n">
        <v>0.262939711746579</v>
      </c>
    </row>
    <row r="78" customFormat="false" ht="15" hidden="false" customHeight="false" outlineLevel="0" collapsed="false">
      <c r="A78" s="17" t="s">
        <v>771</v>
      </c>
      <c r="B78" s="18" t="s">
        <v>513</v>
      </c>
      <c r="C78" s="8" t="n">
        <v>0.178864936360242</v>
      </c>
      <c r="D78" s="14" t="n">
        <v>0.178358247341358</v>
      </c>
    </row>
    <row r="79" customFormat="false" ht="15" hidden="false" customHeight="false" outlineLevel="0" collapsed="false">
      <c r="A79" s="17" t="s">
        <v>772</v>
      </c>
      <c r="B79" s="18" t="s">
        <v>14</v>
      </c>
      <c r="C79" s="8" t="n">
        <v>0.0589847304559664</v>
      </c>
      <c r="D79" s="14" t="n">
        <v>0.0588617857933159</v>
      </c>
    </row>
    <row r="80" customFormat="false" ht="15" hidden="false" customHeight="false" outlineLevel="0" collapsed="false">
      <c r="A80" s="17" t="s">
        <v>773</v>
      </c>
      <c r="B80" s="18" t="s">
        <v>86</v>
      </c>
      <c r="C80" s="8" t="n">
        <v>0.246222270293848</v>
      </c>
      <c r="D80" s="14" t="n">
        <v>0.248267417100869</v>
      </c>
    </row>
    <row r="81" customFormat="false" ht="15" hidden="false" customHeight="false" outlineLevel="0" collapsed="false">
      <c r="A81" s="17" t="s">
        <v>774</v>
      </c>
      <c r="B81" s="18" t="s">
        <v>90</v>
      </c>
      <c r="C81" s="8" t="n">
        <v>0.247142363863565</v>
      </c>
      <c r="D81" s="14" t="n">
        <v>0.248898164862061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0619198497413013</v>
      </c>
      <c r="D82" s="14" t="n">
        <v>0.0617610982236159</v>
      </c>
    </row>
    <row r="83" customFormat="false" ht="15" hidden="false" customHeight="false" outlineLevel="0" collapsed="false">
      <c r="A83" s="17" t="s">
        <v>776</v>
      </c>
      <c r="B83" s="18" t="s">
        <v>156</v>
      </c>
      <c r="C83" s="8" t="n">
        <v>0.161044778038788</v>
      </c>
      <c r="D83" s="14" t="n">
        <v>0.160783695046529</v>
      </c>
    </row>
    <row r="84" customFormat="false" ht="15" hidden="false" customHeight="false" outlineLevel="0" collapsed="false">
      <c r="A84" s="17" t="s">
        <v>777</v>
      </c>
      <c r="B84" s="18" t="s">
        <v>148</v>
      </c>
      <c r="C84" s="8" t="n">
        <v>0.10603049545265</v>
      </c>
      <c r="D84" s="14" t="n">
        <v>0.106833971256243</v>
      </c>
    </row>
    <row r="85" customFormat="false" ht="15" hidden="false" customHeight="false" outlineLevel="0" collapsed="false">
      <c r="A85" s="17" t="s">
        <v>778</v>
      </c>
      <c r="B85" s="18" t="s">
        <v>545</v>
      </c>
      <c r="C85" s="8" t="n">
        <v>0.148956687033987</v>
      </c>
      <c r="D85" s="14" t="n">
        <v>0.148714892378838</v>
      </c>
    </row>
    <row r="86" customFormat="false" ht="15" hidden="false" customHeight="false" outlineLevel="0" collapsed="false">
      <c r="A86" s="17" t="s">
        <v>779</v>
      </c>
      <c r="B86" s="18" t="s">
        <v>402</v>
      </c>
      <c r="C86" s="8" t="n">
        <v>0.200068677835626</v>
      </c>
      <c r="D86" s="14" t="n">
        <v>0.199836173266352</v>
      </c>
    </row>
    <row r="87" customFormat="false" ht="15" hidden="false" customHeight="false" outlineLevel="0" collapsed="false">
      <c r="A87" s="17" t="s">
        <v>780</v>
      </c>
      <c r="B87" s="18" t="s">
        <v>10</v>
      </c>
      <c r="C87" s="8" t="n">
        <v>0.155158861229815</v>
      </c>
      <c r="D87" s="14" t="n">
        <v>0.155205942072194</v>
      </c>
    </row>
    <row r="88" customFormat="false" ht="15" hidden="false" customHeight="false" outlineLevel="0" collapsed="false">
      <c r="A88" s="17" t="s">
        <v>781</v>
      </c>
      <c r="B88" s="18" t="s">
        <v>559</v>
      </c>
      <c r="C88" s="8" t="n">
        <v>0.0799183994102915</v>
      </c>
      <c r="D88" s="14" t="n">
        <v>0.0797771669271572</v>
      </c>
    </row>
    <row r="89" customFormat="false" ht="15" hidden="false" customHeight="false" outlineLevel="0" collapsed="false">
      <c r="A89" s="17" t="s">
        <v>782</v>
      </c>
      <c r="B89" s="18" t="s">
        <v>565</v>
      </c>
      <c r="C89" s="8" t="n">
        <v>0.231211419620464</v>
      </c>
      <c r="D89" s="14" t="n">
        <v>0.230236920018102</v>
      </c>
    </row>
    <row r="90" customFormat="false" ht="15" hidden="false" customHeight="false" outlineLevel="0" collapsed="false">
      <c r="A90" s="17" t="s">
        <v>783</v>
      </c>
      <c r="B90" s="18" t="s">
        <v>256</v>
      </c>
      <c r="C90" s="8" t="n">
        <v>0.0771136910751293</v>
      </c>
      <c r="D90" s="14" t="n">
        <v>0.0781497168736738</v>
      </c>
    </row>
    <row r="91" customFormat="false" ht="15" hidden="false" customHeight="false" outlineLevel="0" collapsed="false">
      <c r="A91" s="17" t="s">
        <v>784</v>
      </c>
      <c r="B91" s="18" t="s">
        <v>571</v>
      </c>
      <c r="C91" s="8" t="n">
        <v>0.0610151544379552</v>
      </c>
      <c r="D91" s="14" t="n">
        <v>0.060698493105875</v>
      </c>
    </row>
    <row r="92" customFormat="false" ht="15" hidden="false" customHeight="false" outlineLevel="0" collapsed="false">
      <c r="A92" s="17" t="s">
        <v>785</v>
      </c>
      <c r="B92" s="18" t="s">
        <v>561</v>
      </c>
      <c r="C92" s="8" t="n">
        <v>0.161194274949927</v>
      </c>
      <c r="D92" s="14" t="n">
        <v>0.160768714560915</v>
      </c>
    </row>
    <row r="93" customFormat="false" ht="15" hidden="false" customHeight="false" outlineLevel="0" collapsed="false">
      <c r="A93" s="17" t="s">
        <v>786</v>
      </c>
      <c r="B93" s="18" t="s">
        <v>585</v>
      </c>
      <c r="C93" s="8" t="n">
        <v>0.0192037152057687</v>
      </c>
      <c r="D93" s="14" t="n">
        <v>0.0191346998146357</v>
      </c>
    </row>
    <row r="94" customFormat="false" ht="15" hidden="false" customHeight="false" outlineLevel="0" collapsed="false">
      <c r="A94" s="17" t="s">
        <v>787</v>
      </c>
      <c r="B94" s="18" t="s">
        <v>601</v>
      </c>
      <c r="C94" s="8" t="n">
        <v>0.0633219967822802</v>
      </c>
      <c r="D94" s="14" t="n">
        <v>0.0634419403638026</v>
      </c>
    </row>
    <row r="95" customFormat="false" ht="15" hidden="false" customHeight="false" outlineLevel="0" collapsed="false">
      <c r="A95" s="17" t="s">
        <v>788</v>
      </c>
      <c r="B95" s="18" t="s">
        <v>593</v>
      </c>
      <c r="C95" s="8" t="n">
        <v>0.113632367174926</v>
      </c>
      <c r="D95" s="14" t="n">
        <v>0.11562512133521</v>
      </c>
    </row>
    <row r="96" customFormat="false" ht="15" hidden="false" customHeight="false" outlineLevel="0" collapsed="false">
      <c r="A96" s="17" t="s">
        <v>789</v>
      </c>
      <c r="B96" s="18" t="s">
        <v>126</v>
      </c>
      <c r="C96" s="8" t="n">
        <v>0.13649180556496</v>
      </c>
      <c r="D96" s="14" t="n">
        <v>0.136626896923255</v>
      </c>
    </row>
    <row r="97" customFormat="false" ht="15" hidden="false" customHeight="false" outlineLevel="0" collapsed="false">
      <c r="A97" s="17" t="s">
        <v>790</v>
      </c>
      <c r="B97" s="18" t="s">
        <v>591</v>
      </c>
      <c r="C97" s="8" t="n">
        <v>0.0577987022962772</v>
      </c>
      <c r="D97" s="14" t="n">
        <v>0.058250453363993</v>
      </c>
    </row>
    <row r="98" customFormat="false" ht="15" hidden="false" customHeight="false" outlineLevel="0" collapsed="false">
      <c r="A98" s="17" t="s">
        <v>791</v>
      </c>
      <c r="B98" s="18" t="s">
        <v>292</v>
      </c>
      <c r="C98" s="8" t="n">
        <v>0.0555608683099915</v>
      </c>
      <c r="D98" s="14" t="n">
        <v>0.0555343904980152</v>
      </c>
    </row>
    <row r="99" customFormat="false" ht="15" hidden="false" customHeight="false" outlineLevel="0" collapsed="false">
      <c r="A99" s="17" t="s">
        <v>792</v>
      </c>
      <c r="B99" s="18" t="s">
        <v>609</v>
      </c>
      <c r="C99" s="8" t="n">
        <v>0.133716279185265</v>
      </c>
      <c r="D99" s="14" t="n">
        <v>0.133721090281993</v>
      </c>
    </row>
    <row r="100" customFormat="false" ht="15" hidden="false" customHeight="false" outlineLevel="0" collapsed="false">
      <c r="A100" s="17" t="s">
        <v>793</v>
      </c>
      <c r="B100" s="18" t="s">
        <v>619</v>
      </c>
      <c r="C100" s="8" t="n">
        <v>0.0610091659834758</v>
      </c>
      <c r="D100" s="14" t="n">
        <v>0.0613904512584974</v>
      </c>
    </row>
    <row r="101" customFormat="false" ht="15" hidden="false" customHeight="false" outlineLevel="0" collapsed="false">
      <c r="A101" s="17" t="s">
        <v>794</v>
      </c>
      <c r="B101" s="18" t="s">
        <v>615</v>
      </c>
      <c r="C101" s="8" t="n">
        <v>0.0565009777203154</v>
      </c>
      <c r="D101" s="14" t="n">
        <v>0.056444371076714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3</v>
      </c>
      <c r="C21" s="62" t="n">
        <v>374</v>
      </c>
      <c r="D21" s="62" t="n">
        <v>3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4</v>
      </c>
      <c r="C22" s="64" t="n">
        <v>121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5</v>
      </c>
      <c r="C23" s="64" t="n">
        <v>260</v>
      </c>
      <c r="D23" s="64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6</v>
      </c>
      <c r="C24" s="64" t="n">
        <v>236</v>
      </c>
      <c r="D24" s="64" t="n">
        <v>2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7</v>
      </c>
      <c r="C25" s="64" t="n">
        <v>287</v>
      </c>
      <c r="D25" s="64" t="n">
        <v>3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8</v>
      </c>
      <c r="C26" s="64" t="n">
        <v>372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9</v>
      </c>
      <c r="C27" s="64" t="n">
        <v>189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0</v>
      </c>
      <c r="C28" s="64" t="n">
        <v>202</v>
      </c>
      <c r="D28" s="64" t="n">
        <v>1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1</v>
      </c>
      <c r="C29" s="64" t="n">
        <v>463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2</v>
      </c>
      <c r="C30" s="66" t="n">
        <v>461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3</v>
      </c>
      <c r="C35" s="71" t="n">
        <v>1096</v>
      </c>
      <c r="D35" s="71" t="n">
        <v>10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4</v>
      </c>
      <c r="C36" s="71" t="n">
        <v>494</v>
      </c>
      <c r="D36" s="71" t="n">
        <v>4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5</v>
      </c>
      <c r="C37" s="71" t="n">
        <v>572</v>
      </c>
      <c r="D37" s="71" t="n">
        <v>5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6</v>
      </c>
      <c r="C38" s="71" t="n">
        <v>458</v>
      </c>
      <c r="D38" s="71" t="n">
        <v>5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7</v>
      </c>
      <c r="C39" s="71" t="n">
        <v>175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8</v>
      </c>
      <c r="C40" s="71" t="n">
        <v>211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9</v>
      </c>
      <c r="C41" s="71" t="n">
        <v>158</v>
      </c>
      <c r="D41" s="71" t="n">
        <v>1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0</v>
      </c>
      <c r="C42" s="73" t="n">
        <v>142</v>
      </c>
      <c r="D42" s="73" t="n">
        <v>1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1</v>
      </c>
      <c r="C47" s="71" t="n">
        <v>1535</v>
      </c>
      <c r="D47" s="71" t="n">
        <v>15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2</v>
      </c>
      <c r="C48" s="71" t="n">
        <v>751</v>
      </c>
      <c r="D48" s="71" t="n">
        <v>7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3</v>
      </c>
      <c r="C49" s="71" t="n">
        <v>487</v>
      </c>
      <c r="D49" s="71" t="n">
        <v>5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4</v>
      </c>
      <c r="C50" s="71" t="n">
        <v>463</v>
      </c>
      <c r="D50" s="71" t="n">
        <v>48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5</v>
      </c>
      <c r="C51" s="71" t="n">
        <v>468</v>
      </c>
      <c r="D51" s="71" t="n">
        <v>4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6</v>
      </c>
      <c r="C52" s="73" t="n">
        <v>332</v>
      </c>
      <c r="D52" s="73" t="n">
        <v>3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7</v>
      </c>
      <c r="C57" s="71" t="n">
        <v>1331</v>
      </c>
      <c r="D57" s="71" t="n">
        <v>13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8</v>
      </c>
      <c r="C58" s="71" t="n">
        <v>493</v>
      </c>
      <c r="D58" s="71" t="n">
        <v>5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9</v>
      </c>
      <c r="C59" s="71" t="n">
        <v>706</v>
      </c>
      <c r="D59" s="71" t="n">
        <v>7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0</v>
      </c>
      <c r="C60" s="73" t="n">
        <v>754</v>
      </c>
      <c r="D60" s="73" t="n">
        <v>7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97</v>
      </c>
      <c r="C65" s="79" t="n">
        <v>1029</v>
      </c>
      <c r="D65" s="80" t="n">
        <v>1037</v>
      </c>
      <c r="E65" s="81" t="n">
        <v>12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1126</v>
      </c>
      <c r="E66" s="85" t="n">
        <v>9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67</v>
      </c>
      <c r="E67" s="85" t="n">
        <v>6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3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4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5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0</v>
      </c>
      <c r="C11" s="60" t="s">
        <v>811</v>
      </c>
      <c r="D11" s="60" t="s">
        <v>8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6</v>
      </c>
      <c r="C13" s="64" t="n">
        <v>3023</v>
      </c>
      <c r="D13" s="64" t="n">
        <v>300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7</v>
      </c>
      <c r="C14" s="66" t="n">
        <v>2608</v>
      </c>
      <c r="D14" s="66" t="n">
        <v>25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2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0</v>
      </c>
      <c r="C19" s="60" t="s">
        <v>811</v>
      </c>
      <c r="D19" s="60" t="s">
        <v>8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45</v>
      </c>
      <c r="D23" s="64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98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496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865</v>
      </c>
      <c r="D26" s="64" t="n">
        <v>8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31</v>
      </c>
      <c r="D27" s="64" t="n">
        <v>2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58</v>
      </c>
      <c r="D28" s="64" t="n">
        <v>8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72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66</v>
      </c>
      <c r="D30" s="66" t="n">
        <v>4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0</v>
      </c>
      <c r="C33" s="48" t="s">
        <v>811</v>
      </c>
      <c r="D33" s="48" t="s">
        <v>8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45</v>
      </c>
      <c r="D35" s="71" t="n">
        <v>5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558</v>
      </c>
      <c r="D36" s="71" t="n">
        <v>5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02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523</v>
      </c>
      <c r="D38" s="71" t="n">
        <v>5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647</v>
      </c>
      <c r="D39" s="71" t="n">
        <v>6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65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472</v>
      </c>
      <c r="D41" s="71" t="n">
        <v>5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9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0</v>
      </c>
      <c r="C45" s="48" t="s">
        <v>811</v>
      </c>
      <c r="D45" s="48" t="s">
        <v>8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847</v>
      </c>
      <c r="D47" s="71" t="n">
        <v>8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607</v>
      </c>
      <c r="D48" s="71" t="n">
        <v>6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525</v>
      </c>
      <c r="D49" s="71" t="n">
        <v>5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509</v>
      </c>
      <c r="D50" s="71" t="n">
        <v>5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30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476</v>
      </c>
      <c r="D52" s="73" t="n">
        <v>5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0</v>
      </c>
      <c r="C55" s="48" t="s">
        <v>811</v>
      </c>
      <c r="D55" s="48" t="s">
        <v>8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87</v>
      </c>
      <c r="D57" s="71" t="n">
        <v>6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536</v>
      </c>
      <c r="D58" s="71" t="n">
        <v>5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781</v>
      </c>
      <c r="D59" s="71" t="n">
        <v>8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222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7</v>
      </c>
      <c r="C65" s="79" t="n">
        <v>538</v>
      </c>
      <c r="D65" s="80" t="n">
        <v>543</v>
      </c>
      <c r="E65" s="81" t="n">
        <v>5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0</v>
      </c>
      <c r="D66" s="84" t="n">
        <v>750</v>
      </c>
      <c r="E66" s="85" t="n">
        <v>11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23</v>
      </c>
      <c r="E67" s="85" t="n">
        <v>6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4</v>
      </c>
      <c r="D14" s="81" t="n">
        <v>22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5</v>
      </c>
      <c r="C3" s="48" t="s">
        <v>796</v>
      </c>
      <c r="D3" s="48" t="s">
        <v>7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60</v>
      </c>
      <c r="D17" s="81" t="n">
        <v>31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4</v>
      </c>
      <c r="D18" s="85" t="n">
        <v>33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1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901</v>
      </c>
      <c r="D3" s="102" t="s">
        <v>90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1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901</v>
      </c>
      <c r="D31" s="102" t="s">
        <v>9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6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8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5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513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7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6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60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5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5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3</v>
      </c>
      <c r="B128" s="109" t="s">
        <v>61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4</v>
      </c>
      <c r="B129" s="109" t="s">
        <v>615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3-20T14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