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4" uniqueCount="1027">
  <si>
    <t xml:space="preserve">MARCH 22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2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2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1272693909707</v>
      </c>
      <c r="D5" s="9" t="n">
        <v>0.13085025666180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205942072194</v>
      </c>
      <c r="D6" s="14" t="n">
        <v>0.1542241481258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736531461227</v>
      </c>
      <c r="D7" s="19" t="n">
        <v>0.261700282269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8617857933159</v>
      </c>
      <c r="D8" s="19" t="n">
        <v>0.058726775698979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737305363205</v>
      </c>
      <c r="D9" s="19" t="n">
        <v>0.17214526901486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78714828624</v>
      </c>
      <c r="D10" s="19" t="n">
        <v>0.102383440621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487966195473</v>
      </c>
      <c r="D11" s="19" t="n">
        <v>0.1444453332543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8279378840549</v>
      </c>
      <c r="D12" s="19" t="n">
        <v>0.17774020520496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3708364275142</v>
      </c>
      <c r="D13" s="19" t="n">
        <v>0.1134382746072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77275067396</v>
      </c>
      <c r="D14" s="19" t="n">
        <v>0.11878714462921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83436229586735</v>
      </c>
      <c r="D15" s="19" t="n">
        <v>0.078213698528862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222302578373</v>
      </c>
      <c r="D16" s="19" t="n">
        <v>0.09694172404109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919053066668</v>
      </c>
      <c r="D17" s="19" t="n">
        <v>0.1359228418050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5380896383123</v>
      </c>
      <c r="D18" s="19" t="n">
        <v>0.1349647952299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323427902</v>
      </c>
      <c r="D19" s="19" t="n">
        <v>0.1254848827697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312887997388</v>
      </c>
      <c r="D20" s="19" t="n">
        <v>0.150322654276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4800640878232</v>
      </c>
      <c r="D21" s="19" t="n">
        <v>0.22470182959869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8472662803337</v>
      </c>
      <c r="D22" s="19" t="n">
        <v>0.07086700957004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877055328494</v>
      </c>
      <c r="D23" s="19" t="n">
        <v>0.141498186055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530826028396</v>
      </c>
      <c r="D24" s="19" t="n">
        <v>0.1092035925018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8996079233041</v>
      </c>
      <c r="D25" s="19" t="n">
        <v>0.09961904699932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887994908888</v>
      </c>
      <c r="D26" s="19" t="n">
        <v>0.14306389961061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7183674116797</v>
      </c>
      <c r="D27" s="19" t="n">
        <v>0.14709976061107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6625902212464</v>
      </c>
      <c r="D28" s="19" t="n">
        <v>0.16597667292551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1275558562019</v>
      </c>
      <c r="D29" s="19" t="n">
        <v>0.062239442857628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5926056554019</v>
      </c>
      <c r="D30" s="19" t="n">
        <v>0.11560923373047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57314024697382</v>
      </c>
      <c r="D31" s="19" t="n">
        <v>0.075641254365462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3808698169837</v>
      </c>
      <c r="D32" s="19" t="n">
        <v>0.068059149992319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0684950727175</v>
      </c>
      <c r="D33" s="19" t="n">
        <v>0.12032354942386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3671259425915</v>
      </c>
      <c r="D34" s="19" t="n">
        <v>0.20282152347944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4038514514749</v>
      </c>
      <c r="D35" s="19" t="n">
        <v>0.080167664249834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2459043961113</v>
      </c>
      <c r="D36" s="19" t="n">
        <v>0.15236376011600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05572775551</v>
      </c>
      <c r="D37" s="19" t="n">
        <v>0.38004415033764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969022885256</v>
      </c>
      <c r="D38" s="19" t="n">
        <v>0.20197612813676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0448587507845</v>
      </c>
      <c r="D39" s="19" t="n">
        <v>0.10024121528247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42217923698023</v>
      </c>
      <c r="D40" s="19" t="n">
        <v>0.07395558038176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445345038453</v>
      </c>
      <c r="D41" s="19" t="n">
        <v>0.097225377793186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51881159465331</v>
      </c>
      <c r="D42" s="19" t="n">
        <v>0.0949790014013507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1881069060051</v>
      </c>
      <c r="D43" s="19" t="n">
        <v>0.071976706010062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8267417100869</v>
      </c>
      <c r="D44" s="19" t="n">
        <v>0.24789855775006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8818344021581</v>
      </c>
      <c r="D45" s="19" t="n">
        <v>0.24840268239636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48898164862061</v>
      </c>
      <c r="D46" s="19" t="n">
        <v>0.24859555007406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906975158504</v>
      </c>
      <c r="D47" s="19" t="n">
        <v>0.16293526322552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8646947713086</v>
      </c>
      <c r="D48" s="19" t="n">
        <v>0.16834516522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0272343951243</v>
      </c>
      <c r="D49" s="19" t="n">
        <v>0.10953597068776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17152586415428</v>
      </c>
      <c r="D50" s="19" t="n">
        <v>0.071574903934287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028739861458</v>
      </c>
      <c r="D51" s="19" t="n">
        <v>0.12982902952520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95720885544871</v>
      </c>
      <c r="D52" s="19" t="n">
        <v>0.079725781295311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0233293878086</v>
      </c>
      <c r="D53" s="19" t="n">
        <v>0.072859640692961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9501896559938</v>
      </c>
      <c r="D54" s="19" t="n">
        <v>0.12907231954006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5403266976291</v>
      </c>
      <c r="D55" s="19" t="n">
        <v>0.1547809547441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81723239679</v>
      </c>
      <c r="D56" s="19" t="n">
        <v>0.11340145234296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4315566199296</v>
      </c>
      <c r="D57" s="19" t="n">
        <v>0.21390580378509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968371146125</v>
      </c>
      <c r="D58" s="19" t="n">
        <v>0.10693111137234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0052335563473</v>
      </c>
      <c r="D59" s="19" t="n">
        <v>0.10973437519080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6927405656</v>
      </c>
      <c r="D60" s="19" t="n">
        <v>0.054372164669995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7803311858585</v>
      </c>
      <c r="D61" s="27" t="n">
        <v>0.21732665280321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6731845016212</v>
      </c>
      <c r="D62" s="27" t="n">
        <v>0.10636629044915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5260635932605</v>
      </c>
      <c r="D63" s="27" t="n">
        <v>0.1848653837946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626896923255</v>
      </c>
      <c r="D64" s="27" t="n">
        <v>0.13610048043782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4307582831717</v>
      </c>
      <c r="D65" s="27" t="n">
        <v>0.12407511859627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9801486545241</v>
      </c>
      <c r="D66" s="27" t="n">
        <v>0.08074694826590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6990018800677</v>
      </c>
      <c r="D67" s="19" t="n">
        <v>0.12717254164147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05180879551016</v>
      </c>
      <c r="D68" s="19" t="n">
        <v>0.060349871144692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91199750510958</v>
      </c>
      <c r="D69" s="19" t="n">
        <v>0.078883917666321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0454161885057</v>
      </c>
      <c r="D70" s="19" t="n">
        <v>0.14032617845918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7182963241294</v>
      </c>
      <c r="D71" s="19" t="n">
        <v>0.07159175966967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244016633505</v>
      </c>
      <c r="D72" s="19" t="n">
        <v>0.19020391133808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92499916769479</v>
      </c>
      <c r="D73" s="19" t="n">
        <v>0.069033628675080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5652668108413</v>
      </c>
      <c r="D74" s="19" t="n">
        <v>0.2352209311957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6020900766744</v>
      </c>
      <c r="D75" s="19" t="n">
        <v>0.10574522365663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78706977573996</v>
      </c>
      <c r="D76" s="19" t="n">
        <v>0.077533262542100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89402646285671</v>
      </c>
      <c r="D77" s="19" t="n">
        <v>0.1888414153453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7610982236159</v>
      </c>
      <c r="D78" s="19" t="n">
        <v>0.061600810793937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0783695046529</v>
      </c>
      <c r="D79" s="19" t="n">
        <v>0.16122110134965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37256220373329</v>
      </c>
      <c r="D80" s="19" t="n">
        <v>0.093741073002658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6987714947622</v>
      </c>
      <c r="D81" s="19" t="n">
        <v>0.24629408799971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840235717914</v>
      </c>
      <c r="D82" s="19" t="n">
        <v>0.1148469321793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30853358535624</v>
      </c>
      <c r="D83" s="19" t="n">
        <v>0.092846009241457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8539624794238</v>
      </c>
      <c r="D84" s="19" t="n">
        <v>0.13944582732436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73786152303388</v>
      </c>
      <c r="D85" s="19" t="n">
        <v>0.087115020669265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8302888411745</v>
      </c>
      <c r="D86" s="19" t="n">
        <v>0.17771359631761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57519232781811</v>
      </c>
      <c r="D87" s="19" t="n">
        <v>0.065546273880449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307304169613</v>
      </c>
      <c r="D88" s="19" t="n">
        <v>0.10630054850924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0388212966855</v>
      </c>
      <c r="D89" s="19" t="n">
        <v>0.19000867469972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97310930856268</v>
      </c>
      <c r="D90" s="19" t="n">
        <v>0.089417985813862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7809940856628</v>
      </c>
      <c r="D91" s="19" t="n">
        <v>0.24737786831173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3359034073531</v>
      </c>
      <c r="D92" s="19" t="n">
        <v>0.16491818763616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8324890338419</v>
      </c>
      <c r="D93" s="19" t="n">
        <v>0.17779578797705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365780182171</v>
      </c>
      <c r="D94" s="19" t="n">
        <v>0.14134739623283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5065088699065</v>
      </c>
      <c r="D95" s="19" t="n">
        <v>0.11465112030538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1453863011274</v>
      </c>
      <c r="D96" s="19" t="n">
        <v>0.26072062084344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45714268612</v>
      </c>
      <c r="D97" s="19" t="n">
        <v>0.2924814643134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3882008016773</v>
      </c>
      <c r="D98" s="19" t="n">
        <v>0.15345938230174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4731529186214</v>
      </c>
      <c r="D99" s="19" t="n">
        <v>0.062509721961334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5019450923101</v>
      </c>
      <c r="D100" s="19" t="n">
        <v>0.065507449422422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1327263884883</v>
      </c>
      <c r="D101" s="19" t="n">
        <v>0.060137128412481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4947037387699</v>
      </c>
      <c r="D102" s="19" t="n">
        <v>0.22421858742489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5172106821617</v>
      </c>
      <c r="D103" s="19" t="n">
        <v>0.13561706134241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0914395447851</v>
      </c>
      <c r="D104" s="19" t="n">
        <v>0.21044540333174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62939711746579</v>
      </c>
      <c r="D105" s="19" t="n">
        <v>0.26214678591815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63792787044599</v>
      </c>
      <c r="D106" s="19" t="n">
        <v>0.26299201419855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4771345050832</v>
      </c>
      <c r="D107" s="19" t="n">
        <v>0.26398971572965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5483573811243</v>
      </c>
      <c r="D108" s="19" t="n">
        <v>0.26466609408892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8337370935398</v>
      </c>
      <c r="D109" s="19" t="n">
        <v>0.090658878039172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8504173789318</v>
      </c>
      <c r="D110" s="19" t="n">
        <v>0.064633708292176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561031620724</v>
      </c>
      <c r="D111" s="19" t="n">
        <v>0.18453234637008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5477787069419</v>
      </c>
      <c r="D112" s="19" t="n">
        <v>0.21532852266153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3894219034542</v>
      </c>
      <c r="D113" s="19" t="n">
        <v>0.20359496160204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5236580521177</v>
      </c>
      <c r="D114" s="19" t="n">
        <v>0.10483275098167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82953930600424</v>
      </c>
      <c r="D115" s="19" t="n">
        <v>0.28206170510047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7806237954474</v>
      </c>
      <c r="D116" s="19" t="n">
        <v>0.17731780538189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0368667507919</v>
      </c>
      <c r="D117" s="19" t="n">
        <v>0.11122951518138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97783044519385</v>
      </c>
      <c r="D118" s="19" t="n">
        <v>0.059681994348281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65126817340127</v>
      </c>
      <c r="D119" s="19" t="n">
        <v>0.096185874939405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8779337880411</v>
      </c>
      <c r="D120" s="19" t="n">
        <v>0.21852076016482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86495130745083</v>
      </c>
      <c r="D121" s="19" t="n">
        <v>0.098449313419502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7911429408283</v>
      </c>
      <c r="D122" s="19" t="n">
        <v>0.097418316478455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39734089113174</v>
      </c>
      <c r="D123" s="19" t="n">
        <v>0.063827734984730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8186961634271</v>
      </c>
      <c r="D124" s="19" t="n">
        <v>0.13785428601122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677617935962</v>
      </c>
      <c r="D125" s="19" t="n">
        <v>0.39667058244345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4243207870047</v>
      </c>
      <c r="D126" s="19" t="n">
        <v>0.31362730887088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2997329545638</v>
      </c>
      <c r="D127" s="19" t="n">
        <v>0.16213496566776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70820219281947</v>
      </c>
      <c r="D128" s="19" t="n">
        <v>0.086827211192240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81497168736738</v>
      </c>
      <c r="D129" s="19" t="n">
        <v>0.078035062481838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69654042010084</v>
      </c>
      <c r="D130" s="19" t="n">
        <v>0.056787059415143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0417470294867</v>
      </c>
      <c r="D131" s="19" t="n">
        <v>0.19114942288416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5172909511941</v>
      </c>
      <c r="D132" s="19" t="n">
        <v>0.17445764252350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49313455894</v>
      </c>
      <c r="D133" s="19" t="n">
        <v>0.270469696896233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795354815218</v>
      </c>
      <c r="D134" s="19" t="n">
        <v>0.23080815868270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345599729942</v>
      </c>
      <c r="D135" s="19" t="n">
        <v>0.23135733359491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366491089302</v>
      </c>
      <c r="D136" s="19" t="n">
        <v>0.13434816887914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23692914503546</v>
      </c>
      <c r="D137" s="19" t="n">
        <v>0.42324884261524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25410241407303</v>
      </c>
      <c r="D138" s="19" t="n">
        <v>0.42500905110844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18530123002586</v>
      </c>
      <c r="D139" s="19" t="n">
        <v>0.417848837907557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1291216880699</v>
      </c>
      <c r="D140" s="19" t="n">
        <v>0.24132377277753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5741594169067</v>
      </c>
      <c r="D141" s="19" t="n">
        <v>0.08056835829068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9440260031069</v>
      </c>
      <c r="D142" s="19" t="n">
        <v>0.031954138660744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798852753978</v>
      </c>
      <c r="D143" s="19" t="n">
        <v>0.10581510759528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49582942976485</v>
      </c>
      <c r="D144" s="19" t="n">
        <v>0.34840063882423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95118377654517</v>
      </c>
      <c r="D145" s="19" t="n">
        <v>0.19568643748109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3369240399381</v>
      </c>
      <c r="D146" s="19" t="n">
        <v>0.076339751294332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55343904980152</v>
      </c>
      <c r="D147" s="19" t="n">
        <v>0.055476593080016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22463489506238</v>
      </c>
      <c r="D148" s="19" t="n">
        <v>0.092086935033532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54871201782757</v>
      </c>
      <c r="D149" s="19" t="n">
        <v>0.065262538294796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0501647037993</v>
      </c>
      <c r="D150" s="19" t="n">
        <v>0.14995456385459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61765838696132</v>
      </c>
      <c r="D151" s="19" t="n">
        <v>0.075950977901829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4486507887997</v>
      </c>
      <c r="D152" s="19" t="n">
        <v>0.19393535438682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5892963231079</v>
      </c>
      <c r="D153" s="19" t="n">
        <v>0.10641780644385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223058875454</v>
      </c>
      <c r="D154" s="19" t="n">
        <v>0.091940066272058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6921084769382</v>
      </c>
      <c r="D155" s="19" t="n">
        <v>0.092698822786327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0058159741542</v>
      </c>
      <c r="D156" s="19" t="n">
        <v>0.21006505256788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8448914254973</v>
      </c>
      <c r="D157" s="19" t="n">
        <v>0.15841620278975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8061716613628</v>
      </c>
      <c r="D158" s="19" t="n">
        <v>0.074811078163435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90898462353005</v>
      </c>
      <c r="D159" s="19" t="n">
        <v>0.1903849496899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6548075779103</v>
      </c>
      <c r="D160" s="19" t="n">
        <v>0.27652617479981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21497763740745</v>
      </c>
      <c r="D161" s="19" t="n">
        <v>0.12141601112697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29857815134094</v>
      </c>
      <c r="D162" s="19" t="n">
        <v>0.062595758816448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727520181484</v>
      </c>
      <c r="D163" s="19" t="n">
        <v>0.29664234915991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45683801330862</v>
      </c>
      <c r="D164" s="19" t="n">
        <v>0.084440059482976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002552779157</v>
      </c>
      <c r="D165" s="19" t="n">
        <v>0.20904436528821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2348956446854</v>
      </c>
      <c r="D166" s="19" t="n">
        <v>0.12194739448572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3689257035204</v>
      </c>
      <c r="D167" s="19" t="n">
        <v>0.12305476951260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3695071272635</v>
      </c>
      <c r="D168" s="19" t="n">
        <v>0.2236386027151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6552062850447</v>
      </c>
      <c r="D169" s="19" t="n">
        <v>0.16711387163105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8259024817193</v>
      </c>
      <c r="D170" s="19" t="n">
        <v>0.1679411615022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21021067549225</v>
      </c>
      <c r="D171" s="19" t="n">
        <v>0.12047641931195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4356815307524</v>
      </c>
      <c r="D172" s="19" t="n">
        <v>0.15382391815467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80216171986996</v>
      </c>
      <c r="D173" s="19" t="n">
        <v>0.37863690393939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6094005552549</v>
      </c>
      <c r="D174" s="19" t="n">
        <v>0.14568283787831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9027611868157</v>
      </c>
      <c r="D175" s="19" t="n">
        <v>0.20912728127805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96728781633038</v>
      </c>
      <c r="D176" s="19" t="n">
        <v>0.089721753333419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740540779912</v>
      </c>
      <c r="D177" s="27" t="n">
        <v>0.10709386042345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1797956475007</v>
      </c>
      <c r="D178" s="19" t="n">
        <v>0.1210972537436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7338676005012</v>
      </c>
      <c r="D179" s="19" t="n">
        <v>0.1369775748568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63023647187207</v>
      </c>
      <c r="D180" s="19" t="n">
        <v>0.056211736034327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2988554295063</v>
      </c>
      <c r="D181" s="19" t="n">
        <v>0.10262477876570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7804363280555</v>
      </c>
      <c r="D182" s="19" t="n">
        <v>0.13767867567059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06747052467335</v>
      </c>
      <c r="D183" s="19" t="n">
        <v>0.080821660244469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8817837638905</v>
      </c>
      <c r="D184" s="19" t="n">
        <v>0.15828324268781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1480291204368</v>
      </c>
      <c r="D185" s="19" t="n">
        <v>0.26117612326120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28765524813641</v>
      </c>
      <c r="D186" s="19" t="n">
        <v>0.230555230809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2067715055046</v>
      </c>
      <c r="D187" s="19" t="n">
        <v>0.12165862050823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74180380285791</v>
      </c>
      <c r="D188" s="19" t="n">
        <v>0.067224538167167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2152461532484</v>
      </c>
      <c r="D189" s="19" t="n">
        <v>0.30211266823670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5635170586139</v>
      </c>
      <c r="D190" s="19" t="n">
        <v>0.1351632307110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594212417253</v>
      </c>
      <c r="D191" s="19" t="n">
        <v>0.20251677434321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1428821375613</v>
      </c>
      <c r="D192" s="19" t="n">
        <v>0.080916059333969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6370086788866</v>
      </c>
      <c r="D193" s="19" t="n">
        <v>0.19581220272113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7698913287289</v>
      </c>
      <c r="D194" s="19" t="n">
        <v>0.18772732795714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4662560271309</v>
      </c>
      <c r="D195" s="19" t="n">
        <v>0.22402796783339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5375515016925</v>
      </c>
      <c r="D196" s="19" t="n">
        <v>0.24525932790897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7744997958156</v>
      </c>
      <c r="D197" s="19" t="n">
        <v>0.20899891058014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4158282223284</v>
      </c>
      <c r="D198" s="19" t="n">
        <v>0.10384030041274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051016073937</v>
      </c>
      <c r="D199" s="19" t="n">
        <v>0.13033849382173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69947207090688</v>
      </c>
      <c r="D200" s="19" t="n">
        <v>0.2693640283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97903091622261</v>
      </c>
      <c r="D201" s="19" t="n">
        <v>0.08975020199899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9836173266352</v>
      </c>
      <c r="D202" s="19" t="n">
        <v>0.19930003568965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9190595252886</v>
      </c>
      <c r="D203" s="19" t="n">
        <v>0.14878320140482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30938127580271</v>
      </c>
      <c r="D204" s="19" t="n">
        <v>0.085270815661580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65121570613429</v>
      </c>
      <c r="D205" s="19" t="n">
        <v>0.16445897984885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34683595006995</v>
      </c>
      <c r="D206" s="19" t="n">
        <v>0.13454020549550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964684570168937</v>
      </c>
      <c r="D207" s="19" t="n">
        <v>0.096775503539037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9744006434476</v>
      </c>
      <c r="D208" s="19" t="n">
        <v>0.080006800324762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690248823948</v>
      </c>
      <c r="D209" s="19" t="n">
        <v>0.15570116301084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8757558734276</v>
      </c>
      <c r="D210" s="19" t="n">
        <v>0.076303479245345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17434501961549</v>
      </c>
      <c r="D211" s="19" t="n">
        <v>0.081700200177217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1240725471246</v>
      </c>
      <c r="D212" s="27" t="n">
        <v>0.17070774989019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9940996975275</v>
      </c>
      <c r="D213" s="27" t="n">
        <v>0.11000315373306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9391714913103</v>
      </c>
      <c r="D214" s="19" t="n">
        <v>0.14902872635930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89583280344645</v>
      </c>
      <c r="D215" s="19" t="n">
        <v>0.28975283666330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67911379883804</v>
      </c>
      <c r="D216" s="19" t="n">
        <v>0.07703484908501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2536392504037</v>
      </c>
      <c r="D217" s="19" t="n">
        <v>0.071245068821285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/>
      <c r="D218" s="19" t="n">
        <v>0.110786955456779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68630086516908</v>
      </c>
      <c r="D219" s="19" t="n">
        <v>0.066996024163046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55102468257195</v>
      </c>
      <c r="D220" s="19" t="n">
        <v>0.15599562012901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54396767913079</v>
      </c>
      <c r="D221" s="19" t="n">
        <v>0.065299528977349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35246254910732</v>
      </c>
      <c r="D222" s="19" t="n">
        <v>0.093318592686793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01163758310545</v>
      </c>
      <c r="D223" s="19" t="n">
        <v>0.10104867177163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00395018653923</v>
      </c>
      <c r="D224" s="19" t="n">
        <v>0.070019784040777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3209446374473</v>
      </c>
      <c r="D225" s="19" t="n">
        <v>0.073148265091486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9527200134182</v>
      </c>
      <c r="D226" s="31" t="n">
        <v>0.15899874004455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68463917738245</v>
      </c>
      <c r="D227" s="19" t="n">
        <v>0.16831946378124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4680089199407</v>
      </c>
      <c r="D228" s="19" t="n">
        <v>0.16470101492495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15590945493128</v>
      </c>
      <c r="D229" s="19" t="n">
        <v>0.21494877852324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635428573908221</v>
      </c>
      <c r="D230" s="19" t="n">
        <v>0.06354385077769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0467099268106</v>
      </c>
      <c r="D231" s="19" t="n">
        <v>0.20419429760972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24093916822508</v>
      </c>
      <c r="D232" s="19" t="n">
        <v>0.12386082273092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968329730062348</v>
      </c>
      <c r="D233" s="19" t="n">
        <v>0.096591127768039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00818512245356</v>
      </c>
      <c r="D234" s="19" t="n">
        <v>0.059882512493707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31563281806897</v>
      </c>
      <c r="D235" s="19" t="n">
        <v>0.073387275355154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10423740756914</v>
      </c>
      <c r="D236" s="19" t="n">
        <v>0.11005351014146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993200682605985</v>
      </c>
      <c r="D237" s="19" t="n">
        <v>0.099017874920926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82608359418626</v>
      </c>
      <c r="D238" s="19" t="n">
        <v>0.18204565173156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943510786971939</v>
      </c>
      <c r="D239" s="19" t="n">
        <v>0.094103736879548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724191527299226</v>
      </c>
      <c r="D240" s="19" t="n">
        <v>0.07223129304219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75221762600109</v>
      </c>
      <c r="D241" s="19" t="n">
        <v>0.17545193383134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4141302668068</v>
      </c>
      <c r="D242" s="19" t="n">
        <v>0.14102598707652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68793981188357</v>
      </c>
      <c r="D243" s="19" t="n">
        <v>0.16840657059800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959766850244729</v>
      </c>
      <c r="D244" s="19" t="n">
        <v>0.095770231738252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23420610519181</v>
      </c>
      <c r="D245" s="19" t="n">
        <v>0.12347689821488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81591006707875</v>
      </c>
      <c r="D246" s="19" t="n">
        <v>0.18154098066467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83587456677551</v>
      </c>
      <c r="D247" s="19" t="n">
        <v>0.18545075726782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616026514557578</v>
      </c>
      <c r="D248" s="19" t="n">
        <v>0.061429803724216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52920470364744</v>
      </c>
      <c r="D249" s="19" t="n">
        <v>0.055246403587522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18174332638697</v>
      </c>
      <c r="D250" s="19" t="n">
        <v>0.05169616517288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49248433189543</v>
      </c>
      <c r="D251" s="19" t="n">
        <v>0.055350634138639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11818432120636</v>
      </c>
      <c r="D252" s="19" t="n">
        <v>0.090936453287986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19229801971065</v>
      </c>
      <c r="D253" s="19" t="n">
        <v>0.11894042811073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0886311212458</v>
      </c>
      <c r="D254" s="19" t="n">
        <v>0.11054732407067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20916345831189</v>
      </c>
      <c r="D255" s="19" t="n">
        <v>0.07189028949397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9</v>
      </c>
      <c r="C256" s="8" t="n">
        <v>0.11398688276361</v>
      </c>
      <c r="D256" s="19" t="n">
        <v>0.113668528224919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6865413658078</v>
      </c>
      <c r="D257" s="19" t="n">
        <v>0.12683794494809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8358247341358</v>
      </c>
      <c r="D258" s="19" t="n">
        <v>0.17822442984410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08424965310364</v>
      </c>
      <c r="D259" s="19" t="n">
        <v>0.10787455963510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59048924904647</v>
      </c>
      <c r="D260" s="19" t="n">
        <v>0.075662991330282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1334217381333</v>
      </c>
      <c r="D261" s="19" t="n">
        <v>0.12106420709796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38575173599396</v>
      </c>
      <c r="D262" s="19" t="n">
        <v>0.23846577851617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7055068996185</v>
      </c>
      <c r="D263" s="19" t="n">
        <v>0.13702528353882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07674031662513</v>
      </c>
      <c r="D264" s="19" t="n">
        <v>0.10766340715688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01011655472025</v>
      </c>
      <c r="D265" s="27" t="n">
        <v>0.10117997893798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36464054505603</v>
      </c>
      <c r="D266" s="27" t="n">
        <v>0.073548245340358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34791001746157</v>
      </c>
      <c r="D267" s="19" t="n">
        <v>0.073386383271481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839128445205</v>
      </c>
      <c r="D268" s="19" t="n">
        <v>0.1158462728096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90129207903235</v>
      </c>
      <c r="D269" s="19" t="n">
        <v>0.19011555994294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17219164233897</v>
      </c>
      <c r="D270" s="19" t="n">
        <v>0.2166969635362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11942731284893</v>
      </c>
      <c r="D271" s="19" t="n">
        <v>0.11154856741707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302843356547693</v>
      </c>
      <c r="D272" s="19" t="n">
        <v>0.03026809640558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36898599910621</v>
      </c>
      <c r="D273" s="19" t="n">
        <v>0.02368245035866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48714892378838</v>
      </c>
      <c r="D274" s="19" t="n">
        <v>0.14794324899498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604257575829431</v>
      </c>
      <c r="D275" s="19" t="n">
        <v>0.060212210753556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73687181823555</v>
      </c>
      <c r="D276" s="19" t="n">
        <v>0.17328167245392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333013462139794</v>
      </c>
      <c r="D277" s="19" t="n">
        <v>0.333025379055234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599560649420198</v>
      </c>
      <c r="D278" s="19" t="n">
        <v>0.59937880633126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03789022036066</v>
      </c>
      <c r="D279" s="19" t="n">
        <v>0.010320721715174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19670199578539</v>
      </c>
      <c r="D280" s="19" t="n">
        <v>0.011967315800721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797771669271572</v>
      </c>
      <c r="D281" s="19" t="n">
        <v>0.079599369396767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60768714560915</v>
      </c>
      <c r="D282" s="19" t="n">
        <v>0.1606283144090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24263174725642</v>
      </c>
      <c r="D283" s="27" t="n">
        <v>0.22378487951387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30236920018102</v>
      </c>
      <c r="D284" s="27" t="n">
        <v>0.23137695664741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34939998995441</v>
      </c>
      <c r="D285" s="27" t="n">
        <v>0.13494852855902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30134480256395</v>
      </c>
      <c r="D286" s="27" t="n">
        <v>0.12996641563728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60698493105875</v>
      </c>
      <c r="D287" s="19" t="n">
        <v>0.060613329432713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37711071179737</v>
      </c>
      <c r="D288" s="27" t="n">
        <v>0.13745212598668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9684077921324</v>
      </c>
      <c r="D289" s="19" t="n">
        <v>0.23861901762738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86048072417797</v>
      </c>
      <c r="D290" s="19" t="n">
        <v>0.078349618629681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07145746676378</v>
      </c>
      <c r="D291" s="19" t="n">
        <v>0.10694752705689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748431474975672</v>
      </c>
      <c r="D292" s="19" t="n">
        <v>0.074655713134660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312419614103018</v>
      </c>
      <c r="D293" s="19" t="n">
        <v>0.31234717222431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206938236242143</v>
      </c>
      <c r="D294" s="19" t="n">
        <v>0.020573401952958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464330067847723</v>
      </c>
      <c r="D295" s="19" t="n">
        <v>0.04635326323111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11584906346552</v>
      </c>
      <c r="D296" s="19" t="n">
        <v>0.11180880707971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8250453363993</v>
      </c>
      <c r="D297" s="19" t="n">
        <v>0.058116953789631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562512133521</v>
      </c>
      <c r="D298" s="19" t="n">
        <v>0.11522460211797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8703501594676</v>
      </c>
      <c r="D299" s="19" t="n">
        <v>0.053814496797973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69371364918914</v>
      </c>
      <c r="D300" s="19" t="n">
        <v>0.056927868851498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23442012032518</v>
      </c>
      <c r="D301" s="19" t="n">
        <v>0.052287846461950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34419403638026</v>
      </c>
      <c r="D302" s="19" t="n">
        <v>0.063265838224344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10732576667191</v>
      </c>
      <c r="D303" s="19" t="n">
        <v>0.010756608489147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70633360341895</v>
      </c>
      <c r="D304" s="19" t="n">
        <v>0.066885500347266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852810520145265</v>
      </c>
      <c r="D305" s="19" t="n">
        <v>0.085151847848253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33721090281993</v>
      </c>
      <c r="D306" s="19" t="n">
        <v>0.13372562493600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40272463767679</v>
      </c>
      <c r="D307" s="19" t="n">
        <v>0.024021883581682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18675721733311</v>
      </c>
      <c r="D308" s="19" t="n">
        <v>0.11824431613947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6444371076714</v>
      </c>
      <c r="D309" s="19" t="n">
        <v>0.05636425295445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56155058138227</v>
      </c>
      <c r="D310" s="19" t="n">
        <v>0.055738554232015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613904512584974</v>
      </c>
      <c r="D311" s="19" t="n">
        <v>0.061207196057119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20</v>
      </c>
      <c r="C312" s="8" t="n">
        <v>0.097066826281201</v>
      </c>
      <c r="D312" s="19" t="n">
        <v>0.0967770743664872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37661007480216</v>
      </c>
      <c r="D313" s="19" t="n">
        <v>0.043512255619572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87020414106779</v>
      </c>
      <c r="D314" s="19" t="n">
        <v>0.048630608014061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352813228738721</v>
      </c>
      <c r="D315" s="19" t="n">
        <v>0.035283144349197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90352633067311</v>
      </c>
      <c r="D316" s="19" t="n">
        <v>0.089974396121367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610797479903328</v>
      </c>
      <c r="D317" s="19" t="n">
        <v>0.060867043599389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13081566618241</v>
      </c>
      <c r="D318" s="19" t="n">
        <v>0.13052070935331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699038836358596</v>
      </c>
      <c r="D319" s="19" t="n">
        <v>0.069720518478017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84063222834306</v>
      </c>
      <c r="D320" s="19" t="n">
        <v>0.058408055263638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32912172800355</v>
      </c>
      <c r="D321" s="19" t="n">
        <v>0.053142819872323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22, 2023</v>
      </c>
      <c r="B2" s="111"/>
      <c r="C2" s="111"/>
    </row>
    <row r="3" customFormat="false" ht="12.75" hidden="false" customHeight="true" outlineLevel="0" collapsed="false">
      <c r="A3" s="113" t="s">
        <v>903</v>
      </c>
      <c r="B3" s="114" t="s">
        <v>904</v>
      </c>
      <c r="C3" s="115" t="s">
        <v>905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6</v>
      </c>
      <c r="B5" s="117" t="n">
        <v>0.17</v>
      </c>
      <c r="C5" s="118" t="n">
        <v>0.17</v>
      </c>
    </row>
    <row r="6" customFormat="false" ht="15" hidden="false" customHeight="false" outlineLevel="0" collapsed="false">
      <c r="A6" s="116" t="s">
        <v>907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8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9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0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1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2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3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2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4</v>
      </c>
      <c r="B3" s="123" t="s">
        <v>915</v>
      </c>
      <c r="C3" s="123" t="s">
        <v>916</v>
      </c>
      <c r="D3" s="123" t="s">
        <v>917</v>
      </c>
      <c r="E3" s="123" t="s">
        <v>918</v>
      </c>
      <c r="F3" s="123" t="s">
        <v>919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0</v>
      </c>
      <c r="C5" s="41" t="n">
        <v>0.131272693909707</v>
      </c>
      <c r="D5" s="9" t="n">
        <v>0.13085025666180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5205942072194</v>
      </c>
      <c r="D6" s="14" t="n">
        <v>0.1542241481258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736531461227</v>
      </c>
      <c r="D7" s="19" t="n">
        <v>0.261700282269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8617857933159</v>
      </c>
      <c r="D8" s="19" t="n">
        <v>0.058726775698979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737305363205</v>
      </c>
      <c r="D9" s="19" t="n">
        <v>0.17214526901486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78714828624</v>
      </c>
      <c r="D10" s="19" t="n">
        <v>0.102383440621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1</v>
      </c>
      <c r="C11" s="8" t="n">
        <v>0.14487966195473</v>
      </c>
      <c r="D11" s="19" t="n">
        <v>0.1444453332543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8279378840549</v>
      </c>
      <c r="D12" s="19" t="n">
        <v>0.17774020520496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3708364275142</v>
      </c>
      <c r="D13" s="19" t="n">
        <v>0.1134382746072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77275067396</v>
      </c>
      <c r="D14" s="19" t="n">
        <v>0.11878714462921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83436229586735</v>
      </c>
      <c r="D15" s="19" t="n">
        <v>0.078213698528862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222302578373</v>
      </c>
      <c r="D16" s="19" t="n">
        <v>0.09694172404109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919053066668</v>
      </c>
      <c r="D17" s="19" t="n">
        <v>0.1359228418050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2</v>
      </c>
      <c r="C18" s="8" t="n">
        <v>0.135380896383123</v>
      </c>
      <c r="D18" s="19" t="n">
        <v>0.1349647952299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323427902</v>
      </c>
      <c r="D19" s="19" t="n">
        <v>0.1254848827697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312887997388</v>
      </c>
      <c r="D20" s="19" t="n">
        <v>0.150322654276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4800640878232</v>
      </c>
      <c r="D21" s="19" t="n">
        <v>0.22470182959869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8472662803337</v>
      </c>
      <c r="D22" s="19" t="n">
        <v>0.07086700957004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877055328494</v>
      </c>
      <c r="D23" s="19" t="n">
        <v>0.141498186055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530826028396</v>
      </c>
      <c r="D24" s="19" t="n">
        <v>0.1092035925018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8996079233041</v>
      </c>
      <c r="D25" s="19" t="n">
        <v>0.09961904699932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887994908888</v>
      </c>
      <c r="D26" s="19" t="n">
        <v>0.14306389961061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7183674116797</v>
      </c>
      <c r="D27" s="19" t="n">
        <v>0.14709976061107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3</v>
      </c>
      <c r="C28" s="8" t="n">
        <v>0.166625902212464</v>
      </c>
      <c r="D28" s="19" t="n">
        <v>0.16597667292551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4</v>
      </c>
      <c r="C29" s="8" t="n">
        <v>0.0621275558562019</v>
      </c>
      <c r="D29" s="19" t="n">
        <v>0.062239442857628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5926056554019</v>
      </c>
      <c r="D30" s="19" t="n">
        <v>0.11560923373047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57314024697382</v>
      </c>
      <c r="D31" s="19" t="n">
        <v>0.075641254365462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3808698169837</v>
      </c>
      <c r="D32" s="19" t="n">
        <v>0.068059149992319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0684950727175</v>
      </c>
      <c r="D33" s="19" t="n">
        <v>0.12032354942386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3671259425915</v>
      </c>
      <c r="D34" s="19" t="n">
        <v>0.20282152347944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5</v>
      </c>
      <c r="C35" s="8" t="n">
        <v>0.0804038514514749</v>
      </c>
      <c r="D35" s="19" t="n">
        <v>0.080167664249834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2459043961113</v>
      </c>
      <c r="D36" s="19" t="n">
        <v>0.15236376011600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05572775551</v>
      </c>
      <c r="D37" s="19" t="n">
        <v>0.38004415033764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969022885256</v>
      </c>
      <c r="D38" s="19" t="n">
        <v>0.20197612813676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0448587507845</v>
      </c>
      <c r="D39" s="19" t="n">
        <v>0.10024121528247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6</v>
      </c>
      <c r="C40" s="8" t="n">
        <v>0.0742217923698023</v>
      </c>
      <c r="D40" s="19" t="n">
        <v>0.07395558038176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7</v>
      </c>
      <c r="C41" s="8" t="n">
        <v>0.097445345038453</v>
      </c>
      <c r="D41" s="19" t="n">
        <v>0.097225377793186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8</v>
      </c>
      <c r="C42" s="8" t="n">
        <v>0.0951881159465331</v>
      </c>
      <c r="D42" s="19" t="n">
        <v>0.0949790014013507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29</v>
      </c>
      <c r="C43" s="8" t="n">
        <v>0.0721881069060051</v>
      </c>
      <c r="D43" s="19" t="n">
        <v>0.071976706010062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8267417100869</v>
      </c>
      <c r="D44" s="19" t="n">
        <v>0.24789855775006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8818344021581</v>
      </c>
      <c r="D45" s="19" t="n">
        <v>0.24840268239636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48898164862061</v>
      </c>
      <c r="D46" s="19" t="n">
        <v>0.24859555007406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906975158504</v>
      </c>
      <c r="D47" s="19" t="n">
        <v>0.16293526322552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8646947713086</v>
      </c>
      <c r="D48" s="19" t="n">
        <v>0.16834516522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0272343951243</v>
      </c>
      <c r="D49" s="19" t="n">
        <v>0.10953597068776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17152586415428</v>
      </c>
      <c r="D50" s="19" t="n">
        <v>0.071574903934287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028739861458</v>
      </c>
      <c r="D51" s="19" t="n">
        <v>0.12982902952520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0</v>
      </c>
      <c r="C52" s="8" t="n">
        <v>0.0795720885544871</v>
      </c>
      <c r="D52" s="19" t="n">
        <v>0.079725781295311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0233293878086</v>
      </c>
      <c r="D53" s="19" t="n">
        <v>0.072859640692961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1</v>
      </c>
      <c r="C54" s="8" t="n">
        <v>0.129501896559938</v>
      </c>
      <c r="D54" s="19" t="n">
        <v>0.12907231954006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5403266976291</v>
      </c>
      <c r="D55" s="19" t="n">
        <v>0.1547809547441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81723239679</v>
      </c>
      <c r="D56" s="19" t="n">
        <v>0.11340145234296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4315566199296</v>
      </c>
      <c r="D57" s="19" t="n">
        <v>0.21390580378509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968371146125</v>
      </c>
      <c r="D58" s="19" t="n">
        <v>0.10693111137234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0052335563473</v>
      </c>
      <c r="D59" s="19" t="n">
        <v>0.10973437519080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2</v>
      </c>
      <c r="C60" s="8" t="n">
        <v>0.05436927405656</v>
      </c>
      <c r="D60" s="19" t="n">
        <v>0.054372164669995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17803311858585</v>
      </c>
      <c r="D61" s="27" t="n">
        <v>0.21732665280321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6731845016212</v>
      </c>
      <c r="D62" s="27" t="n">
        <v>0.10636629044915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5260635932605</v>
      </c>
      <c r="D63" s="27" t="n">
        <v>0.1848653837946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3</v>
      </c>
      <c r="C64" s="125" t="n">
        <v>0.136626896923255</v>
      </c>
      <c r="D64" s="27" t="n">
        <v>0.13610048043782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4307582831717</v>
      </c>
      <c r="D65" s="27" t="n">
        <v>0.12407511859627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4</v>
      </c>
      <c r="C66" s="8" t="n">
        <v>0.0809801486545241</v>
      </c>
      <c r="D66" s="27" t="n">
        <v>0.08074694826590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6990018800677</v>
      </c>
      <c r="D67" s="19" t="n">
        <v>0.12717254164147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5</v>
      </c>
      <c r="C68" s="8" t="n">
        <v>0.0605180879551016</v>
      </c>
      <c r="D68" s="19" t="n">
        <v>0.060349871144692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6</v>
      </c>
      <c r="C69" s="8" t="n">
        <v>0.0791199750510958</v>
      </c>
      <c r="D69" s="19" t="n">
        <v>0.078883917666321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0454161885057</v>
      </c>
      <c r="D70" s="19" t="n">
        <v>0.14032617845918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7182963241294</v>
      </c>
      <c r="D71" s="19" t="n">
        <v>0.07159175966967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244016633505</v>
      </c>
      <c r="D72" s="19" t="n">
        <v>0.19020391133808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92499916769479</v>
      </c>
      <c r="D73" s="19" t="n">
        <v>0.069033628675080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5652668108413</v>
      </c>
      <c r="D74" s="19" t="n">
        <v>0.2352209311957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6020900766744</v>
      </c>
      <c r="D75" s="19" t="n">
        <v>0.10574522365663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37</v>
      </c>
      <c r="C76" s="8" t="n">
        <v>0.0778706977573996</v>
      </c>
      <c r="D76" s="19" t="n">
        <v>0.077533262542100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89402646285671</v>
      </c>
      <c r="D77" s="19" t="n">
        <v>0.1888414153453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7610982236159</v>
      </c>
      <c r="D78" s="19" t="n">
        <v>0.061600810793937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0783695046529</v>
      </c>
      <c r="D79" s="19" t="n">
        <v>0.16122110134965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37256220373329</v>
      </c>
      <c r="D80" s="19" t="n">
        <v>0.093741073002658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6987714947622</v>
      </c>
      <c r="D81" s="19" t="n">
        <v>0.24629408799971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4840235717914</v>
      </c>
      <c r="D82" s="19" t="n">
        <v>0.1148469321793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30853358535624</v>
      </c>
      <c r="D83" s="19" t="n">
        <v>0.092846009241457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8539624794238</v>
      </c>
      <c r="D84" s="19" t="n">
        <v>0.13944582732436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73786152303388</v>
      </c>
      <c r="D85" s="19" t="n">
        <v>0.087115020669265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8302888411745</v>
      </c>
      <c r="D86" s="19" t="n">
        <v>0.17771359631761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57519232781811</v>
      </c>
      <c r="D87" s="19" t="n">
        <v>0.065546273880449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307304169613</v>
      </c>
      <c r="D88" s="19" t="n">
        <v>0.10630054850924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90388212966855</v>
      </c>
      <c r="D89" s="19" t="n">
        <v>0.19000867469972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97310930856268</v>
      </c>
      <c r="D90" s="19" t="n">
        <v>0.089417985813862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7809940856628</v>
      </c>
      <c r="D91" s="19" t="n">
        <v>0.24737786831173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3359034073531</v>
      </c>
      <c r="D92" s="19" t="n">
        <v>0.16491818763616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8324890338419</v>
      </c>
      <c r="D93" s="19" t="n">
        <v>0.17779578797705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365780182171</v>
      </c>
      <c r="D94" s="19" t="n">
        <v>0.14134739623283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5065088699065</v>
      </c>
      <c r="D95" s="19" t="n">
        <v>0.11465112030538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1453863011274</v>
      </c>
      <c r="D96" s="19" t="n">
        <v>0.26072062084344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45714268612</v>
      </c>
      <c r="D97" s="19" t="n">
        <v>0.2924814643134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3882008016773</v>
      </c>
      <c r="D98" s="19" t="n">
        <v>0.15345938230174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4731529186214</v>
      </c>
      <c r="D99" s="19" t="n">
        <v>0.062509721961334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5019450923101</v>
      </c>
      <c r="D100" s="19" t="n">
        <v>0.065507449422422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1327263884883</v>
      </c>
      <c r="D101" s="19" t="n">
        <v>0.060137128412481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4947037387699</v>
      </c>
      <c r="D102" s="19" t="n">
        <v>0.22421858742489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5172106821617</v>
      </c>
      <c r="D103" s="19" t="n">
        <v>0.13561706134241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0914395447851</v>
      </c>
      <c r="D104" s="19" t="n">
        <v>0.21044540333174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62939711746579</v>
      </c>
      <c r="D105" s="19" t="n">
        <v>0.26214678591815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63792787044599</v>
      </c>
      <c r="D106" s="19" t="n">
        <v>0.26299201419855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4771345050832</v>
      </c>
      <c r="D107" s="19" t="n">
        <v>0.26398971572965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5483573811243</v>
      </c>
      <c r="D108" s="19" t="n">
        <v>0.26466609408892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8337370935398</v>
      </c>
      <c r="D109" s="19" t="n">
        <v>0.090658878039172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8504173789318</v>
      </c>
      <c r="D110" s="19" t="n">
        <v>0.064633708292176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561031620724</v>
      </c>
      <c r="D111" s="19" t="n">
        <v>0.18453234637008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5477787069419</v>
      </c>
      <c r="D112" s="19" t="n">
        <v>0.21532852266153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3894219034542</v>
      </c>
      <c r="D113" s="19" t="n">
        <v>0.20359496160204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5236580521177</v>
      </c>
      <c r="D114" s="19" t="n">
        <v>0.10483275098167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82953930600424</v>
      </c>
      <c r="D115" s="19" t="n">
        <v>0.28206170510047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7806237954474</v>
      </c>
      <c r="D116" s="19" t="n">
        <v>0.17731780538189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0368667507919</v>
      </c>
      <c r="D117" s="19" t="n">
        <v>0.11122951518138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97783044519385</v>
      </c>
      <c r="D118" s="19" t="n">
        <v>0.059681994348281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65126817340127</v>
      </c>
      <c r="D119" s="19" t="n">
        <v>0.096185874939405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8779337880411</v>
      </c>
      <c r="D120" s="19" t="n">
        <v>0.21852076016482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86495130745083</v>
      </c>
      <c r="D121" s="19" t="n">
        <v>0.098449313419502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7911429408283</v>
      </c>
      <c r="D122" s="19" t="n">
        <v>0.097418316478455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8</v>
      </c>
      <c r="C123" s="8" t="n">
        <v>0.0639734089113174</v>
      </c>
      <c r="D123" s="19" t="n">
        <v>0.063827734984730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9</v>
      </c>
      <c r="C124" s="8" t="n">
        <v>0.138186961634271</v>
      </c>
      <c r="D124" s="19" t="n">
        <v>0.13785428601122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677617935962</v>
      </c>
      <c r="D125" s="19" t="n">
        <v>0.39667058244345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4243207870047</v>
      </c>
      <c r="D126" s="19" t="n">
        <v>0.31362730887088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2997329545638</v>
      </c>
      <c r="D127" s="19" t="n">
        <v>0.16213496566776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70820219281947</v>
      </c>
      <c r="D128" s="19" t="n">
        <v>0.086827211192240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81497168736738</v>
      </c>
      <c r="D129" s="19" t="n">
        <v>0.078035062481838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69654042010084</v>
      </c>
      <c r="D130" s="19" t="n">
        <v>0.056787059415143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0417470294867</v>
      </c>
      <c r="D131" s="19" t="n">
        <v>0.19114942288416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5172909511941</v>
      </c>
      <c r="D132" s="19" t="n">
        <v>0.17445764252350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0</v>
      </c>
      <c r="C133" s="8" t="n">
        <v>0.27049313455894</v>
      </c>
      <c r="D133" s="19" t="n">
        <v>0.270469696896233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230795354815218</v>
      </c>
      <c r="D134" s="19" t="n">
        <v>0.23080815868270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231345599729942</v>
      </c>
      <c r="D135" s="19" t="n">
        <v>0.23135733359491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3</v>
      </c>
      <c r="C136" s="8" t="n">
        <v>0.134366491089302</v>
      </c>
      <c r="D136" s="19" t="n">
        <v>0.13434816887914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4</v>
      </c>
      <c r="C137" s="8" t="n">
        <v>0.423692914503546</v>
      </c>
      <c r="D137" s="19" t="n">
        <v>0.42324884261524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5</v>
      </c>
      <c r="C138" s="8" t="n">
        <v>0.425410241407303</v>
      </c>
      <c r="D138" s="19" t="n">
        <v>0.42500905110844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6</v>
      </c>
      <c r="C139" s="8" t="n">
        <v>0.418530123002586</v>
      </c>
      <c r="D139" s="19" t="n">
        <v>0.417848837907557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241291216880699</v>
      </c>
      <c r="D140" s="19" t="n">
        <v>0.24132377277753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8</v>
      </c>
      <c r="C141" s="8" t="n">
        <v>0.0805741594169067</v>
      </c>
      <c r="D141" s="19" t="n">
        <v>0.08056835829068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19440260031069</v>
      </c>
      <c r="D142" s="19" t="n">
        <v>0.031954138660744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798852753978</v>
      </c>
      <c r="D143" s="19" t="n">
        <v>0.10581510759528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49582942976485</v>
      </c>
      <c r="D144" s="19" t="n">
        <v>0.34840063882423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95118377654517</v>
      </c>
      <c r="D145" s="19" t="n">
        <v>0.19568643748109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763369240399381</v>
      </c>
      <c r="D146" s="19" t="n">
        <v>0.076339751294332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555343904980152</v>
      </c>
      <c r="D147" s="19" t="n">
        <v>0.055476593080016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922463489506238</v>
      </c>
      <c r="D148" s="19" t="n">
        <v>0.092086935033532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2</v>
      </c>
      <c r="C149" s="8" t="n">
        <v>0.0654871201782757</v>
      </c>
      <c r="D149" s="19" t="n">
        <v>0.065262538294796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0501647037993</v>
      </c>
      <c r="D150" s="19" t="n">
        <v>0.14995456385459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3</v>
      </c>
      <c r="C151" s="8" t="n">
        <v>0.0761765838696132</v>
      </c>
      <c r="D151" s="19" t="n">
        <v>0.075950977901829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4486507887997</v>
      </c>
      <c r="D152" s="19" t="n">
        <v>0.19393535438682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4</v>
      </c>
      <c r="C153" s="8" t="n">
        <v>0.105892963231079</v>
      </c>
      <c r="D153" s="19" t="n">
        <v>0.10641780644385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92223058875454</v>
      </c>
      <c r="D154" s="19" t="n">
        <v>0.091940066272058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5</v>
      </c>
      <c r="C155" s="8" t="n">
        <v>0.0926921084769382</v>
      </c>
      <c r="D155" s="19" t="n">
        <v>0.092698822786327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0058159741542</v>
      </c>
      <c r="D156" s="19" t="n">
        <v>0.21006505256788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8448914254973</v>
      </c>
      <c r="D157" s="19" t="n">
        <v>0.15841620278975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8061716613628</v>
      </c>
      <c r="D158" s="19" t="n">
        <v>0.074811078163435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90898462353005</v>
      </c>
      <c r="D159" s="19" t="n">
        <v>0.1903849496899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6548075779103</v>
      </c>
      <c r="D160" s="19" t="n">
        <v>0.27652617479981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21497763740745</v>
      </c>
      <c r="D161" s="19" t="n">
        <v>0.12141601112697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29857815134094</v>
      </c>
      <c r="D162" s="19" t="n">
        <v>0.062595758816448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727520181484</v>
      </c>
      <c r="D163" s="19" t="n">
        <v>0.29664234915991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6</v>
      </c>
      <c r="C164" s="8" t="n">
        <v>0.0845683801330862</v>
      </c>
      <c r="D164" s="19" t="n">
        <v>0.084440059482976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209002552779157</v>
      </c>
      <c r="D165" s="19" t="n">
        <v>0.20904436528821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122348956446854</v>
      </c>
      <c r="D166" s="19" t="n">
        <v>0.12194739448572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3689257035204</v>
      </c>
      <c r="D167" s="19" t="n">
        <v>0.12305476951260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3695071272635</v>
      </c>
      <c r="D168" s="19" t="n">
        <v>0.2236386027151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6552062850447</v>
      </c>
      <c r="D169" s="19" t="n">
        <v>0.16711387163105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9</v>
      </c>
      <c r="C170" s="8" t="n">
        <v>0.168259024817193</v>
      </c>
      <c r="D170" s="19" t="n">
        <v>0.1679411615022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0</v>
      </c>
      <c r="C171" s="8" t="n">
        <v>0.121021067549225</v>
      </c>
      <c r="D171" s="19" t="n">
        <v>0.12047641931195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4356815307524</v>
      </c>
      <c r="D172" s="19" t="n">
        <v>0.15382391815467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80216171986996</v>
      </c>
      <c r="D173" s="19" t="n">
        <v>0.37863690393939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6094005552549</v>
      </c>
      <c r="D174" s="19" t="n">
        <v>0.14568283787831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9027611868157</v>
      </c>
      <c r="D175" s="19" t="n">
        <v>0.20912728127805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1</v>
      </c>
      <c r="C176" s="125" t="n">
        <v>0.0896728781633038</v>
      </c>
      <c r="D176" s="19" t="n">
        <v>0.089721753333419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740540779912</v>
      </c>
      <c r="D177" s="27" t="n">
        <v>0.10709386042345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1797956475007</v>
      </c>
      <c r="D178" s="19" t="n">
        <v>0.1210972537436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7338676005012</v>
      </c>
      <c r="D179" s="19" t="n">
        <v>0.1369775748568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2</v>
      </c>
      <c r="C180" s="8" t="n">
        <v>0.0563023647187207</v>
      </c>
      <c r="D180" s="19" t="n">
        <v>0.056211736034327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2988554295063</v>
      </c>
      <c r="D181" s="19" t="n">
        <v>0.10262477876570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7804363280555</v>
      </c>
      <c r="D182" s="19" t="n">
        <v>0.13767867567059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3</v>
      </c>
      <c r="C183" s="8" t="n">
        <v>0.0806747052467335</v>
      </c>
      <c r="D183" s="19" t="n">
        <v>0.080821660244469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8817837638905</v>
      </c>
      <c r="D184" s="19" t="n">
        <v>0.15828324268781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1480291204368</v>
      </c>
      <c r="D185" s="19" t="n">
        <v>0.26117612326120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28765524813641</v>
      </c>
      <c r="D186" s="19" t="n">
        <v>0.230555230809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2067715055046</v>
      </c>
      <c r="D187" s="19" t="n">
        <v>0.12165862050823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74180380285791</v>
      </c>
      <c r="D188" s="19" t="n">
        <v>0.067224538167167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2152461532484</v>
      </c>
      <c r="D189" s="19" t="n">
        <v>0.30211266823670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5635170586139</v>
      </c>
      <c r="D190" s="19" t="n">
        <v>0.1351632307110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594212417253</v>
      </c>
      <c r="D191" s="19" t="n">
        <v>0.20251677434321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1428821375613</v>
      </c>
      <c r="D192" s="19" t="n">
        <v>0.080916059333969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6370086788866</v>
      </c>
      <c r="D193" s="19" t="n">
        <v>0.19581220272113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7698913287289</v>
      </c>
      <c r="D194" s="19" t="n">
        <v>0.18772732795714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4662560271309</v>
      </c>
      <c r="D195" s="19" t="n">
        <v>0.22402796783339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5375515016925</v>
      </c>
      <c r="D196" s="19" t="n">
        <v>0.24525932790897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7744997958156</v>
      </c>
      <c r="D197" s="19" t="n">
        <v>0.20899891058014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4158282223284</v>
      </c>
      <c r="D198" s="19" t="n">
        <v>0.10384030041274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051016073937</v>
      </c>
      <c r="D199" s="19" t="n">
        <v>0.13033849382173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69947207090688</v>
      </c>
      <c r="D200" s="19" t="n">
        <v>0.2693640283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97903091622261</v>
      </c>
      <c r="D201" s="19" t="n">
        <v>0.08975020199899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9836173266352</v>
      </c>
      <c r="D202" s="19" t="n">
        <v>0.19930003568965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9190595252886</v>
      </c>
      <c r="D203" s="19" t="n">
        <v>0.14878320140482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30938127580271</v>
      </c>
      <c r="D204" s="19" t="n">
        <v>0.085270815661580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65121570613429</v>
      </c>
      <c r="D205" s="19" t="n">
        <v>0.16445897984885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34683595006995</v>
      </c>
      <c r="D206" s="19" t="n">
        <v>0.13454020549550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964684570168937</v>
      </c>
      <c r="D207" s="19" t="n">
        <v>0.096775503539037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9744006434476</v>
      </c>
      <c r="D208" s="19" t="n">
        <v>0.080006800324762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690248823948</v>
      </c>
      <c r="D209" s="19" t="n">
        <v>0.15570116301084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4</v>
      </c>
      <c r="C210" s="8" t="n">
        <v>0.0758757558734276</v>
      </c>
      <c r="D210" s="19" t="n">
        <v>0.076303479245345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17434501961549</v>
      </c>
      <c r="D211" s="19" t="n">
        <v>0.081700200177217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1240725471246</v>
      </c>
      <c r="D212" s="27" t="n">
        <v>0.17070774989019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9940996975275</v>
      </c>
      <c r="D213" s="27" t="n">
        <v>0.11000315373306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9391714913103</v>
      </c>
      <c r="D214" s="19" t="n">
        <v>0.14902872635930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89583280344645</v>
      </c>
      <c r="D215" s="19" t="n">
        <v>0.28975283666330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767911379883804</v>
      </c>
      <c r="D216" s="19" t="n">
        <v>0.07703484908501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2536392504037</v>
      </c>
      <c r="D217" s="19" t="n">
        <v>0.071245068821285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6</v>
      </c>
      <c r="C218" s="8"/>
      <c r="D218" s="19" t="n">
        <v>0.110786955456779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35</v>
      </c>
      <c r="B219" s="18" t="s">
        <v>967</v>
      </c>
      <c r="C219" s="8" t="n">
        <v>0.0668630086516908</v>
      </c>
      <c r="D219" s="19" t="n">
        <v>0.066996024163046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55102468257195</v>
      </c>
      <c r="D220" s="19" t="n">
        <v>0.15599562012901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54396767913079</v>
      </c>
      <c r="D221" s="19" t="n">
        <v>0.065299528977349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935246254910732</v>
      </c>
      <c r="D222" s="19" t="n">
        <v>0.093318592686793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8</v>
      </c>
      <c r="C223" s="8" t="n">
        <v>0.101163758310545</v>
      </c>
      <c r="D223" s="19" t="n">
        <v>0.10104867177163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9</v>
      </c>
      <c r="C224" s="8" t="n">
        <v>0.0700395018653923</v>
      </c>
      <c r="D224" s="19" t="n">
        <v>0.070019784040777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73209446374473</v>
      </c>
      <c r="D225" s="19" t="n">
        <v>0.073148265091486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9527200134182</v>
      </c>
      <c r="D226" s="31" t="n">
        <v>0.15899874004455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68463917738245</v>
      </c>
      <c r="D227" s="19" t="n">
        <v>0.16831946378124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4680089199407</v>
      </c>
      <c r="D228" s="19" t="n">
        <v>0.16470101492495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15590945493128</v>
      </c>
      <c r="D229" s="19" t="n">
        <v>0.21494877852324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635428573908221</v>
      </c>
      <c r="D230" s="19" t="n">
        <v>0.06354385077769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0467099268106</v>
      </c>
      <c r="D231" s="19" t="n">
        <v>0.20419429760972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24093916822508</v>
      </c>
      <c r="D232" s="19" t="n">
        <v>0.12386082273092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968329730062348</v>
      </c>
      <c r="D233" s="19" t="n">
        <v>0.096591127768039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70</v>
      </c>
      <c r="C234" s="8" t="n">
        <v>0.0600818512245356</v>
      </c>
      <c r="D234" s="19" t="n">
        <v>0.059882512493707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1</v>
      </c>
      <c r="C235" s="8" t="n">
        <v>0.0731563281806897</v>
      </c>
      <c r="D235" s="19" t="n">
        <v>0.073387275355154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10423740756914</v>
      </c>
      <c r="D236" s="19" t="n">
        <v>0.11005351014146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2</v>
      </c>
      <c r="C237" s="8" t="n">
        <v>0.0993200682605985</v>
      </c>
      <c r="D237" s="19" t="n">
        <v>0.099017874920926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82608359418626</v>
      </c>
      <c r="D238" s="19" t="n">
        <v>0.18204565173156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943510786971939</v>
      </c>
      <c r="D239" s="19" t="n">
        <v>0.094103736879548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724191527299226</v>
      </c>
      <c r="D240" s="19" t="n">
        <v>0.07223129304219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75221762600109</v>
      </c>
      <c r="D241" s="19" t="n">
        <v>0.17545193383134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4141302668068</v>
      </c>
      <c r="D242" s="19" t="n">
        <v>0.14102598707652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68793981188357</v>
      </c>
      <c r="D243" s="19" t="n">
        <v>0.16840657059800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959766850244729</v>
      </c>
      <c r="D244" s="19" t="n">
        <v>0.095770231738252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73</v>
      </c>
      <c r="C245" s="8" t="n">
        <v>0.123420610519181</v>
      </c>
      <c r="D245" s="19" t="n">
        <v>0.12347689821488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81591006707875</v>
      </c>
      <c r="D246" s="19" t="n">
        <v>0.18154098066467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83587456677551</v>
      </c>
      <c r="D247" s="19" t="n">
        <v>0.18545075726782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4</v>
      </c>
      <c r="C248" s="8" t="n">
        <v>0.0616026514557578</v>
      </c>
      <c r="D248" s="19" t="n">
        <v>0.061429803724216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5</v>
      </c>
      <c r="C249" s="8" t="n">
        <v>0.0552920470364744</v>
      </c>
      <c r="D249" s="19" t="n">
        <v>0.055246403587522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518174332638697</v>
      </c>
      <c r="D250" s="19" t="n">
        <v>0.05169616517288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549248433189543</v>
      </c>
      <c r="D251" s="19" t="n">
        <v>0.055350634138639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11818432120636</v>
      </c>
      <c r="D252" s="19" t="n">
        <v>0.090936453287986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19229801971065</v>
      </c>
      <c r="D253" s="19" t="n">
        <v>0.11894042811073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0886311212458</v>
      </c>
      <c r="D254" s="19" t="n">
        <v>0.11054732407067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977</v>
      </c>
      <c r="C255" s="8" t="n">
        <v>0.0720916345831189</v>
      </c>
      <c r="D255" s="19" t="n">
        <v>0.07189028949397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78</v>
      </c>
      <c r="C256" s="8" t="n">
        <v>0.11398688276361</v>
      </c>
      <c r="D256" s="19" t="n">
        <v>0.113668528224919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6865413658078</v>
      </c>
      <c r="D257" s="19" t="n">
        <v>0.12683794494809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78358247341358</v>
      </c>
      <c r="D258" s="19" t="n">
        <v>0.17822442984410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08424965310364</v>
      </c>
      <c r="D259" s="19" t="n">
        <v>0.10787455963510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0759048924904647</v>
      </c>
      <c r="D260" s="19" t="n">
        <v>0.075662991330282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121334217381333</v>
      </c>
      <c r="D261" s="19" t="n">
        <v>0.12106420709796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238575173599396</v>
      </c>
      <c r="D262" s="19" t="n">
        <v>0.23846577851617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137055068996185</v>
      </c>
      <c r="D263" s="19" t="n">
        <v>0.13702528353882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07674031662513</v>
      </c>
      <c r="D264" s="19" t="n">
        <v>0.10766340715688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01011655472025</v>
      </c>
      <c r="D265" s="27" t="n">
        <v>0.10117997893798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36464054505603</v>
      </c>
      <c r="D266" s="27" t="n">
        <v>0.073548245340358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79</v>
      </c>
      <c r="C267" s="8" t="n">
        <v>0.0734791001746157</v>
      </c>
      <c r="D267" s="19" t="n">
        <v>0.073386383271481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839128445205</v>
      </c>
      <c r="D268" s="19" t="n">
        <v>0.1158462728096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90129207903235</v>
      </c>
      <c r="D269" s="19" t="n">
        <v>0.19011555994294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17219164233897</v>
      </c>
      <c r="D270" s="19" t="n">
        <v>0.2166969635362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11942731284893</v>
      </c>
      <c r="D271" s="19" t="n">
        <v>0.11154856741707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80</v>
      </c>
      <c r="C272" s="8" t="n">
        <v>0.0302843356547693</v>
      </c>
      <c r="D272" s="19" t="n">
        <v>0.03026809640558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36898599910621</v>
      </c>
      <c r="D273" s="19" t="n">
        <v>0.02368245035866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48714892378838</v>
      </c>
      <c r="D274" s="19" t="n">
        <v>0.14794324899498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604257575829431</v>
      </c>
      <c r="D275" s="19" t="n">
        <v>0.060212210753556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73687181823555</v>
      </c>
      <c r="D276" s="19" t="n">
        <v>0.17328167245392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981</v>
      </c>
      <c r="C277" s="8" t="n">
        <v>0.333013462139794</v>
      </c>
      <c r="D277" s="19" t="n">
        <v>0.333025379055234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599560649420198</v>
      </c>
      <c r="D278" s="19" t="n">
        <v>0.59937880633126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03789022036066</v>
      </c>
      <c r="D279" s="19" t="n">
        <v>0.010320721715174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19670199578539</v>
      </c>
      <c r="D280" s="19" t="n">
        <v>0.011967315800721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797771669271572</v>
      </c>
      <c r="D281" s="19" t="n">
        <v>0.079599369396767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60768714560915</v>
      </c>
      <c r="D282" s="19" t="n">
        <v>0.1606283144090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24263174725642</v>
      </c>
      <c r="D283" s="27" t="n">
        <v>0.22378487951387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30236920018102</v>
      </c>
      <c r="D284" s="27" t="n">
        <v>0.23137695664741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34939998995441</v>
      </c>
      <c r="D285" s="27" t="n">
        <v>0.13494852855902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30134480256395</v>
      </c>
      <c r="D286" s="27" t="n">
        <v>0.12996641563728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982</v>
      </c>
      <c r="C287" s="8" t="n">
        <v>0.060698493105875</v>
      </c>
      <c r="D287" s="19" t="n">
        <v>0.060613329432713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37711071179737</v>
      </c>
      <c r="D288" s="27" t="n">
        <v>0.13745212598668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9684077921324</v>
      </c>
      <c r="D289" s="19" t="n">
        <v>0.23861901762738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86048072417797</v>
      </c>
      <c r="D290" s="19" t="n">
        <v>0.078349618629681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07145746676378</v>
      </c>
      <c r="D291" s="19" t="n">
        <v>0.10694752705689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83</v>
      </c>
      <c r="C292" s="8" t="n">
        <v>0.0748431474975672</v>
      </c>
      <c r="D292" s="19" t="n">
        <v>0.074655713134660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312419614103018</v>
      </c>
      <c r="D293" s="19" t="n">
        <v>0.31234717222431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206938236242143</v>
      </c>
      <c r="D294" s="19" t="n">
        <v>0.020573401952958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464330067847723</v>
      </c>
      <c r="D295" s="19" t="n">
        <v>0.04635326323111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11584906346552</v>
      </c>
      <c r="D296" s="19" t="n">
        <v>0.11180880707971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8250453363993</v>
      </c>
      <c r="D297" s="19" t="n">
        <v>0.058116953789631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1562512133521</v>
      </c>
      <c r="D298" s="19" t="n">
        <v>0.11522460211797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8703501594676</v>
      </c>
      <c r="D299" s="19" t="n">
        <v>0.053814496797973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69371364918914</v>
      </c>
      <c r="D300" s="19" t="n">
        <v>0.056927868851498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23442012032518</v>
      </c>
      <c r="D301" s="19" t="n">
        <v>0.052287846461950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34419403638026</v>
      </c>
      <c r="D302" s="19" t="n">
        <v>0.063265838224344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10732576667191</v>
      </c>
      <c r="D303" s="19" t="n">
        <v>0.010756608489147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70633360341895</v>
      </c>
      <c r="D304" s="19" t="n">
        <v>0.066885500347266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852810520145265</v>
      </c>
      <c r="D305" s="19" t="n">
        <v>0.085151847848253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33721090281993</v>
      </c>
      <c r="D306" s="19" t="n">
        <v>0.13372562493600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40272463767679</v>
      </c>
      <c r="D307" s="19" t="n">
        <v>0.024021883581682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18675721733311</v>
      </c>
      <c r="D308" s="19" t="n">
        <v>0.11824431613947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984</v>
      </c>
      <c r="C309" s="8" t="n">
        <v>0.056444371076714</v>
      </c>
      <c r="D309" s="19" t="n">
        <v>0.05636425295445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56155058138227</v>
      </c>
      <c r="D310" s="19" t="n">
        <v>0.055738554232015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985</v>
      </c>
      <c r="C311" s="8" t="n">
        <v>0.0613904512584974</v>
      </c>
      <c r="D311" s="19" t="n">
        <v>0.061207196057119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986</v>
      </c>
      <c r="C312" s="8" t="n">
        <v>0.097066826281201</v>
      </c>
      <c r="D312" s="19" t="n">
        <v>0.0967770743664872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37661007480216</v>
      </c>
      <c r="D313" s="19" t="n">
        <v>0.043512255619572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87020414106779</v>
      </c>
      <c r="D314" s="19" t="n">
        <v>0.048630608014061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352813228738721</v>
      </c>
      <c r="D315" s="19" t="n">
        <v>0.035283144349197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90352633067311</v>
      </c>
      <c r="D316" s="19" t="n">
        <v>0.089974396121367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610797479903328</v>
      </c>
      <c r="D317" s="19" t="n">
        <v>0.060867043599389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13081566618241</v>
      </c>
      <c r="D318" s="19" t="n">
        <v>0.13052070935331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699038836358596</v>
      </c>
      <c r="D319" s="19" t="n">
        <v>0.069720518478017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87</v>
      </c>
      <c r="C320" s="8" t="n">
        <v>0.0584063222834306</v>
      </c>
      <c r="D320" s="19" t="n">
        <v>0.058408055263638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532912172800355</v>
      </c>
      <c r="D321" s="19" t="n">
        <v>0.053142819872323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MARS 2023</v>
      </c>
      <c r="B2" s="33"/>
      <c r="C2" s="33"/>
      <c r="D2" s="33"/>
    </row>
    <row r="3" customFormat="false" ht="12.75" hidden="false" customHeight="true" outlineLevel="0" collapsed="false">
      <c r="A3" s="128" t="s">
        <v>988</v>
      </c>
      <c r="B3" s="34" t="s">
        <v>915</v>
      </c>
      <c r="C3" s="34" t="s">
        <v>916</v>
      </c>
      <c r="D3" s="129" t="s">
        <v>917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0</v>
      </c>
      <c r="B5" s="18" t="s">
        <v>989</v>
      </c>
      <c r="C5" s="8" t="n">
        <v>0.0054530498760165</v>
      </c>
      <c r="D5" s="19" t="n">
        <v>0.00545833049667607</v>
      </c>
    </row>
    <row r="6" customFormat="false" ht="15" hidden="false" customHeight="false" outlineLevel="0" collapsed="false">
      <c r="A6" s="17" t="s">
        <v>642</v>
      </c>
      <c r="B6" s="18" t="s">
        <v>989</v>
      </c>
      <c r="C6" s="8" t="n">
        <v>0.00670905904852871</v>
      </c>
      <c r="D6" s="19" t="n">
        <v>0.00669950668137022</v>
      </c>
    </row>
    <row r="7" customFormat="false" ht="15" hidden="false" customHeight="false" outlineLevel="0" collapsed="false">
      <c r="A7" s="17" t="s">
        <v>643</v>
      </c>
      <c r="B7" s="18" t="s">
        <v>989</v>
      </c>
      <c r="C7" s="8" t="n">
        <v>0.00678195115639695</v>
      </c>
      <c r="D7" s="19" t="n">
        <v>0.00677201930369763</v>
      </c>
    </row>
    <row r="8" customFormat="false" ht="15" hidden="false" customHeight="false" outlineLevel="0" collapsed="false">
      <c r="A8" s="17" t="s">
        <v>644</v>
      </c>
      <c r="B8" s="18" t="s">
        <v>989</v>
      </c>
      <c r="C8" s="8" t="n">
        <v>0.00560278821811855</v>
      </c>
      <c r="D8" s="19" t="n">
        <v>0.00558482748955869</v>
      </c>
    </row>
    <row r="9" customFormat="false" ht="15" hidden="false" customHeight="false" outlineLevel="0" collapsed="false">
      <c r="A9" s="17" t="s">
        <v>645</v>
      </c>
      <c r="B9" s="18" t="s">
        <v>990</v>
      </c>
      <c r="C9" s="8" t="n">
        <v>0.0272510992148137</v>
      </c>
      <c r="D9" s="19" t="n">
        <v>0.0271853021972198</v>
      </c>
    </row>
    <row r="10" customFormat="false" ht="15" hidden="false" customHeight="false" outlineLevel="0" collapsed="false">
      <c r="A10" s="17" t="s">
        <v>647</v>
      </c>
      <c r="B10" s="18" t="s">
        <v>991</v>
      </c>
      <c r="C10" s="8" t="n">
        <v>0.0178859315566433</v>
      </c>
      <c r="D10" s="19" t="n">
        <v>0.0178760462081029</v>
      </c>
    </row>
    <row r="11" customFormat="false" ht="15" hidden="false" customHeight="false" outlineLevel="0" collapsed="false">
      <c r="A11" s="17" t="s">
        <v>649</v>
      </c>
      <c r="B11" s="18" t="s">
        <v>992</v>
      </c>
      <c r="C11" s="8" t="n">
        <v>0.00839390141700352</v>
      </c>
      <c r="D11" s="19" t="n">
        <v>0.00839632780570697</v>
      </c>
    </row>
    <row r="12" customFormat="false" ht="14.25" hidden="false" customHeight="true" outlineLevel="0" collapsed="false">
      <c r="A12" s="17" t="s">
        <v>651</v>
      </c>
      <c r="B12" s="18" t="s">
        <v>993</v>
      </c>
      <c r="C12" s="8" t="n">
        <v>0.00805786678767592</v>
      </c>
      <c r="D12" s="19" t="n">
        <v>0.00801732358932596</v>
      </c>
    </row>
    <row r="13" customFormat="false" ht="15" hidden="false" customHeight="false" outlineLevel="0" collapsed="false">
      <c r="A13" s="17" t="s">
        <v>653</v>
      </c>
      <c r="B13" s="18" t="s">
        <v>994</v>
      </c>
      <c r="C13" s="8" t="n">
        <v>0.0024376894013468</v>
      </c>
      <c r="D13" s="19" t="n">
        <v>0.00249240829053791</v>
      </c>
    </row>
    <row r="14" customFormat="false" ht="15" hidden="false" customHeight="false" outlineLevel="0" collapsed="false">
      <c r="A14" s="17" t="s">
        <v>655</v>
      </c>
      <c r="B14" s="18" t="s">
        <v>994</v>
      </c>
      <c r="C14" s="8" t="n">
        <v>0.00613635418720833</v>
      </c>
      <c r="D14" s="19" t="n">
        <v>0.00613743903807421</v>
      </c>
    </row>
    <row r="15" customFormat="false" ht="15" hidden="false" customHeight="false" outlineLevel="0" collapsed="false">
      <c r="A15" s="17" t="s">
        <v>656</v>
      </c>
      <c r="B15" s="18" t="s">
        <v>994</v>
      </c>
      <c r="C15" s="8" t="n">
        <v>0.00746786264863148</v>
      </c>
      <c r="D15" s="19" t="n">
        <v>0.00743199806340713</v>
      </c>
    </row>
    <row r="16" customFormat="false" ht="15" hidden="false" customHeight="false" outlineLevel="0" collapsed="false">
      <c r="A16" s="17" t="s">
        <v>657</v>
      </c>
      <c r="B16" s="18" t="s">
        <v>994</v>
      </c>
      <c r="C16" s="8" t="n">
        <v>0.00584694008517329</v>
      </c>
      <c r="D16" s="19" t="n">
        <v>0.00581741296862502</v>
      </c>
    </row>
    <row r="17" customFormat="false" ht="15" hidden="false" customHeight="false" outlineLevel="0" collapsed="false">
      <c r="A17" s="17" t="s">
        <v>658</v>
      </c>
      <c r="B17" s="18" t="s">
        <v>995</v>
      </c>
      <c r="C17" s="8" t="n">
        <v>0.0574232108087355</v>
      </c>
      <c r="D17" s="19" t="n">
        <v>0.0574598827780772</v>
      </c>
    </row>
    <row r="18" customFormat="false" ht="15" hidden="false" customHeight="false" outlineLevel="0" collapsed="false">
      <c r="A18" s="17" t="s">
        <v>660</v>
      </c>
      <c r="B18" s="18" t="s">
        <v>996</v>
      </c>
      <c r="C18" s="8" t="n">
        <v>0.0565442195998795</v>
      </c>
      <c r="D18" s="19" t="n">
        <v>0.0564767435453256</v>
      </c>
    </row>
    <row r="19" customFormat="false" ht="15" hidden="false" customHeight="false" outlineLevel="0" collapsed="false">
      <c r="A19" s="17" t="s">
        <v>662</v>
      </c>
      <c r="B19" s="18" t="s">
        <v>997</v>
      </c>
      <c r="C19" s="8" t="n">
        <v>0.0549799933336264</v>
      </c>
      <c r="D19" s="19" t="n">
        <v>0.0548660586185573</v>
      </c>
    </row>
    <row r="20" customFormat="false" ht="15" hidden="false" customHeight="false" outlineLevel="0" collapsed="false">
      <c r="A20" s="17" t="s">
        <v>664</v>
      </c>
      <c r="B20" s="18" t="s">
        <v>998</v>
      </c>
      <c r="C20" s="8" t="n">
        <v>0.031395960048221</v>
      </c>
      <c r="D20" s="19" t="n">
        <v>0.0310603956552088</v>
      </c>
    </row>
    <row r="21" customFormat="false" ht="15" hidden="false" customHeight="false" outlineLevel="0" collapsed="false">
      <c r="A21" s="17" t="s">
        <v>666</v>
      </c>
      <c r="B21" s="22" t="s">
        <v>998</v>
      </c>
      <c r="C21" s="8" t="n">
        <v>0.0415444051776891</v>
      </c>
      <c r="D21" s="19" t="n">
        <v>0.0411435198833279</v>
      </c>
    </row>
    <row r="22" customFormat="false" ht="15" hidden="false" customHeight="false" outlineLevel="0" collapsed="false">
      <c r="A22" s="17" t="s">
        <v>667</v>
      </c>
      <c r="B22" s="18" t="s">
        <v>998</v>
      </c>
      <c r="C22" s="8" t="n">
        <v>0.0442623093391239</v>
      </c>
      <c r="D22" s="19" t="n">
        <v>0.0442534962663589</v>
      </c>
    </row>
    <row r="23" customFormat="false" ht="15" hidden="false" customHeight="false" outlineLevel="0" collapsed="false">
      <c r="A23" s="17" t="s">
        <v>668</v>
      </c>
      <c r="B23" s="18" t="s">
        <v>999</v>
      </c>
      <c r="C23" s="8" t="n">
        <v>0.0546971344897671</v>
      </c>
      <c r="D23" s="19" t="n">
        <v>0.0545845455155479</v>
      </c>
    </row>
    <row r="24" customFormat="false" ht="15" hidden="false" customHeight="false" outlineLevel="0" collapsed="false">
      <c r="A24" s="17" t="s">
        <v>670</v>
      </c>
      <c r="B24" s="18" t="s">
        <v>1000</v>
      </c>
      <c r="C24" s="8" t="n">
        <v>0.124526055822922</v>
      </c>
      <c r="D24" s="19" t="n">
        <v>0.124126601460583</v>
      </c>
    </row>
    <row r="25" customFormat="false" ht="15" hidden="false" customHeight="false" outlineLevel="0" collapsed="false">
      <c r="A25" s="17" t="s">
        <v>672</v>
      </c>
      <c r="B25" s="18" t="s">
        <v>1001</v>
      </c>
      <c r="C25" s="8" t="n">
        <v>0.0608366472152498</v>
      </c>
      <c r="D25" s="19" t="n">
        <v>0.0606940810611591</v>
      </c>
    </row>
    <row r="26" customFormat="false" ht="15" hidden="false" customHeight="false" outlineLevel="0" collapsed="false">
      <c r="A26" s="17" t="s">
        <v>674</v>
      </c>
      <c r="B26" s="18" t="s">
        <v>1002</v>
      </c>
      <c r="C26" s="8" t="n">
        <v>0.0898078560950511</v>
      </c>
      <c r="D26" s="19" t="n">
        <v>0.0899520935369747</v>
      </c>
    </row>
    <row r="27" customFormat="false" ht="15" hidden="false" customHeight="false" outlineLevel="0" collapsed="false">
      <c r="A27" s="17" t="s">
        <v>676</v>
      </c>
      <c r="B27" s="18" t="s">
        <v>1003</v>
      </c>
      <c r="C27" s="8" t="n">
        <v>0.0568795726181796</v>
      </c>
      <c r="D27" s="19" t="n">
        <v>0.0568760047751187</v>
      </c>
    </row>
    <row r="28" customFormat="false" ht="15" hidden="false" customHeight="false" outlineLevel="0" collapsed="false">
      <c r="A28" s="17" t="s">
        <v>678</v>
      </c>
      <c r="B28" s="18" t="s">
        <v>1004</v>
      </c>
      <c r="C28" s="8" t="n">
        <v>0.0605600552363323</v>
      </c>
      <c r="D28" s="19" t="n">
        <v>0.0604153886846846</v>
      </c>
    </row>
    <row r="29" customFormat="false" ht="15" hidden="false" customHeight="false" outlineLevel="0" collapsed="false">
      <c r="A29" s="17" t="s">
        <v>680</v>
      </c>
      <c r="B29" s="18" t="s">
        <v>1005</v>
      </c>
      <c r="C29" s="8" t="n">
        <v>0.0826485048972638</v>
      </c>
      <c r="D29" s="19" t="n">
        <v>0.082315943605329</v>
      </c>
    </row>
    <row r="30" customFormat="false" ht="15" hidden="false" customHeight="false" outlineLevel="0" collapsed="false">
      <c r="A30" s="17" t="s">
        <v>682</v>
      </c>
      <c r="B30" s="18" t="s">
        <v>1006</v>
      </c>
      <c r="C30" s="8" t="n">
        <v>0.0617038419616292</v>
      </c>
      <c r="D30" s="19" t="n">
        <v>0.061526725860855</v>
      </c>
    </row>
    <row r="31" customFormat="false" ht="15" hidden="false" customHeight="false" outlineLevel="0" collapsed="false">
      <c r="A31" s="17" t="s">
        <v>684</v>
      </c>
      <c r="B31" s="18" t="s">
        <v>1007</v>
      </c>
      <c r="C31" s="8" t="n">
        <v>0.0568795726181796</v>
      </c>
      <c r="D31" s="19" t="n">
        <v>0.0568760047751187</v>
      </c>
    </row>
    <row r="32" customFormat="false" ht="15" hidden="false" customHeight="false" outlineLevel="0" collapsed="false">
      <c r="A32" s="17" t="s">
        <v>686</v>
      </c>
      <c r="B32" s="18" t="s">
        <v>1008</v>
      </c>
      <c r="C32" s="8" t="n">
        <v>0.0666789806948205</v>
      </c>
      <c r="D32" s="19" t="n">
        <v>0.0664743700544846</v>
      </c>
    </row>
    <row r="33" customFormat="false" ht="15" hidden="false" customHeight="false" outlineLevel="0" collapsed="false">
      <c r="A33" s="17" t="s">
        <v>688</v>
      </c>
      <c r="B33" s="18" t="s">
        <v>1009</v>
      </c>
      <c r="C33" s="8" t="n">
        <v>0.0507554672049397</v>
      </c>
      <c r="D33" s="19" t="n">
        <v>0.0506162482431483</v>
      </c>
    </row>
    <row r="34" customFormat="false" ht="15" hidden="false" customHeight="false" outlineLevel="0" collapsed="false">
      <c r="A34" s="17" t="s">
        <v>690</v>
      </c>
      <c r="B34" s="18" t="s">
        <v>1010</v>
      </c>
      <c r="C34" s="8" t="n">
        <v>0.0464949572223115</v>
      </c>
      <c r="D34" s="19" t="n">
        <v>0.0467957514723474</v>
      </c>
    </row>
    <row r="35" customFormat="false" ht="15" hidden="false" customHeight="false" outlineLevel="0" collapsed="false">
      <c r="A35" s="17" t="s">
        <v>692</v>
      </c>
      <c r="B35" s="18" t="s">
        <v>1011</v>
      </c>
      <c r="C35" s="8" t="n">
        <v>0.0520515692549703</v>
      </c>
      <c r="D35" s="19" t="n">
        <v>0.0519462727102051</v>
      </c>
    </row>
    <row r="36" customFormat="false" ht="15" hidden="false" customHeight="false" outlineLevel="0" collapsed="false">
      <c r="A36" s="17" t="s">
        <v>694</v>
      </c>
      <c r="B36" s="18" t="s">
        <v>1012</v>
      </c>
      <c r="C36" s="8" t="n">
        <v>0.0673432116126033</v>
      </c>
      <c r="D36" s="19" t="n">
        <v>0.0673935546009107</v>
      </c>
    </row>
    <row r="37" customFormat="false" ht="15" hidden="false" customHeight="false" outlineLevel="0" collapsed="false">
      <c r="A37" s="17" t="s">
        <v>696</v>
      </c>
      <c r="B37" s="18" t="s">
        <v>1013</v>
      </c>
      <c r="C37" s="8" t="n">
        <v>0.113306006387622</v>
      </c>
      <c r="D37" s="19" t="n">
        <v>0.11354311664440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MARS 2023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5</v>
      </c>
      <c r="C3" s="39" t="s">
        <v>916</v>
      </c>
      <c r="D3" s="40" t="s">
        <v>91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922</v>
      </c>
      <c r="C5" s="41" t="n">
        <v>0.135380896383123</v>
      </c>
      <c r="D5" s="9" t="n">
        <v>0.134964795229954</v>
      </c>
    </row>
    <row r="6" customFormat="false" ht="15" hidden="false" customHeight="false" outlineLevel="0" collapsed="false">
      <c r="A6" s="17" t="s">
        <v>699</v>
      </c>
      <c r="B6" s="18" t="s">
        <v>921</v>
      </c>
      <c r="C6" s="8" t="n">
        <v>0.14487966195473</v>
      </c>
      <c r="D6" s="14" t="n">
        <v>0.144445333254347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83436229586735</v>
      </c>
      <c r="D7" s="19" t="n">
        <v>0.0782136985288621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25323427902</v>
      </c>
      <c r="D8" s="19" t="n">
        <v>0.125484882769769</v>
      </c>
    </row>
    <row r="9" customFormat="false" ht="15" hidden="false" customHeight="false" outlineLevel="0" collapsed="false">
      <c r="A9" s="17" t="s">
        <v>702</v>
      </c>
      <c r="B9" s="18" t="s">
        <v>920</v>
      </c>
      <c r="C9" s="8" t="n">
        <v>0.131272693909707</v>
      </c>
      <c r="D9" s="19" t="n">
        <v>0.130850256661807</v>
      </c>
    </row>
    <row r="10" customFormat="false" ht="15" hidden="false" customHeight="false" outlineLevel="0" collapsed="false">
      <c r="A10" s="17" t="s">
        <v>703</v>
      </c>
      <c r="B10" s="18" t="s">
        <v>924</v>
      </c>
      <c r="C10" s="8" t="n">
        <v>0.0621275558562019</v>
      </c>
      <c r="D10" s="19" t="n">
        <v>0.0622394428576284</v>
      </c>
    </row>
    <row r="11" customFormat="false" ht="15" hidden="false" customHeight="false" outlineLevel="0" collapsed="false">
      <c r="A11" s="17" t="s">
        <v>704</v>
      </c>
      <c r="B11" s="18" t="s">
        <v>927</v>
      </c>
      <c r="C11" s="8" t="n">
        <v>0.097445345038453</v>
      </c>
      <c r="D11" s="19" t="n">
        <v>0.0972253777931865</v>
      </c>
    </row>
    <row r="12" customFormat="false" ht="15" hidden="false" customHeight="false" outlineLevel="0" collapsed="false">
      <c r="A12" s="17" t="s">
        <v>705</v>
      </c>
      <c r="B12" s="18" t="s">
        <v>926</v>
      </c>
      <c r="C12" s="8" t="n">
        <v>0.0742217923698023</v>
      </c>
      <c r="D12" s="19" t="n">
        <v>0.073955580381767</v>
      </c>
    </row>
    <row r="13" customFormat="false" ht="15" hidden="false" customHeight="false" outlineLevel="0" collapsed="false">
      <c r="A13" s="17" t="s">
        <v>706</v>
      </c>
      <c r="B13" s="18" t="s">
        <v>934</v>
      </c>
      <c r="C13" s="8" t="n">
        <v>0.0809801486545241</v>
      </c>
      <c r="D13" s="19" t="n">
        <v>0.0807469482659065</v>
      </c>
    </row>
    <row r="14" customFormat="false" ht="15" hidden="false" customHeight="false" outlineLevel="0" collapsed="false">
      <c r="A14" s="17" t="s">
        <v>707</v>
      </c>
      <c r="B14" s="18" t="s">
        <v>138</v>
      </c>
      <c r="C14" s="8" t="n">
        <v>0.140454161885057</v>
      </c>
      <c r="D14" s="19" t="n">
        <v>0.140326178459182</v>
      </c>
    </row>
    <row r="15" customFormat="false" ht="15" hidden="false" customHeight="false" outlineLevel="0" collapsed="false">
      <c r="A15" s="17" t="s">
        <v>708</v>
      </c>
      <c r="B15" s="18" t="s">
        <v>972</v>
      </c>
      <c r="C15" s="8" t="n">
        <v>0.0993200682605985</v>
      </c>
      <c r="D15" s="19" t="n">
        <v>0.0990178749209261</v>
      </c>
    </row>
    <row r="16" customFormat="false" ht="15" hidden="false" customHeight="false" outlineLevel="0" collapsed="false">
      <c r="A16" s="17" t="s">
        <v>709</v>
      </c>
      <c r="B16" s="18" t="s">
        <v>935</v>
      </c>
      <c r="C16" s="8" t="n">
        <v>0.0605180879551016</v>
      </c>
      <c r="D16" s="19" t="n">
        <v>0.0603498711446925</v>
      </c>
    </row>
    <row r="17" customFormat="false" ht="15" hidden="false" customHeight="false" outlineLevel="0" collapsed="false">
      <c r="A17" s="17" t="s">
        <v>710</v>
      </c>
      <c r="B17" s="18" t="s">
        <v>132</v>
      </c>
      <c r="C17" s="8" t="n">
        <v>0.126990018800677</v>
      </c>
      <c r="D17" s="19" t="n">
        <v>0.127172541641474</v>
      </c>
    </row>
    <row r="18" customFormat="false" ht="15" hidden="false" customHeight="false" outlineLevel="0" collapsed="false">
      <c r="A18" s="17" t="s">
        <v>711</v>
      </c>
      <c r="B18" s="18" t="s">
        <v>937</v>
      </c>
      <c r="C18" s="8" t="n">
        <v>0.0778706977573996</v>
      </c>
      <c r="D18" s="19" t="n">
        <v>0.0775332625421004</v>
      </c>
    </row>
    <row r="19" customFormat="false" ht="15" hidden="false" customHeight="false" outlineLevel="0" collapsed="false">
      <c r="A19" s="17" t="s">
        <v>712</v>
      </c>
      <c r="B19" s="18" t="s">
        <v>122</v>
      </c>
      <c r="C19" s="8" t="n">
        <v>0.106731845016212</v>
      </c>
      <c r="D19" s="19" t="n">
        <v>0.106366290449157</v>
      </c>
    </row>
    <row r="20" customFormat="false" ht="15" hidden="false" customHeight="false" outlineLevel="0" collapsed="false">
      <c r="A20" s="17" t="s">
        <v>713</v>
      </c>
      <c r="B20" s="18" t="s">
        <v>172</v>
      </c>
      <c r="C20" s="8" t="n">
        <v>0.0657519232781811</v>
      </c>
      <c r="D20" s="19" t="n">
        <v>0.0655462738804498</v>
      </c>
    </row>
    <row r="21" customFormat="false" ht="15" hidden="false" customHeight="false" outlineLevel="0" collapsed="false">
      <c r="A21" s="17" t="s">
        <v>714</v>
      </c>
      <c r="B21" s="18" t="s">
        <v>200</v>
      </c>
      <c r="C21" s="8" t="n">
        <v>0.0601327263884883</v>
      </c>
      <c r="D21" s="19" t="n">
        <v>0.0601371284124818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11584906346552</v>
      </c>
      <c r="D22" s="19" t="n">
        <v>0.111808807079716</v>
      </c>
    </row>
    <row r="23" customFormat="false" ht="15" hidden="false" customHeight="false" outlineLevel="0" collapsed="false">
      <c r="A23" s="17" t="s">
        <v>716</v>
      </c>
      <c r="B23" s="18" t="s">
        <v>198</v>
      </c>
      <c r="C23" s="8" t="n">
        <v>0.0655019450923101</v>
      </c>
      <c r="D23" s="19" t="n">
        <v>0.0655074494224223</v>
      </c>
    </row>
    <row r="24" customFormat="false" ht="15" hidden="false" customHeight="false" outlineLevel="0" collapsed="false">
      <c r="A24" s="17" t="s">
        <v>717</v>
      </c>
      <c r="B24" s="18" t="s">
        <v>210</v>
      </c>
      <c r="C24" s="8" t="n">
        <v>0.263792787044599</v>
      </c>
      <c r="D24" s="19" t="n">
        <v>0.262992014198553</v>
      </c>
    </row>
    <row r="25" customFormat="false" ht="15" hidden="false" customHeight="false" outlineLevel="0" collapsed="false">
      <c r="A25" s="17" t="s">
        <v>718</v>
      </c>
      <c r="B25" s="18" t="s">
        <v>212</v>
      </c>
      <c r="C25" s="8" t="n">
        <v>0.264771345050832</v>
      </c>
      <c r="D25" s="19" t="n">
        <v>0.263989715729652</v>
      </c>
    </row>
    <row r="26" customFormat="false" ht="15" hidden="false" customHeight="false" outlineLevel="0" collapsed="false">
      <c r="A26" s="17" t="s">
        <v>719</v>
      </c>
      <c r="B26" s="18" t="s">
        <v>180</v>
      </c>
      <c r="C26" s="8" t="n">
        <v>0.247809940856628</v>
      </c>
      <c r="D26" s="19" t="n">
        <v>0.247377868311738</v>
      </c>
    </row>
    <row r="27" customFormat="false" ht="15" hidden="false" customHeight="false" outlineLevel="0" collapsed="false">
      <c r="A27" s="17" t="s">
        <v>720</v>
      </c>
      <c r="B27" s="18" t="s">
        <v>958</v>
      </c>
      <c r="C27" s="8" t="n">
        <v>0.122348956446854</v>
      </c>
      <c r="D27" s="19" t="n">
        <v>0.121947394485726</v>
      </c>
    </row>
    <row r="28" customFormat="false" ht="15" hidden="false" customHeight="false" outlineLevel="0" collapsed="false">
      <c r="A28" s="17" t="s">
        <v>721</v>
      </c>
      <c r="B28" s="18" t="s">
        <v>234</v>
      </c>
      <c r="C28" s="8" t="n">
        <v>0.0597783044519385</v>
      </c>
      <c r="D28" s="19" t="n">
        <v>0.0596819943482814</v>
      </c>
    </row>
    <row r="29" customFormat="false" ht="15" hidden="false" customHeight="false" outlineLevel="0" collapsed="false">
      <c r="A29" s="17" t="s">
        <v>722</v>
      </c>
      <c r="B29" s="18" t="s">
        <v>226</v>
      </c>
      <c r="C29" s="8" t="n">
        <v>0.105236580521177</v>
      </c>
      <c r="D29" s="19" t="n">
        <v>0.104832750981671</v>
      </c>
    </row>
    <row r="30" customFormat="false" ht="15" hidden="false" customHeight="false" outlineLevel="0" collapsed="false">
      <c r="A30" s="17" t="s">
        <v>723</v>
      </c>
      <c r="B30" s="18" t="s">
        <v>938</v>
      </c>
      <c r="C30" s="8" t="n">
        <v>0.0639734089113174</v>
      </c>
      <c r="D30" s="19" t="n">
        <v>0.0638277349847303</v>
      </c>
    </row>
    <row r="31" customFormat="false" ht="15" hidden="false" customHeight="false" outlineLevel="0" collapsed="false">
      <c r="A31" s="17" t="s">
        <v>724</v>
      </c>
      <c r="B31" s="18" t="s">
        <v>953</v>
      </c>
      <c r="C31" s="8" t="n">
        <v>0.0761765838696132</v>
      </c>
      <c r="D31" s="19" t="n">
        <v>0.0759509779018292</v>
      </c>
    </row>
    <row r="32" customFormat="false" ht="15" hidden="false" customHeight="false" outlineLevel="0" collapsed="false">
      <c r="A32" s="17" t="s">
        <v>725</v>
      </c>
      <c r="B32" s="18" t="s">
        <v>939</v>
      </c>
      <c r="C32" s="8" t="n">
        <v>0.138186961634271</v>
      </c>
      <c r="D32" s="19" t="n">
        <v>0.137854286011223</v>
      </c>
    </row>
    <row r="33" customFormat="false" ht="15" hidden="false" customHeight="false" outlineLevel="0" collapsed="false">
      <c r="A33" s="17" t="s">
        <v>726</v>
      </c>
      <c r="B33" s="18" t="s">
        <v>258</v>
      </c>
      <c r="C33" s="8" t="n">
        <v>0.0569654042010084</v>
      </c>
      <c r="D33" s="19" t="n">
        <v>0.0567870594151435</v>
      </c>
    </row>
    <row r="34" customFormat="false" ht="15" hidden="false" customHeight="false" outlineLevel="0" collapsed="false">
      <c r="A34" s="17" t="s">
        <v>727</v>
      </c>
      <c r="B34" s="18" t="s">
        <v>214</v>
      </c>
      <c r="C34" s="8" t="n">
        <v>0.265483573811243</v>
      </c>
      <c r="D34" s="19" t="n">
        <v>0.264666094088929</v>
      </c>
    </row>
    <row r="35" customFormat="false" ht="15" hidden="false" customHeight="false" outlineLevel="0" collapsed="false">
      <c r="A35" s="17" t="s">
        <v>728</v>
      </c>
      <c r="B35" s="18" t="s">
        <v>951</v>
      </c>
      <c r="C35" s="8" t="n">
        <v>0.0922463489506238</v>
      </c>
      <c r="D35" s="19" t="n">
        <v>0.0920869350335321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38703501594676</v>
      </c>
      <c r="D36" s="19" t="n">
        <v>0.0538144967979734</v>
      </c>
    </row>
    <row r="37" customFormat="false" ht="15" hidden="false" customHeight="false" outlineLevel="0" collapsed="false">
      <c r="A37" s="17" t="s">
        <v>730</v>
      </c>
      <c r="B37" s="18" t="s">
        <v>952</v>
      </c>
      <c r="C37" s="8" t="n">
        <v>0.0654871201782757</v>
      </c>
      <c r="D37" s="19" t="n">
        <v>0.0652625382947966</v>
      </c>
    </row>
    <row r="38" customFormat="false" ht="15" hidden="false" customHeight="false" outlineLevel="0" collapsed="false">
      <c r="A38" s="17" t="s">
        <v>731</v>
      </c>
      <c r="B38" s="18" t="s">
        <v>967</v>
      </c>
      <c r="C38" s="8" t="n">
        <v>0.0668630086516908</v>
      </c>
      <c r="D38" s="19" t="n">
        <v>0.0669960241630466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23442012032518</v>
      </c>
      <c r="D39" s="19" t="n">
        <v>0.0522878464619501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8061716613628</v>
      </c>
      <c r="D40" s="19" t="n">
        <v>0.0748110781634351</v>
      </c>
    </row>
    <row r="41" customFormat="false" ht="15" hidden="false" customHeight="false" outlineLevel="0" collapsed="false">
      <c r="A41" s="17" t="s">
        <v>734</v>
      </c>
      <c r="B41" s="18" t="s">
        <v>971</v>
      </c>
      <c r="C41" s="8" t="n">
        <v>0.0731563281806897</v>
      </c>
      <c r="D41" s="19" t="n">
        <v>0.0733872753551544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29857815134094</v>
      </c>
      <c r="D42" s="19" t="n">
        <v>0.0625957588164486</v>
      </c>
    </row>
    <row r="43" customFormat="false" ht="15" hidden="false" customHeight="false" outlineLevel="0" collapsed="false">
      <c r="A43" s="17" t="s">
        <v>736</v>
      </c>
      <c r="B43" s="18" t="s">
        <v>959</v>
      </c>
      <c r="C43" s="8" t="n">
        <v>0.168259024817193</v>
      </c>
      <c r="D43" s="19" t="n">
        <v>0.16794116150228</v>
      </c>
    </row>
    <row r="44" customFormat="false" ht="15" hidden="false" customHeight="false" outlineLevel="0" collapsed="false">
      <c r="A44" s="17" t="s">
        <v>737</v>
      </c>
      <c r="B44" s="18" t="s">
        <v>196</v>
      </c>
      <c r="C44" s="8" t="n">
        <v>0.0624731529186214</v>
      </c>
      <c r="D44" s="19" t="n">
        <v>0.0625097219613348</v>
      </c>
    </row>
    <row r="45" customFormat="false" ht="15" hidden="false" customHeight="false" outlineLevel="0" collapsed="false">
      <c r="A45" s="17" t="s">
        <v>738</v>
      </c>
      <c r="B45" s="18" t="s">
        <v>961</v>
      </c>
      <c r="C45" s="8" t="n">
        <v>0.0896728781633038</v>
      </c>
      <c r="D45" s="19" t="n">
        <v>0.0897217533334198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21797956475007</v>
      </c>
      <c r="D46" s="19" t="n">
        <v>0.121097253743673</v>
      </c>
    </row>
    <row r="47" customFormat="false" ht="15" hidden="false" customHeight="false" outlineLevel="0" collapsed="false">
      <c r="A47" s="17" t="s">
        <v>740</v>
      </c>
      <c r="B47" s="18" t="s">
        <v>954</v>
      </c>
      <c r="C47" s="8" t="n">
        <v>0.105892963231079</v>
      </c>
      <c r="D47" s="19" t="n">
        <v>0.106417806443851</v>
      </c>
    </row>
    <row r="48" customFormat="false" ht="15" hidden="false" customHeight="false" outlineLevel="0" collapsed="false">
      <c r="A48" s="17" t="s">
        <v>741</v>
      </c>
      <c r="B48" s="18" t="s">
        <v>962</v>
      </c>
      <c r="C48" s="8" t="n">
        <v>0.0563023647187207</v>
      </c>
      <c r="D48" s="19" t="n">
        <v>0.0562117360343278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7804363280555</v>
      </c>
      <c r="D49" s="19" t="n">
        <v>0.137678675670595</v>
      </c>
    </row>
    <row r="50" customFormat="false" ht="15" hidden="false" customHeight="false" outlineLevel="0" collapsed="false">
      <c r="A50" s="17" t="s">
        <v>743</v>
      </c>
      <c r="B50" s="18" t="s">
        <v>963</v>
      </c>
      <c r="C50" s="8" t="n">
        <v>0.0806747052467335</v>
      </c>
      <c r="D50" s="19" t="n">
        <v>0.0808216602444692</v>
      </c>
    </row>
    <row r="51" customFormat="false" ht="15" hidden="false" customHeight="false" outlineLevel="0" collapsed="false">
      <c r="A51" s="17" t="s">
        <v>744</v>
      </c>
      <c r="B51" s="18" t="s">
        <v>236</v>
      </c>
      <c r="C51" s="8" t="n">
        <v>0.0965126817340127</v>
      </c>
      <c r="D51" s="19" t="n">
        <v>0.0961858749394054</v>
      </c>
    </row>
    <row r="52" customFormat="false" ht="15" hidden="false" customHeight="false" outlineLevel="0" collapsed="false">
      <c r="A52" s="17" t="s">
        <v>745</v>
      </c>
      <c r="B52" s="18" t="s">
        <v>142</v>
      </c>
      <c r="C52" s="8" t="n">
        <v>0.190244016633505</v>
      </c>
      <c r="D52" s="19" t="n">
        <v>0.190203911338089</v>
      </c>
    </row>
    <row r="53" customFormat="false" ht="15" hidden="false" customHeight="false" outlineLevel="0" collapsed="false">
      <c r="A53" s="17" t="s">
        <v>746</v>
      </c>
      <c r="B53" s="18" t="s">
        <v>929</v>
      </c>
      <c r="C53" s="8" t="n">
        <v>0.0721881069060051</v>
      </c>
      <c r="D53" s="19" t="n">
        <v>0.0719767060100621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5635170586139</v>
      </c>
      <c r="D54" s="19" t="n">
        <v>0.13516323071107</v>
      </c>
    </row>
    <row r="55" customFormat="false" ht="15" hidden="false" customHeight="false" outlineLevel="0" collapsed="false">
      <c r="A55" s="17" t="s">
        <v>748</v>
      </c>
      <c r="B55" s="18" t="s">
        <v>931</v>
      </c>
      <c r="C55" s="8" t="n">
        <v>0.129501896559938</v>
      </c>
      <c r="D55" s="19" t="n">
        <v>0.129072319540061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97903091622261</v>
      </c>
      <c r="D56" s="19" t="n">
        <v>0.089750201998998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37055068996185</v>
      </c>
      <c r="D57" s="19" t="n">
        <v>0.137025283538829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7711071179737</v>
      </c>
      <c r="D58" s="19" t="n">
        <v>0.137452125986688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817434501961549</v>
      </c>
      <c r="D59" s="19" t="n">
        <v>0.0817002001772179</v>
      </c>
    </row>
    <row r="60" customFormat="false" ht="15" hidden="false" customHeight="false" outlineLevel="0" collapsed="false">
      <c r="A60" s="17" t="s">
        <v>753</v>
      </c>
      <c r="B60" s="18" t="s">
        <v>964</v>
      </c>
      <c r="C60" s="8" t="n">
        <v>0.0758757558734276</v>
      </c>
      <c r="D60" s="19" t="n">
        <v>0.0763034792453451</v>
      </c>
    </row>
    <row r="61" customFormat="false" ht="15" hidden="false" customHeight="false" outlineLevel="0" collapsed="false">
      <c r="A61" s="17" t="s">
        <v>754</v>
      </c>
      <c r="B61" s="18" t="s">
        <v>956</v>
      </c>
      <c r="C61" s="8" t="n">
        <v>0.0845683801330862</v>
      </c>
      <c r="D61" s="19" t="n">
        <v>0.0844400594829763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5919053066668</v>
      </c>
      <c r="D62" s="19" t="n">
        <v>0.135922841805062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12536392504037</v>
      </c>
      <c r="D63" s="19" t="n">
        <v>0.0712450688212857</v>
      </c>
    </row>
    <row r="64" customFormat="false" ht="15" hidden="false" customHeight="false" outlineLevel="0" collapsed="false">
      <c r="A64" s="17" t="s">
        <v>757</v>
      </c>
      <c r="B64" s="18" t="s">
        <v>88</v>
      </c>
      <c r="C64" s="8" t="n">
        <v>0.248818344021581</v>
      </c>
      <c r="D64" s="19" t="n">
        <v>0.248402682396367</v>
      </c>
    </row>
    <row r="65" customFormat="false" ht="15" hidden="false" customHeight="false" outlineLevel="0" collapsed="false">
      <c r="A65" s="17" t="s">
        <v>758</v>
      </c>
      <c r="B65" s="18" t="s">
        <v>979</v>
      </c>
      <c r="C65" s="8" t="n">
        <v>0.0734791001746157</v>
      </c>
      <c r="D65" s="19" t="n">
        <v>0.0733863832714812</v>
      </c>
    </row>
    <row r="66" customFormat="false" ht="15" hidden="false" customHeight="false" outlineLevel="0" collapsed="false">
      <c r="A66" s="17" t="s">
        <v>759</v>
      </c>
      <c r="B66" s="18" t="s">
        <v>925</v>
      </c>
      <c r="C66" s="8" t="n">
        <v>0.0804038514514749</v>
      </c>
      <c r="D66" s="19" t="n">
        <v>0.0801676642498341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36464054505603</v>
      </c>
      <c r="D67" s="19" t="n">
        <v>0.0735482453403582</v>
      </c>
    </row>
    <row r="68" customFormat="false" ht="15" hidden="false" customHeight="false" outlineLevel="0" collapsed="false">
      <c r="A68" s="17" t="s">
        <v>761</v>
      </c>
      <c r="B68" s="18" t="s">
        <v>440</v>
      </c>
      <c r="C68" s="8" t="n">
        <v>0.0872271930832961</v>
      </c>
      <c r="D68" s="19" t="n">
        <v>0.0870870452693376</v>
      </c>
    </row>
    <row r="69" customFormat="false" ht="15" hidden="false" customHeight="false" outlineLevel="0" collapsed="false">
      <c r="A69" s="17" t="s">
        <v>762</v>
      </c>
      <c r="B69" s="18" t="s">
        <v>969</v>
      </c>
      <c r="C69" s="8" t="n">
        <v>0.0700395018653923</v>
      </c>
      <c r="D69" s="19" t="n">
        <v>0.0700197840407775</v>
      </c>
    </row>
    <row r="70" customFormat="false" ht="15" hidden="false" customHeight="false" outlineLevel="0" collapsed="false">
      <c r="A70" s="17" t="s">
        <v>763</v>
      </c>
      <c r="B70" s="18" t="s">
        <v>448</v>
      </c>
      <c r="C70" s="8" t="n">
        <v>0.073209446374473</v>
      </c>
      <c r="D70" s="19" t="n">
        <v>0.0731482650914868</v>
      </c>
    </row>
    <row r="71" customFormat="false" ht="15" hidden="false" customHeight="false" outlineLevel="0" collapsed="false">
      <c r="A71" s="17" t="s">
        <v>764</v>
      </c>
      <c r="B71" s="18" t="s">
        <v>456</v>
      </c>
      <c r="C71" s="8" t="n">
        <v>0.215590945493128</v>
      </c>
      <c r="D71" s="19" t="n">
        <v>0.214948778523241</v>
      </c>
    </row>
    <row r="72" customFormat="false" ht="15" hidden="false" customHeight="false" outlineLevel="0" collapsed="false">
      <c r="A72" s="17" t="s">
        <v>765</v>
      </c>
      <c r="B72" s="18" t="s">
        <v>970</v>
      </c>
      <c r="C72" s="8" t="n">
        <v>0.0600818512245356</v>
      </c>
      <c r="D72" s="19" t="n">
        <v>0.0598825124937077</v>
      </c>
    </row>
    <row r="73" customFormat="false" ht="15" hidden="false" customHeight="false" outlineLevel="0" collapsed="false">
      <c r="A73" s="17" t="s">
        <v>766</v>
      </c>
      <c r="B73" s="18" t="s">
        <v>973</v>
      </c>
      <c r="C73" s="8" t="n">
        <v>0.123420610519181</v>
      </c>
      <c r="D73" s="19" t="n">
        <v>0.123476898214883</v>
      </c>
    </row>
    <row r="74" customFormat="false" ht="15" hidden="false" customHeight="false" outlineLevel="0" collapsed="false">
      <c r="A74" s="17" t="s">
        <v>767</v>
      </c>
      <c r="B74" s="18" t="s">
        <v>42</v>
      </c>
      <c r="C74" s="8" t="n">
        <v>0.0708472662803337</v>
      </c>
      <c r="D74" s="19" t="n">
        <v>0.0708670095700473</v>
      </c>
    </row>
    <row r="75" customFormat="false" ht="15" hidden="false" customHeight="false" outlineLevel="0" collapsed="false">
      <c r="A75" s="17" t="s">
        <v>768</v>
      </c>
      <c r="B75" s="18" t="s">
        <v>500</v>
      </c>
      <c r="C75" s="8" t="n">
        <v>0.0549248433189543</v>
      </c>
      <c r="D75" s="19" t="n">
        <v>0.0553506341386394</v>
      </c>
    </row>
    <row r="76" customFormat="false" ht="15" hidden="false" customHeight="false" outlineLevel="0" collapsed="false">
      <c r="A76" s="17" t="s">
        <v>769</v>
      </c>
      <c r="B76" s="18" t="s">
        <v>977</v>
      </c>
      <c r="C76" s="8" t="n">
        <v>0.0720916345831189</v>
      </c>
      <c r="D76" s="19" t="n">
        <v>0.071890289493976</v>
      </c>
    </row>
    <row r="77" customFormat="false" ht="15" hidden="false" customHeight="false" outlineLevel="0" collapsed="false">
      <c r="A77" s="17" t="s">
        <v>770</v>
      </c>
      <c r="B77" s="18" t="s">
        <v>208</v>
      </c>
      <c r="C77" s="8" t="n">
        <v>0.262939711746579</v>
      </c>
      <c r="D77" s="19" t="n">
        <v>0.262146785918156</v>
      </c>
    </row>
    <row r="78" customFormat="false" ht="15" hidden="false" customHeight="false" outlineLevel="0" collapsed="false">
      <c r="A78" s="17" t="s">
        <v>771</v>
      </c>
      <c r="B78" s="18" t="s">
        <v>513</v>
      </c>
      <c r="C78" s="8" t="n">
        <v>0.178358247341358</v>
      </c>
      <c r="D78" s="19" t="n">
        <v>0.178224429844103</v>
      </c>
    </row>
    <row r="79" customFormat="false" ht="15" hidden="false" customHeight="false" outlineLevel="0" collapsed="false">
      <c r="A79" s="17" t="s">
        <v>772</v>
      </c>
      <c r="B79" s="18" t="s">
        <v>14</v>
      </c>
      <c r="C79" s="8" t="n">
        <v>0.0588617857933159</v>
      </c>
      <c r="D79" s="19" t="n">
        <v>0.0587267756989795</v>
      </c>
    </row>
    <row r="80" customFormat="false" ht="15" hidden="false" customHeight="false" outlineLevel="0" collapsed="false">
      <c r="A80" s="17" t="s">
        <v>773</v>
      </c>
      <c r="B80" s="18" t="s">
        <v>86</v>
      </c>
      <c r="C80" s="8" t="n">
        <v>0.248267417100869</v>
      </c>
      <c r="D80" s="19" t="n">
        <v>0.247898557750065</v>
      </c>
    </row>
    <row r="81" customFormat="false" ht="15" hidden="false" customHeight="false" outlineLevel="0" collapsed="false">
      <c r="A81" s="17" t="s">
        <v>774</v>
      </c>
      <c r="B81" s="18" t="s">
        <v>90</v>
      </c>
      <c r="C81" s="8" t="n">
        <v>0.248898164862061</v>
      </c>
      <c r="D81" s="19" t="n">
        <v>0.248595550074063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0617610982236159</v>
      </c>
      <c r="D82" s="19" t="n">
        <v>0.0616008107939372</v>
      </c>
    </row>
    <row r="83" customFormat="false" ht="15" hidden="false" customHeight="false" outlineLevel="0" collapsed="false">
      <c r="A83" s="17" t="s">
        <v>776</v>
      </c>
      <c r="B83" s="18" t="s">
        <v>156</v>
      </c>
      <c r="C83" s="8" t="n">
        <v>0.160783695046529</v>
      </c>
      <c r="D83" s="19" t="n">
        <v>0.161221101349655</v>
      </c>
    </row>
    <row r="84" customFormat="false" ht="15" hidden="false" customHeight="false" outlineLevel="0" collapsed="false">
      <c r="A84" s="17" t="s">
        <v>777</v>
      </c>
      <c r="B84" s="18" t="s">
        <v>148</v>
      </c>
      <c r="C84" s="8" t="n">
        <v>0.106833971256243</v>
      </c>
      <c r="D84" s="19" t="n">
        <v>0.106558294146137</v>
      </c>
    </row>
    <row r="85" customFormat="false" ht="15" hidden="false" customHeight="false" outlineLevel="0" collapsed="false">
      <c r="A85" s="17" t="s">
        <v>778</v>
      </c>
      <c r="B85" s="18" t="s">
        <v>545</v>
      </c>
      <c r="C85" s="8" t="n">
        <v>0.148714892378838</v>
      </c>
      <c r="D85" s="19" t="n">
        <v>0.147943248994989</v>
      </c>
    </row>
    <row r="86" customFormat="false" ht="15" hidden="false" customHeight="false" outlineLevel="0" collapsed="false">
      <c r="A86" s="17" t="s">
        <v>779</v>
      </c>
      <c r="B86" s="18" t="s">
        <v>402</v>
      </c>
      <c r="C86" s="8" t="n">
        <v>0.199836173266352</v>
      </c>
      <c r="D86" s="19" t="n">
        <v>0.199300035689653</v>
      </c>
    </row>
    <row r="87" customFormat="false" ht="15" hidden="false" customHeight="false" outlineLevel="0" collapsed="false">
      <c r="A87" s="17" t="s">
        <v>780</v>
      </c>
      <c r="B87" s="18" t="s">
        <v>10</v>
      </c>
      <c r="C87" s="8" t="n">
        <v>0.155205942072194</v>
      </c>
      <c r="D87" s="19" t="n">
        <v>0.154224148125844</v>
      </c>
    </row>
    <row r="88" customFormat="false" ht="15" hidden="false" customHeight="false" outlineLevel="0" collapsed="false">
      <c r="A88" s="17" t="s">
        <v>781</v>
      </c>
      <c r="B88" s="18" t="s">
        <v>559</v>
      </c>
      <c r="C88" s="8" t="n">
        <v>0.0797771669271572</v>
      </c>
      <c r="D88" s="19" t="n">
        <v>0.0795993693967677</v>
      </c>
    </row>
    <row r="89" customFormat="false" ht="15" hidden="false" customHeight="false" outlineLevel="0" collapsed="false">
      <c r="A89" s="17" t="s">
        <v>782</v>
      </c>
      <c r="B89" s="18" t="s">
        <v>565</v>
      </c>
      <c r="C89" s="8" t="n">
        <v>0.230236920018102</v>
      </c>
      <c r="D89" s="19" t="n">
        <v>0.231376956647416</v>
      </c>
    </row>
    <row r="90" customFormat="false" ht="15" hidden="false" customHeight="false" outlineLevel="0" collapsed="false">
      <c r="A90" s="17" t="s">
        <v>783</v>
      </c>
      <c r="B90" s="18" t="s">
        <v>256</v>
      </c>
      <c r="C90" s="8" t="n">
        <v>0.0781497168736738</v>
      </c>
      <c r="D90" s="19" t="n">
        <v>0.0780350624818388</v>
      </c>
    </row>
    <row r="91" customFormat="false" ht="15" hidden="false" customHeight="false" outlineLevel="0" collapsed="false">
      <c r="A91" s="17" t="s">
        <v>784</v>
      </c>
      <c r="B91" s="18" t="s">
        <v>982</v>
      </c>
      <c r="C91" s="8" t="n">
        <v>0.060698493105875</v>
      </c>
      <c r="D91" s="19" t="n">
        <v>0.0606133294327135</v>
      </c>
    </row>
    <row r="92" customFormat="false" ht="15" hidden="false" customHeight="false" outlineLevel="0" collapsed="false">
      <c r="A92" s="17" t="s">
        <v>785</v>
      </c>
      <c r="B92" s="18" t="s">
        <v>561</v>
      </c>
      <c r="C92" s="8" t="n">
        <v>0.160768714560915</v>
      </c>
      <c r="D92" s="19" t="n">
        <v>0.16062831440902</v>
      </c>
    </row>
    <row r="93" customFormat="false" ht="15" hidden="false" customHeight="false" outlineLevel="0" collapsed="false">
      <c r="A93" s="17" t="s">
        <v>786</v>
      </c>
      <c r="B93" s="18" t="s">
        <v>585</v>
      </c>
      <c r="C93" s="8" t="n">
        <v>0.0191346998146357</v>
      </c>
      <c r="D93" s="19" t="n">
        <v>0.019044383561194</v>
      </c>
    </row>
    <row r="94" customFormat="false" ht="15" hidden="false" customHeight="false" outlineLevel="0" collapsed="false">
      <c r="A94" s="17" t="s">
        <v>787</v>
      </c>
      <c r="B94" s="18" t="s">
        <v>601</v>
      </c>
      <c r="C94" s="8" t="n">
        <v>0.0634419403638026</v>
      </c>
      <c r="D94" s="19" t="n">
        <v>0.0632658382243441</v>
      </c>
    </row>
    <row r="95" customFormat="false" ht="15" hidden="false" customHeight="false" outlineLevel="0" collapsed="false">
      <c r="A95" s="17" t="s">
        <v>788</v>
      </c>
      <c r="B95" s="18" t="s">
        <v>593</v>
      </c>
      <c r="C95" s="8" t="n">
        <v>0.11562512133521</v>
      </c>
      <c r="D95" s="19" t="n">
        <v>0.115224602117977</v>
      </c>
    </row>
    <row r="96" customFormat="false" ht="15" hidden="false" customHeight="false" outlineLevel="0" collapsed="false">
      <c r="A96" s="17" t="s">
        <v>789</v>
      </c>
      <c r="B96" s="18" t="s">
        <v>933</v>
      </c>
      <c r="C96" s="8" t="n">
        <v>0.136626896923255</v>
      </c>
      <c r="D96" s="19" t="n">
        <v>0.136100480437826</v>
      </c>
    </row>
    <row r="97" customFormat="false" ht="15" hidden="false" customHeight="false" outlineLevel="0" collapsed="false">
      <c r="A97" s="17" t="s">
        <v>790</v>
      </c>
      <c r="B97" s="18" t="s">
        <v>591</v>
      </c>
      <c r="C97" s="8" t="n">
        <v>0.058250453363993</v>
      </c>
      <c r="D97" s="19" t="n">
        <v>0.0581169537896311</v>
      </c>
    </row>
    <row r="98" customFormat="false" ht="15" hidden="false" customHeight="false" outlineLevel="0" collapsed="false">
      <c r="A98" s="17" t="s">
        <v>791</v>
      </c>
      <c r="B98" s="18" t="s">
        <v>950</v>
      </c>
      <c r="C98" s="8" t="n">
        <v>0.0555343904980152</v>
      </c>
      <c r="D98" s="19" t="n">
        <v>0.0554765930800163</v>
      </c>
    </row>
    <row r="99" customFormat="false" ht="15" hidden="false" customHeight="false" outlineLevel="0" collapsed="false">
      <c r="A99" s="17" t="s">
        <v>792</v>
      </c>
      <c r="B99" s="18" t="s">
        <v>609</v>
      </c>
      <c r="C99" s="8" t="n">
        <v>0.133721090281993</v>
      </c>
      <c r="D99" s="19" t="n">
        <v>0.133725624936005</v>
      </c>
    </row>
    <row r="100" customFormat="false" ht="15" hidden="false" customHeight="false" outlineLevel="0" collapsed="false">
      <c r="A100" s="17" t="s">
        <v>793</v>
      </c>
      <c r="B100" s="18" t="s">
        <v>985</v>
      </c>
      <c r="C100" s="8" t="n">
        <v>0.0613904512584974</v>
      </c>
      <c r="D100" s="19" t="n">
        <v>0.0612071960571193</v>
      </c>
    </row>
    <row r="101" customFormat="false" ht="15" hidden="false" customHeight="false" outlineLevel="0" collapsed="false">
      <c r="A101" s="17" t="s">
        <v>794</v>
      </c>
      <c r="B101" s="18" t="s">
        <v>984</v>
      </c>
      <c r="C101" s="8" t="n">
        <v>0.056444371076714</v>
      </c>
      <c r="D101" s="19" t="n">
        <v>0.0563642529544532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2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3</v>
      </c>
      <c r="C21" s="62" t="n">
        <v>363</v>
      </c>
      <c r="D21" s="62" t="n">
        <v>36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4</v>
      </c>
      <c r="C22" s="64" t="n">
        <v>111</v>
      </c>
      <c r="D22" s="64" t="n">
        <v>11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5</v>
      </c>
      <c r="C23" s="64" t="n">
        <v>245</v>
      </c>
      <c r="D23" s="64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6</v>
      </c>
      <c r="C24" s="64" t="n">
        <v>224</v>
      </c>
      <c r="D24" s="64" t="n">
        <v>2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7</v>
      </c>
      <c r="C25" s="64" t="n">
        <v>307</v>
      </c>
      <c r="D25" s="64" t="n">
        <v>3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8</v>
      </c>
      <c r="C26" s="64" t="n">
        <v>380</v>
      </c>
      <c r="D26" s="64" t="n">
        <v>3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9</v>
      </c>
      <c r="C27" s="64" t="n">
        <v>160</v>
      </c>
      <c r="D27" s="64" t="n">
        <v>1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0</v>
      </c>
      <c r="C28" s="64" t="n">
        <v>185</v>
      </c>
      <c r="D28" s="64" t="n">
        <v>18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1</v>
      </c>
      <c r="C29" s="64" t="n">
        <v>464</v>
      </c>
      <c r="D29" s="64" t="n">
        <v>4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2</v>
      </c>
      <c r="C30" s="66" t="n">
        <v>461</v>
      </c>
      <c r="D30" s="66" t="n">
        <v>4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3</v>
      </c>
      <c r="C35" s="71" t="n">
        <v>1099</v>
      </c>
      <c r="D35" s="71" t="n">
        <v>10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4</v>
      </c>
      <c r="C36" s="71" t="n">
        <v>498</v>
      </c>
      <c r="D36" s="71" t="n">
        <v>4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5</v>
      </c>
      <c r="C37" s="71" t="n">
        <v>564</v>
      </c>
      <c r="D37" s="71" t="n">
        <v>56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6</v>
      </c>
      <c r="C38" s="71" t="n">
        <v>501</v>
      </c>
      <c r="D38" s="71" t="n">
        <v>50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7</v>
      </c>
      <c r="C39" s="71" t="n">
        <v>192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8</v>
      </c>
      <c r="C40" s="71" t="n">
        <v>177</v>
      </c>
      <c r="D40" s="71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9</v>
      </c>
      <c r="C41" s="71" t="n">
        <v>153</v>
      </c>
      <c r="D41" s="71" t="n">
        <v>1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0</v>
      </c>
      <c r="C42" s="73" t="n">
        <v>118</v>
      </c>
      <c r="D42" s="73" t="n">
        <v>1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1</v>
      </c>
      <c r="C47" s="71" t="n">
        <v>1532</v>
      </c>
      <c r="D47" s="71" t="n">
        <v>15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2</v>
      </c>
      <c r="C48" s="71" t="n">
        <v>752</v>
      </c>
      <c r="D48" s="71" t="n">
        <v>7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3</v>
      </c>
      <c r="C49" s="71" t="n">
        <v>527</v>
      </c>
      <c r="D49" s="71" t="n">
        <v>5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4</v>
      </c>
      <c r="C50" s="71" t="n">
        <v>489</v>
      </c>
      <c r="D50" s="71" t="n">
        <v>48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5</v>
      </c>
      <c r="C51" s="71" t="n">
        <v>444</v>
      </c>
      <c r="D51" s="71" t="n">
        <v>44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6</v>
      </c>
      <c r="C52" s="73" t="n">
        <v>325</v>
      </c>
      <c r="D52" s="73" t="n">
        <v>32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7</v>
      </c>
      <c r="C57" s="71" t="n">
        <v>1305</v>
      </c>
      <c r="D57" s="71" t="n">
        <v>12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8</v>
      </c>
      <c r="C58" s="71" t="n">
        <v>528</v>
      </c>
      <c r="D58" s="71" t="n">
        <v>5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9</v>
      </c>
      <c r="C59" s="71" t="n">
        <v>733</v>
      </c>
      <c r="D59" s="71" t="n">
        <v>72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0</v>
      </c>
      <c r="C60" s="73" t="n">
        <v>720</v>
      </c>
      <c r="D60" s="73" t="n">
        <v>71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93</v>
      </c>
      <c r="C65" s="79" t="n">
        <v>1027</v>
      </c>
      <c r="D65" s="80" t="n">
        <v>1033</v>
      </c>
      <c r="E65" s="81" t="n">
        <v>12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8</v>
      </c>
      <c r="D66" s="84" t="n">
        <v>1121</v>
      </c>
      <c r="E66" s="85" t="n">
        <v>9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64</v>
      </c>
      <c r="E67" s="85" t="n">
        <v>6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2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2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3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4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5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2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7</v>
      </c>
      <c r="C11" s="60" t="s">
        <v>1018</v>
      </c>
      <c r="D11" s="60" t="s">
        <v>10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6</v>
      </c>
      <c r="C13" s="64" t="n">
        <v>3008</v>
      </c>
      <c r="D13" s="64" t="n">
        <v>29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7</v>
      </c>
      <c r="C14" s="66" t="n">
        <v>2595</v>
      </c>
      <c r="D14" s="66" t="n">
        <v>258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2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71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2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48</v>
      </c>
      <c r="D23" s="64" t="n">
        <v>5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01</v>
      </c>
      <c r="D24" s="64" t="n">
        <v>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496</v>
      </c>
      <c r="D25" s="64" t="n">
        <v>4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868</v>
      </c>
      <c r="D26" s="64" t="n">
        <v>8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61</v>
      </c>
      <c r="D27" s="64" t="n">
        <v>2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89</v>
      </c>
      <c r="D28" s="64" t="n">
        <v>8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79</v>
      </c>
      <c r="D29" s="64" t="n">
        <v>4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73</v>
      </c>
      <c r="D30" s="66" t="n">
        <v>4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51</v>
      </c>
      <c r="D35" s="71" t="n">
        <v>5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557</v>
      </c>
      <c r="D36" s="71" t="n">
        <v>5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01</v>
      </c>
      <c r="D37" s="71" t="n">
        <v>3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531</v>
      </c>
      <c r="D38" s="71" t="n">
        <v>5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672</v>
      </c>
      <c r="D39" s="71" t="n">
        <v>68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93</v>
      </c>
      <c r="D40" s="71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502</v>
      </c>
      <c r="D41" s="71" t="n">
        <v>5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5</v>
      </c>
      <c r="D42" s="73" t="n">
        <v>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849</v>
      </c>
      <c r="D47" s="71" t="n">
        <v>8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611</v>
      </c>
      <c r="D48" s="71" t="n">
        <v>6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551</v>
      </c>
      <c r="D49" s="71" t="n">
        <v>55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535</v>
      </c>
      <c r="D50" s="71" t="n">
        <v>5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54</v>
      </c>
      <c r="D51" s="71" t="n">
        <v>3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506</v>
      </c>
      <c r="D52" s="73" t="n">
        <v>5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608</v>
      </c>
      <c r="D57" s="71" t="n">
        <v>6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560</v>
      </c>
      <c r="D58" s="71" t="n">
        <v>57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804</v>
      </c>
      <c r="D59" s="71" t="n">
        <v>8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246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6</v>
      </c>
      <c r="C65" s="79" t="n">
        <v>549</v>
      </c>
      <c r="D65" s="80" t="n">
        <v>558</v>
      </c>
      <c r="E65" s="81" t="n">
        <v>5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8</v>
      </c>
      <c r="D66" s="84" t="n">
        <v>759</v>
      </c>
      <c r="E66" s="85" t="n">
        <v>11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24</v>
      </c>
      <c r="E67" s="85" t="n">
        <v>6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2</v>
      </c>
      <c r="D14" s="81" t="n">
        <v>2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51</v>
      </c>
      <c r="D17" s="81" t="n">
        <v>31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30</v>
      </c>
      <c r="D18" s="85" t="n">
        <v>333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2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2 MARS 2023</v>
      </c>
      <c r="B2" s="111"/>
      <c r="C2" s="111"/>
      <c r="D2" s="111"/>
    </row>
    <row r="3" customFormat="false" ht="15" hidden="false" customHeight="true" outlineLevel="0" collapsed="false">
      <c r="A3" s="101" t="s">
        <v>988</v>
      </c>
      <c r="B3" s="102" t="s">
        <v>915</v>
      </c>
      <c r="C3" s="102" t="s">
        <v>1020</v>
      </c>
      <c r="D3" s="102" t="s">
        <v>102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99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99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99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99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99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99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99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0</v>
      </c>
      <c r="B12" s="104" t="s">
        <v>100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100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100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100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10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100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100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10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4" t="s">
        <v>10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4" t="s">
        <v>10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4" t="s">
        <v>101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4" t="s">
        <v>101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4" t="s">
        <v>101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MARS 2023</v>
      </c>
      <c r="B30" s="111"/>
      <c r="C30" s="111"/>
      <c r="D30" s="111"/>
    </row>
    <row r="31" customFormat="false" ht="15" hidden="false" customHeight="true" outlineLevel="0" collapsed="false">
      <c r="A31" s="101" t="s">
        <v>988</v>
      </c>
      <c r="B31" s="102" t="s">
        <v>915</v>
      </c>
      <c r="C31" s="102" t="s">
        <v>1022</v>
      </c>
      <c r="D31" s="102" t="s">
        <v>102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92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92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92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92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92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92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9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9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9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9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95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93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95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93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95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95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9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9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95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96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95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9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9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92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93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96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95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97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92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9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9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97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97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513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5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98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6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60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59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9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5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95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3</v>
      </c>
      <c r="B128" s="109" t="s">
        <v>985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4</v>
      </c>
      <c r="B129" s="109" t="s">
        <v>984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2, 2023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054530498760165</v>
      </c>
      <c r="D5" s="19" t="n">
        <v>0.00545833049667607</v>
      </c>
    </row>
    <row r="6" customFormat="false" ht="15" hidden="false" customHeight="false" outlineLevel="0" collapsed="false">
      <c r="A6" s="17" t="s">
        <v>642</v>
      </c>
      <c r="B6" s="18" t="s">
        <v>641</v>
      </c>
      <c r="C6" s="8" t="n">
        <v>0.00670905904852871</v>
      </c>
      <c r="D6" s="19" t="n">
        <v>0.00669950668137022</v>
      </c>
    </row>
    <row r="7" customFormat="false" ht="15" hidden="false" customHeight="false" outlineLevel="0" collapsed="false">
      <c r="A7" s="17" t="s">
        <v>643</v>
      </c>
      <c r="B7" s="18" t="s">
        <v>641</v>
      </c>
      <c r="C7" s="8" t="n">
        <v>0.00678195115639695</v>
      </c>
      <c r="D7" s="19" t="n">
        <v>0.00677201930369763</v>
      </c>
    </row>
    <row r="8" customFormat="false" ht="15" hidden="false" customHeight="false" outlineLevel="0" collapsed="false">
      <c r="A8" s="17" t="s">
        <v>644</v>
      </c>
      <c r="B8" s="18" t="s">
        <v>641</v>
      </c>
      <c r="C8" s="8" t="n">
        <v>0.00560278821811855</v>
      </c>
      <c r="D8" s="19" t="n">
        <v>0.00558482748955869</v>
      </c>
    </row>
    <row r="9" customFormat="false" ht="15" hidden="false" customHeight="false" outlineLevel="0" collapsed="false">
      <c r="A9" s="17" t="s">
        <v>645</v>
      </c>
      <c r="B9" s="18" t="s">
        <v>646</v>
      </c>
      <c r="C9" s="8" t="n">
        <v>0.0272510992148137</v>
      </c>
      <c r="D9" s="19" t="n">
        <v>0.0271853021972198</v>
      </c>
    </row>
    <row r="10" customFormat="false" ht="15" hidden="false" customHeight="false" outlineLevel="0" collapsed="false">
      <c r="A10" s="17" t="s">
        <v>647</v>
      </c>
      <c r="B10" s="18" t="s">
        <v>648</v>
      </c>
      <c r="C10" s="8" t="n">
        <v>0.0178859315566433</v>
      </c>
      <c r="D10" s="19" t="n">
        <v>0.0178760462081029</v>
      </c>
    </row>
    <row r="11" customFormat="false" ht="15" hidden="false" customHeight="false" outlineLevel="0" collapsed="false">
      <c r="A11" s="17" t="s">
        <v>649</v>
      </c>
      <c r="B11" s="18" t="s">
        <v>650</v>
      </c>
      <c r="C11" s="8" t="n">
        <v>0.00839390141700352</v>
      </c>
      <c r="D11" s="19" t="n">
        <v>0.00839632780570697</v>
      </c>
    </row>
    <row r="12" customFormat="false" ht="15" hidden="false" customHeight="false" outlineLevel="0" collapsed="false">
      <c r="A12" s="17" t="s">
        <v>651</v>
      </c>
      <c r="B12" s="18" t="s">
        <v>652</v>
      </c>
      <c r="C12" s="8" t="n">
        <v>0.00805786678767592</v>
      </c>
      <c r="D12" s="19" t="n">
        <v>0.00801732358932596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024376894013468</v>
      </c>
      <c r="D13" s="19" t="n">
        <v>0.00249240829053791</v>
      </c>
    </row>
    <row r="14" customFormat="false" ht="15" hidden="false" customHeight="false" outlineLevel="0" collapsed="false">
      <c r="A14" s="35" t="s">
        <v>655</v>
      </c>
      <c r="B14" s="18" t="s">
        <v>654</v>
      </c>
      <c r="C14" s="8" t="n">
        <v>0.00613635418720833</v>
      </c>
      <c r="D14" s="19" t="n">
        <v>0.00613743903807421</v>
      </c>
    </row>
    <row r="15" customFormat="false" ht="15" hidden="false" customHeight="false" outlineLevel="0" collapsed="false">
      <c r="A15" s="17" t="s">
        <v>656</v>
      </c>
      <c r="B15" s="18" t="s">
        <v>654</v>
      </c>
      <c r="C15" s="8" t="n">
        <v>0.00746786264863148</v>
      </c>
      <c r="D15" s="19" t="n">
        <v>0.00743199806340713</v>
      </c>
    </row>
    <row r="16" customFormat="false" ht="15" hidden="false" customHeight="false" outlineLevel="0" collapsed="false">
      <c r="A16" s="17" t="s">
        <v>657</v>
      </c>
      <c r="B16" s="18" t="s">
        <v>654</v>
      </c>
      <c r="C16" s="8" t="n">
        <v>0.00584694008517329</v>
      </c>
      <c r="D16" s="19" t="n">
        <v>0.00581741296862502</v>
      </c>
    </row>
    <row r="17" customFormat="false" ht="15" hidden="false" customHeight="false" outlineLevel="0" collapsed="false">
      <c r="A17" s="35" t="s">
        <v>658</v>
      </c>
      <c r="B17" s="18" t="s">
        <v>659</v>
      </c>
      <c r="C17" s="8" t="n">
        <v>0.0574232108087355</v>
      </c>
      <c r="D17" s="19" t="n">
        <v>0.0574598827780772</v>
      </c>
    </row>
    <row r="18" customFormat="false" ht="15" hidden="false" customHeight="false" outlineLevel="0" collapsed="false">
      <c r="A18" s="35" t="s">
        <v>660</v>
      </c>
      <c r="B18" s="18" t="s">
        <v>661</v>
      </c>
      <c r="C18" s="8" t="n">
        <v>0.0565442195998795</v>
      </c>
      <c r="D18" s="19" t="n">
        <v>0.0564767435453256</v>
      </c>
    </row>
    <row r="19" customFormat="false" ht="15" hidden="false" customHeight="false" outlineLevel="0" collapsed="false">
      <c r="A19" s="35" t="s">
        <v>662</v>
      </c>
      <c r="B19" s="18" t="s">
        <v>663</v>
      </c>
      <c r="C19" s="8" t="n">
        <v>0.0549799933336264</v>
      </c>
      <c r="D19" s="19" t="n">
        <v>0.0548660586185573</v>
      </c>
    </row>
    <row r="20" customFormat="false" ht="15" hidden="false" customHeight="false" outlineLevel="0" collapsed="false">
      <c r="A20" s="35" t="s">
        <v>664</v>
      </c>
      <c r="B20" s="18" t="s">
        <v>665</v>
      </c>
      <c r="C20" s="8" t="n">
        <v>0.031395960048221</v>
      </c>
      <c r="D20" s="19" t="n">
        <v>0.0310603956552088</v>
      </c>
    </row>
    <row r="21" customFormat="false" ht="15" hidden="false" customHeight="false" outlineLevel="0" collapsed="false">
      <c r="A21" s="35" t="s">
        <v>666</v>
      </c>
      <c r="B21" s="22" t="s">
        <v>665</v>
      </c>
      <c r="C21" s="8" t="n">
        <v>0.0415444051776891</v>
      </c>
      <c r="D21" s="19" t="n">
        <v>0.0411435198833279</v>
      </c>
    </row>
    <row r="22" customFormat="false" ht="15" hidden="false" customHeight="false" outlineLevel="0" collapsed="false">
      <c r="A22" s="35" t="s">
        <v>667</v>
      </c>
      <c r="B22" s="22" t="s">
        <v>665</v>
      </c>
      <c r="C22" s="8" t="n">
        <v>0.0442623093391239</v>
      </c>
      <c r="D22" s="19" t="n">
        <v>0.0442534962663589</v>
      </c>
    </row>
    <row r="23" customFormat="false" ht="15" hidden="false" customHeight="false" outlineLevel="0" collapsed="false">
      <c r="A23" s="35" t="s">
        <v>668</v>
      </c>
      <c r="B23" s="22" t="s">
        <v>669</v>
      </c>
      <c r="C23" s="8" t="n">
        <v>0.0546971344897671</v>
      </c>
      <c r="D23" s="19" t="n">
        <v>0.0545845455155479</v>
      </c>
    </row>
    <row r="24" customFormat="false" ht="15" hidden="false" customHeight="false" outlineLevel="0" collapsed="false">
      <c r="A24" s="35" t="s">
        <v>670</v>
      </c>
      <c r="B24" s="22" t="s">
        <v>671</v>
      </c>
      <c r="C24" s="8" t="n">
        <v>0.124526055822922</v>
      </c>
      <c r="D24" s="19" t="n">
        <v>0.124126601460583</v>
      </c>
    </row>
    <row r="25" customFormat="false" ht="15" hidden="false" customHeight="false" outlineLevel="0" collapsed="false">
      <c r="A25" s="35" t="s">
        <v>672</v>
      </c>
      <c r="B25" s="22" t="s">
        <v>673</v>
      </c>
      <c r="C25" s="8" t="n">
        <v>0.0608366472152498</v>
      </c>
      <c r="D25" s="19" t="n">
        <v>0.0606940810611591</v>
      </c>
    </row>
    <row r="26" customFormat="false" ht="15" hidden="false" customHeight="false" outlineLevel="0" collapsed="false">
      <c r="A26" s="35" t="s">
        <v>674</v>
      </c>
      <c r="B26" s="22" t="s">
        <v>675</v>
      </c>
      <c r="C26" s="8" t="n">
        <v>0.0898078560950511</v>
      </c>
      <c r="D26" s="19" t="n">
        <v>0.0899520935369747</v>
      </c>
    </row>
    <row r="27" customFormat="false" ht="15" hidden="false" customHeight="false" outlineLevel="0" collapsed="false">
      <c r="A27" s="35" t="s">
        <v>676</v>
      </c>
      <c r="B27" s="22" t="s">
        <v>677</v>
      </c>
      <c r="C27" s="8" t="n">
        <v>0.0568795726181796</v>
      </c>
      <c r="D27" s="19" t="n">
        <v>0.0568760047751187</v>
      </c>
    </row>
    <row r="28" customFormat="false" ht="15" hidden="false" customHeight="false" outlineLevel="0" collapsed="false">
      <c r="A28" s="35" t="s">
        <v>678</v>
      </c>
      <c r="B28" s="22" t="s">
        <v>679</v>
      </c>
      <c r="C28" s="8" t="n">
        <v>0.0605600552363323</v>
      </c>
      <c r="D28" s="19" t="n">
        <v>0.0604153886846846</v>
      </c>
    </row>
    <row r="29" customFormat="false" ht="15" hidden="false" customHeight="false" outlineLevel="0" collapsed="false">
      <c r="A29" s="35" t="s">
        <v>680</v>
      </c>
      <c r="B29" s="22" t="s">
        <v>681</v>
      </c>
      <c r="C29" s="8" t="n">
        <v>0.0826485048972638</v>
      </c>
      <c r="D29" s="19" t="n">
        <v>0.082315943605329</v>
      </c>
    </row>
    <row r="30" customFormat="false" ht="15" hidden="false" customHeight="false" outlineLevel="0" collapsed="false">
      <c r="A30" s="35" t="s">
        <v>682</v>
      </c>
      <c r="B30" s="22" t="s">
        <v>683</v>
      </c>
      <c r="C30" s="8" t="n">
        <v>0.0617038419616292</v>
      </c>
      <c r="D30" s="19" t="n">
        <v>0.061526725860855</v>
      </c>
    </row>
    <row r="31" customFormat="false" ht="15" hidden="false" customHeight="false" outlineLevel="0" collapsed="false">
      <c r="A31" s="35" t="s">
        <v>684</v>
      </c>
      <c r="B31" s="22" t="s">
        <v>685</v>
      </c>
      <c r="C31" s="8" t="n">
        <v>0.0568795726181796</v>
      </c>
      <c r="D31" s="19" t="n">
        <v>0.0568760047751187</v>
      </c>
    </row>
    <row r="32" customFormat="false" ht="15" hidden="false" customHeight="false" outlineLevel="0" collapsed="false">
      <c r="A32" s="35" t="s">
        <v>686</v>
      </c>
      <c r="B32" s="22" t="s">
        <v>687</v>
      </c>
      <c r="C32" s="8" t="n">
        <v>0.0666789806948205</v>
      </c>
      <c r="D32" s="19" t="n">
        <v>0.0664743700544846</v>
      </c>
    </row>
    <row r="33" customFormat="false" ht="15" hidden="false" customHeight="false" outlineLevel="0" collapsed="false">
      <c r="A33" s="35" t="s">
        <v>688</v>
      </c>
      <c r="B33" s="22" t="s">
        <v>689</v>
      </c>
      <c r="C33" s="8" t="n">
        <v>0.0507554672049397</v>
      </c>
      <c r="D33" s="19" t="n">
        <v>0.0506162482431483</v>
      </c>
    </row>
    <row r="34" customFormat="false" ht="15" hidden="false" customHeight="false" outlineLevel="0" collapsed="false">
      <c r="A34" s="35" t="s">
        <v>690</v>
      </c>
      <c r="B34" s="22" t="s">
        <v>691</v>
      </c>
      <c r="C34" s="8" t="n">
        <v>0.0464949572223115</v>
      </c>
      <c r="D34" s="19" t="n">
        <v>0.0467957514723474</v>
      </c>
    </row>
    <row r="35" customFormat="false" ht="15" hidden="false" customHeight="false" outlineLevel="0" collapsed="false">
      <c r="A35" s="35" t="s">
        <v>692</v>
      </c>
      <c r="B35" s="22" t="s">
        <v>693</v>
      </c>
      <c r="C35" s="8" t="n">
        <v>0.0520515692549703</v>
      </c>
      <c r="D35" s="19" t="n">
        <v>0.0519462727102051</v>
      </c>
    </row>
    <row r="36" customFormat="false" ht="15" hidden="false" customHeight="false" outlineLevel="0" collapsed="false">
      <c r="A36" s="35" t="s">
        <v>694</v>
      </c>
      <c r="B36" s="22" t="s">
        <v>695</v>
      </c>
      <c r="C36" s="8" t="n">
        <v>0.0673432116126033</v>
      </c>
      <c r="D36" s="19" t="n">
        <v>0.0673935546009107</v>
      </c>
    </row>
    <row r="37" customFormat="false" ht="15" hidden="false" customHeight="false" outlineLevel="0" collapsed="false">
      <c r="A37" s="35" t="s">
        <v>696</v>
      </c>
      <c r="B37" s="22" t="s">
        <v>697</v>
      </c>
      <c r="C37" s="8" t="n">
        <v>0.113306006387622</v>
      </c>
      <c r="D37" s="19" t="n">
        <v>0.11354311664440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2 MARS 2023</v>
      </c>
      <c r="B2" s="136"/>
      <c r="C2" s="136"/>
    </row>
    <row r="3" customFormat="false" ht="15" hidden="false" customHeight="true" outlineLevel="0" collapsed="false">
      <c r="A3" s="137" t="s">
        <v>1024</v>
      </c>
      <c r="B3" s="138" t="s">
        <v>1025</v>
      </c>
      <c r="C3" s="139" t="s">
        <v>1026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6</v>
      </c>
      <c r="B5" s="117" t="n">
        <v>0.17</v>
      </c>
      <c r="C5" s="118" t="n">
        <v>0.17</v>
      </c>
    </row>
    <row r="6" customFormat="false" ht="15" hidden="false" customHeight="false" outlineLevel="0" collapsed="false">
      <c r="A6" s="140" t="s">
        <v>907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8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9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0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1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2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2, 2023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34</v>
      </c>
      <c r="C5" s="41" t="n">
        <v>0.135380896383123</v>
      </c>
      <c r="D5" s="9" t="n">
        <v>0.134964795229954</v>
      </c>
    </row>
    <row r="6" customFormat="false" ht="15" hidden="false" customHeight="false" outlineLevel="0" collapsed="false">
      <c r="A6" s="17" t="s">
        <v>699</v>
      </c>
      <c r="B6" s="18" t="s">
        <v>20</v>
      </c>
      <c r="C6" s="8" t="n">
        <v>0.14487966195473</v>
      </c>
      <c r="D6" s="14" t="n">
        <v>0.144445333254347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83436229586735</v>
      </c>
      <c r="D7" s="19" t="n">
        <v>0.0782136985288621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25323427902</v>
      </c>
      <c r="D8" s="19" t="n">
        <v>0.125484882769769</v>
      </c>
    </row>
    <row r="9" customFormat="false" ht="15" hidden="false" customHeight="false" outlineLevel="0" collapsed="false">
      <c r="A9" s="17" t="s">
        <v>702</v>
      </c>
      <c r="B9" s="18" t="s">
        <v>8</v>
      </c>
      <c r="C9" s="8" t="n">
        <v>0.131272693909707</v>
      </c>
      <c r="D9" s="14" t="n">
        <v>0.130850256661807</v>
      </c>
    </row>
    <row r="10" customFormat="false" ht="15" hidden="false" customHeight="false" outlineLevel="0" collapsed="false">
      <c r="A10" s="17" t="s">
        <v>703</v>
      </c>
      <c r="B10" s="18" t="s">
        <v>56</v>
      </c>
      <c r="C10" s="8" t="n">
        <v>0.0621275558562019</v>
      </c>
      <c r="D10" s="19" t="n">
        <v>0.0622394428576284</v>
      </c>
    </row>
    <row r="11" customFormat="false" ht="15" hidden="false" customHeight="false" outlineLevel="0" collapsed="false">
      <c r="A11" s="17" t="s">
        <v>704</v>
      </c>
      <c r="B11" s="18" t="s">
        <v>80</v>
      </c>
      <c r="C11" s="8" t="n">
        <v>0.097445345038453</v>
      </c>
      <c r="D11" s="14" t="n">
        <v>0.0972253777931865</v>
      </c>
    </row>
    <row r="12" customFormat="false" ht="15" hidden="false" customHeight="false" outlineLevel="0" collapsed="false">
      <c r="A12" s="17" t="s">
        <v>705</v>
      </c>
      <c r="B12" s="18" t="s">
        <v>78</v>
      </c>
      <c r="C12" s="8" t="n">
        <v>0.0742217923698023</v>
      </c>
      <c r="D12" s="19" t="n">
        <v>0.073955580381767</v>
      </c>
    </row>
    <row r="13" customFormat="false" ht="15" hidden="false" customHeight="false" outlineLevel="0" collapsed="false">
      <c r="A13" s="17" t="s">
        <v>706</v>
      </c>
      <c r="B13" s="18" t="s">
        <v>130</v>
      </c>
      <c r="C13" s="8" t="n">
        <v>0.0809801486545241</v>
      </c>
      <c r="D13" s="14" t="n">
        <v>0.0807469482659065</v>
      </c>
    </row>
    <row r="14" customFormat="false" ht="15" hidden="false" customHeight="false" outlineLevel="0" collapsed="false">
      <c r="A14" s="17" t="s">
        <v>707</v>
      </c>
      <c r="B14" s="18" t="s">
        <v>138</v>
      </c>
      <c r="C14" s="8" t="n">
        <v>0.140454161885057</v>
      </c>
      <c r="D14" s="19" t="n">
        <v>0.140326178459182</v>
      </c>
    </row>
    <row r="15" customFormat="false" ht="15" hidden="false" customHeight="false" outlineLevel="0" collapsed="false">
      <c r="A15" s="17" t="s">
        <v>708</v>
      </c>
      <c r="B15" s="18" t="s">
        <v>472</v>
      </c>
      <c r="C15" s="8" t="n">
        <v>0.0993200682605985</v>
      </c>
      <c r="D15" s="14" t="n">
        <v>0.0990178749209261</v>
      </c>
    </row>
    <row r="16" customFormat="false" ht="15" hidden="false" customHeight="false" outlineLevel="0" collapsed="false">
      <c r="A16" s="17" t="s">
        <v>709</v>
      </c>
      <c r="B16" s="18" t="s">
        <v>134</v>
      </c>
      <c r="C16" s="8" t="n">
        <v>0.0605180879551016</v>
      </c>
      <c r="D16" s="19" t="n">
        <v>0.0603498711446925</v>
      </c>
    </row>
    <row r="17" customFormat="false" ht="15" hidden="false" customHeight="false" outlineLevel="0" collapsed="false">
      <c r="A17" s="17" t="s">
        <v>710</v>
      </c>
      <c r="B17" s="18" t="s">
        <v>132</v>
      </c>
      <c r="C17" s="8" t="n">
        <v>0.126990018800677</v>
      </c>
      <c r="D17" s="14" t="n">
        <v>0.127172541641474</v>
      </c>
    </row>
    <row r="18" customFormat="false" ht="15" hidden="false" customHeight="false" outlineLevel="0" collapsed="false">
      <c r="A18" s="17" t="s">
        <v>711</v>
      </c>
      <c r="B18" s="18" t="s">
        <v>150</v>
      </c>
      <c r="C18" s="8" t="n">
        <v>0.0778706977573996</v>
      </c>
      <c r="D18" s="19" t="n">
        <v>0.0775332625421004</v>
      </c>
    </row>
    <row r="19" customFormat="false" ht="15" hidden="false" customHeight="false" outlineLevel="0" collapsed="false">
      <c r="A19" s="17" t="s">
        <v>712</v>
      </c>
      <c r="B19" s="18" t="s">
        <v>122</v>
      </c>
      <c r="C19" s="8" t="n">
        <v>0.106731845016212</v>
      </c>
      <c r="D19" s="14" t="n">
        <v>0.106366290449157</v>
      </c>
    </row>
    <row r="20" customFormat="false" ht="15" hidden="false" customHeight="false" outlineLevel="0" collapsed="false">
      <c r="A20" s="17" t="s">
        <v>713</v>
      </c>
      <c r="B20" s="18" t="s">
        <v>172</v>
      </c>
      <c r="C20" s="8" t="n">
        <v>0.0657519232781811</v>
      </c>
      <c r="D20" s="19" t="n">
        <v>0.0655462738804498</v>
      </c>
    </row>
    <row r="21" customFormat="false" ht="15" hidden="false" customHeight="false" outlineLevel="0" collapsed="false">
      <c r="A21" s="17" t="s">
        <v>714</v>
      </c>
      <c r="B21" s="18" t="s">
        <v>200</v>
      </c>
      <c r="C21" s="8" t="n">
        <v>0.0601327263884883</v>
      </c>
      <c r="D21" s="14" t="n">
        <v>0.0601371284124818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11584906346552</v>
      </c>
      <c r="D22" s="19" t="n">
        <v>0.111808807079716</v>
      </c>
    </row>
    <row r="23" customFormat="false" ht="15" hidden="false" customHeight="false" outlineLevel="0" collapsed="false">
      <c r="A23" s="17" t="s">
        <v>716</v>
      </c>
      <c r="B23" s="18" t="s">
        <v>198</v>
      </c>
      <c r="C23" s="8" t="n">
        <v>0.0655019450923101</v>
      </c>
      <c r="D23" s="14" t="n">
        <v>0.0655074494224223</v>
      </c>
    </row>
    <row r="24" customFormat="false" ht="15" hidden="false" customHeight="false" outlineLevel="0" collapsed="false">
      <c r="A24" s="17" t="s">
        <v>717</v>
      </c>
      <c r="B24" s="18" t="s">
        <v>210</v>
      </c>
      <c r="C24" s="8" t="n">
        <v>0.263792787044599</v>
      </c>
      <c r="D24" s="19" t="n">
        <v>0.262992014198553</v>
      </c>
    </row>
    <row r="25" customFormat="false" ht="15" hidden="false" customHeight="false" outlineLevel="0" collapsed="false">
      <c r="A25" s="17" t="s">
        <v>718</v>
      </c>
      <c r="B25" s="18" t="s">
        <v>212</v>
      </c>
      <c r="C25" s="8" t="n">
        <v>0.264771345050832</v>
      </c>
      <c r="D25" s="14" t="n">
        <v>0.263989715729652</v>
      </c>
    </row>
    <row r="26" customFormat="false" ht="15" hidden="false" customHeight="false" outlineLevel="0" collapsed="false">
      <c r="A26" s="17" t="s">
        <v>719</v>
      </c>
      <c r="B26" s="18" t="s">
        <v>180</v>
      </c>
      <c r="C26" s="8" t="n">
        <v>0.247809940856628</v>
      </c>
      <c r="D26" s="19" t="n">
        <v>0.247377868311738</v>
      </c>
    </row>
    <row r="27" customFormat="false" ht="15" hidden="false" customHeight="false" outlineLevel="0" collapsed="false">
      <c r="A27" s="17" t="s">
        <v>720</v>
      </c>
      <c r="B27" s="18" t="s">
        <v>330</v>
      </c>
      <c r="C27" s="8" t="n">
        <v>0.122348956446854</v>
      </c>
      <c r="D27" s="14" t="n">
        <v>0.121947394485726</v>
      </c>
    </row>
    <row r="28" customFormat="false" ht="15" hidden="false" customHeight="false" outlineLevel="0" collapsed="false">
      <c r="A28" s="17" t="s">
        <v>721</v>
      </c>
      <c r="B28" s="18" t="s">
        <v>234</v>
      </c>
      <c r="C28" s="8" t="n">
        <v>0.0597783044519385</v>
      </c>
      <c r="D28" s="19" t="n">
        <v>0.0596819943482814</v>
      </c>
    </row>
    <row r="29" customFormat="false" ht="15" hidden="false" customHeight="false" outlineLevel="0" collapsed="false">
      <c r="A29" s="17" t="s">
        <v>722</v>
      </c>
      <c r="B29" s="18" t="s">
        <v>226</v>
      </c>
      <c r="C29" s="8" t="n">
        <v>0.105236580521177</v>
      </c>
      <c r="D29" s="14" t="n">
        <v>0.104832750981671</v>
      </c>
    </row>
    <row r="30" customFormat="false" ht="15" hidden="false" customHeight="false" outlineLevel="0" collapsed="false">
      <c r="A30" s="17" t="s">
        <v>723</v>
      </c>
      <c r="B30" s="18" t="s">
        <v>244</v>
      </c>
      <c r="C30" s="8" t="n">
        <v>0.0639734089113174</v>
      </c>
      <c r="D30" s="19" t="n">
        <v>0.0638277349847303</v>
      </c>
    </row>
    <row r="31" customFormat="false" ht="15" hidden="false" customHeight="false" outlineLevel="0" collapsed="false">
      <c r="A31" s="17" t="s">
        <v>724</v>
      </c>
      <c r="B31" s="18" t="s">
        <v>300</v>
      </c>
      <c r="C31" s="8" t="n">
        <v>0.0761765838696132</v>
      </c>
      <c r="D31" s="14" t="n">
        <v>0.0759509779018292</v>
      </c>
    </row>
    <row r="32" customFormat="false" ht="15" hidden="false" customHeight="false" outlineLevel="0" collapsed="false">
      <c r="A32" s="17" t="s">
        <v>725</v>
      </c>
      <c r="B32" s="18" t="s">
        <v>246</v>
      </c>
      <c r="C32" s="8" t="n">
        <v>0.138186961634271</v>
      </c>
      <c r="D32" s="19" t="n">
        <v>0.137854286011223</v>
      </c>
    </row>
    <row r="33" customFormat="false" ht="15" hidden="false" customHeight="false" outlineLevel="0" collapsed="false">
      <c r="A33" s="17" t="s">
        <v>726</v>
      </c>
      <c r="B33" s="18" t="s">
        <v>258</v>
      </c>
      <c r="C33" s="8" t="n">
        <v>0.0569654042010084</v>
      </c>
      <c r="D33" s="14" t="n">
        <v>0.0567870594151435</v>
      </c>
    </row>
    <row r="34" customFormat="false" ht="15" hidden="false" customHeight="false" outlineLevel="0" collapsed="false">
      <c r="A34" s="17" t="s">
        <v>727</v>
      </c>
      <c r="B34" s="18" t="s">
        <v>214</v>
      </c>
      <c r="C34" s="8" t="n">
        <v>0.265483573811243</v>
      </c>
      <c r="D34" s="19" t="n">
        <v>0.264666094088929</v>
      </c>
    </row>
    <row r="35" customFormat="false" ht="15" hidden="false" customHeight="false" outlineLevel="0" collapsed="false">
      <c r="A35" s="17" t="s">
        <v>728</v>
      </c>
      <c r="B35" s="18" t="s">
        <v>294</v>
      </c>
      <c r="C35" s="8" t="n">
        <v>0.0922463489506238</v>
      </c>
      <c r="D35" s="14" t="n">
        <v>0.0920869350335321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38703501594676</v>
      </c>
      <c r="D36" s="19" t="n">
        <v>0.0538144967979734</v>
      </c>
    </row>
    <row r="37" customFormat="false" ht="15" hidden="false" customHeight="false" outlineLevel="0" collapsed="false">
      <c r="A37" s="17" t="s">
        <v>730</v>
      </c>
      <c r="B37" s="18" t="s">
        <v>296</v>
      </c>
      <c r="C37" s="8" t="n">
        <v>0.0654871201782757</v>
      </c>
      <c r="D37" s="14" t="n">
        <v>0.0652625382947966</v>
      </c>
    </row>
    <row r="38" customFormat="false" ht="15" hidden="false" customHeight="false" outlineLevel="0" collapsed="false">
      <c r="A38" s="17" t="s">
        <v>731</v>
      </c>
      <c r="B38" s="18" t="s">
        <v>436</v>
      </c>
      <c r="C38" s="8" t="n">
        <v>0.0668630086516908</v>
      </c>
      <c r="D38" s="19" t="n">
        <v>0.0669960241630466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23442012032518</v>
      </c>
      <c r="D39" s="14" t="n">
        <v>0.0522878464619501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8061716613628</v>
      </c>
      <c r="D40" s="19" t="n">
        <v>0.0748110781634351</v>
      </c>
    </row>
    <row r="41" customFormat="false" ht="15" hidden="false" customHeight="false" outlineLevel="0" collapsed="false">
      <c r="A41" s="17" t="s">
        <v>734</v>
      </c>
      <c r="B41" s="18" t="s">
        <v>468</v>
      </c>
      <c r="C41" s="8" t="n">
        <v>0.0731563281806897</v>
      </c>
      <c r="D41" s="14" t="n">
        <v>0.0733872753551544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29857815134094</v>
      </c>
      <c r="D42" s="19" t="n">
        <v>0.0625957588164486</v>
      </c>
    </row>
    <row r="43" customFormat="false" ht="15" hidden="false" customHeight="false" outlineLevel="0" collapsed="false">
      <c r="A43" s="17" t="s">
        <v>736</v>
      </c>
      <c r="B43" s="18" t="s">
        <v>338</v>
      </c>
      <c r="C43" s="8" t="n">
        <v>0.168259024817193</v>
      </c>
      <c r="D43" s="14" t="n">
        <v>0.16794116150228</v>
      </c>
    </row>
    <row r="44" customFormat="false" ht="15" hidden="false" customHeight="false" outlineLevel="0" collapsed="false">
      <c r="A44" s="17" t="s">
        <v>737</v>
      </c>
      <c r="B44" s="18" t="s">
        <v>196</v>
      </c>
      <c r="C44" s="8" t="n">
        <v>0.0624731529186214</v>
      </c>
      <c r="D44" s="19" t="n">
        <v>0.0625097219613348</v>
      </c>
    </row>
    <row r="45" customFormat="false" ht="15" hidden="false" customHeight="false" outlineLevel="0" collapsed="false">
      <c r="A45" s="17" t="s">
        <v>738</v>
      </c>
      <c r="B45" s="18" t="s">
        <v>350</v>
      </c>
      <c r="C45" s="8" t="n">
        <v>0.0896728781633038</v>
      </c>
      <c r="D45" s="14" t="n">
        <v>0.0897217533334198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21797956475007</v>
      </c>
      <c r="D46" s="19" t="n">
        <v>0.121097253743673</v>
      </c>
    </row>
    <row r="47" customFormat="false" ht="15" hidden="false" customHeight="false" outlineLevel="0" collapsed="false">
      <c r="A47" s="17" t="s">
        <v>740</v>
      </c>
      <c r="B47" s="18" t="s">
        <v>304</v>
      </c>
      <c r="C47" s="8" t="n">
        <v>0.105892963231079</v>
      </c>
      <c r="D47" s="14" t="n">
        <v>0.106417806443851</v>
      </c>
    </row>
    <row r="48" customFormat="false" ht="15" hidden="false" customHeight="false" outlineLevel="0" collapsed="false">
      <c r="A48" s="17" t="s">
        <v>741</v>
      </c>
      <c r="B48" s="18" t="s">
        <v>358</v>
      </c>
      <c r="C48" s="8" t="n">
        <v>0.0563023647187207</v>
      </c>
      <c r="D48" s="19" t="n">
        <v>0.0562117360343278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7804363280555</v>
      </c>
      <c r="D49" s="14" t="n">
        <v>0.137678675670595</v>
      </c>
    </row>
    <row r="50" customFormat="false" ht="15" hidden="false" customHeight="false" outlineLevel="0" collapsed="false">
      <c r="A50" s="17" t="s">
        <v>743</v>
      </c>
      <c r="B50" s="18" t="s">
        <v>364</v>
      </c>
      <c r="C50" s="8" t="n">
        <v>0.0806747052467335</v>
      </c>
      <c r="D50" s="19" t="n">
        <v>0.0808216602444692</v>
      </c>
    </row>
    <row r="51" customFormat="false" ht="15" hidden="false" customHeight="false" outlineLevel="0" collapsed="false">
      <c r="A51" s="17" t="s">
        <v>744</v>
      </c>
      <c r="B51" s="18" t="s">
        <v>236</v>
      </c>
      <c r="C51" s="8" t="n">
        <v>0.0965126817340127</v>
      </c>
      <c r="D51" s="14" t="n">
        <v>0.0961858749394054</v>
      </c>
    </row>
    <row r="52" customFormat="false" ht="15" hidden="false" customHeight="false" outlineLevel="0" collapsed="false">
      <c r="A52" s="17" t="s">
        <v>745</v>
      </c>
      <c r="B52" s="18" t="s">
        <v>142</v>
      </c>
      <c r="C52" s="8" t="n">
        <v>0.190244016633505</v>
      </c>
      <c r="D52" s="19" t="n">
        <v>0.190203911338089</v>
      </c>
    </row>
    <row r="53" customFormat="false" ht="15" hidden="false" customHeight="false" outlineLevel="0" collapsed="false">
      <c r="A53" s="17" t="s">
        <v>746</v>
      </c>
      <c r="B53" s="18" t="s">
        <v>84</v>
      </c>
      <c r="C53" s="8" t="n">
        <v>0.0721881069060051</v>
      </c>
      <c r="D53" s="14" t="n">
        <v>0.0719767060100621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5635170586139</v>
      </c>
      <c r="D54" s="19" t="n">
        <v>0.13516323071107</v>
      </c>
    </row>
    <row r="55" customFormat="false" ht="15" hidden="false" customHeight="false" outlineLevel="0" collapsed="false">
      <c r="A55" s="17" t="s">
        <v>748</v>
      </c>
      <c r="B55" s="18" t="s">
        <v>106</v>
      </c>
      <c r="C55" s="8" t="n">
        <v>0.129501896559938</v>
      </c>
      <c r="D55" s="14" t="n">
        <v>0.129072319540061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97903091622261</v>
      </c>
      <c r="D56" s="19" t="n">
        <v>0.089750201998998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37055068996185</v>
      </c>
      <c r="D57" s="14" t="n">
        <v>0.137025283538829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7711071179737</v>
      </c>
      <c r="D58" s="19" t="n">
        <v>0.137452125986688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817434501961549</v>
      </c>
      <c r="D59" s="14" t="n">
        <v>0.0817002001772179</v>
      </c>
    </row>
    <row r="60" customFormat="false" ht="15" hidden="false" customHeight="false" outlineLevel="0" collapsed="false">
      <c r="A60" s="17" t="s">
        <v>753</v>
      </c>
      <c r="B60" s="18" t="s">
        <v>418</v>
      </c>
      <c r="C60" s="8" t="n">
        <v>0.0758757558734276</v>
      </c>
      <c r="D60" s="19" t="n">
        <v>0.0763034792453451</v>
      </c>
    </row>
    <row r="61" customFormat="false" ht="15" hidden="false" customHeight="false" outlineLevel="0" collapsed="false">
      <c r="A61" s="17" t="s">
        <v>754</v>
      </c>
      <c r="B61" s="18" t="s">
        <v>326</v>
      </c>
      <c r="C61" s="8" t="n">
        <v>0.0845683801330862</v>
      </c>
      <c r="D61" s="14" t="n">
        <v>0.0844400594829763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5919053066668</v>
      </c>
      <c r="D62" s="19" t="n">
        <v>0.135922841805062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12536392504037</v>
      </c>
      <c r="D63" s="14" t="n">
        <v>0.0712450688212857</v>
      </c>
    </row>
    <row r="64" customFormat="false" ht="15" hidden="false" customHeight="false" outlineLevel="0" collapsed="false">
      <c r="A64" s="17" t="s">
        <v>757</v>
      </c>
      <c r="B64" s="18" t="s">
        <v>88</v>
      </c>
      <c r="C64" s="8" t="n">
        <v>0.248818344021581</v>
      </c>
      <c r="D64" s="14" t="n">
        <v>0.248402682396367</v>
      </c>
    </row>
    <row r="65" customFormat="false" ht="15" hidden="false" customHeight="false" outlineLevel="0" collapsed="false">
      <c r="A65" s="17" t="s">
        <v>758</v>
      </c>
      <c r="B65" s="18" t="s">
        <v>531</v>
      </c>
      <c r="C65" s="8" t="n">
        <v>0.0734791001746157</v>
      </c>
      <c r="D65" s="14" t="n">
        <v>0.0733863832714812</v>
      </c>
    </row>
    <row r="66" customFormat="false" ht="15" hidden="false" customHeight="false" outlineLevel="0" collapsed="false">
      <c r="A66" s="17" t="s">
        <v>759</v>
      </c>
      <c r="B66" s="18" t="s">
        <v>68</v>
      </c>
      <c r="C66" s="8" t="n">
        <v>0.0804038514514749</v>
      </c>
      <c r="D66" s="14" t="n">
        <v>0.0801676642498341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36464054505603</v>
      </c>
      <c r="D67" s="14" t="n">
        <v>0.0735482453403582</v>
      </c>
    </row>
    <row r="68" customFormat="false" ht="15" hidden="false" customHeight="false" outlineLevel="0" collapsed="false">
      <c r="A68" s="17" t="s">
        <v>761</v>
      </c>
      <c r="B68" s="18" t="s">
        <v>440</v>
      </c>
      <c r="C68" s="8" t="n">
        <v>0.0872271930832961</v>
      </c>
      <c r="D68" s="14" t="n">
        <v>0.0870870452693376</v>
      </c>
    </row>
    <row r="69" customFormat="false" ht="15" hidden="false" customHeight="false" outlineLevel="0" collapsed="false">
      <c r="A69" s="17" t="s">
        <v>762</v>
      </c>
      <c r="B69" s="18" t="s">
        <v>446</v>
      </c>
      <c r="C69" s="8" t="n">
        <v>0.0700395018653923</v>
      </c>
      <c r="D69" s="14" t="n">
        <v>0.0700197840407775</v>
      </c>
    </row>
    <row r="70" customFormat="false" ht="15" hidden="false" customHeight="false" outlineLevel="0" collapsed="false">
      <c r="A70" s="17" t="s">
        <v>763</v>
      </c>
      <c r="B70" s="18" t="s">
        <v>448</v>
      </c>
      <c r="C70" s="8" t="n">
        <v>0.073209446374473</v>
      </c>
      <c r="D70" s="14" t="n">
        <v>0.0731482650914868</v>
      </c>
    </row>
    <row r="71" customFormat="false" ht="15" hidden="false" customHeight="false" outlineLevel="0" collapsed="false">
      <c r="A71" s="17" t="s">
        <v>764</v>
      </c>
      <c r="B71" s="18" t="s">
        <v>456</v>
      </c>
      <c r="C71" s="8" t="n">
        <v>0.215590945493128</v>
      </c>
      <c r="D71" s="14" t="n">
        <v>0.214948778523241</v>
      </c>
    </row>
    <row r="72" customFormat="false" ht="15" hidden="false" customHeight="false" outlineLevel="0" collapsed="false">
      <c r="A72" s="17" t="s">
        <v>765</v>
      </c>
      <c r="B72" s="18" t="s">
        <v>466</v>
      </c>
      <c r="C72" s="8" t="n">
        <v>0.0600818512245356</v>
      </c>
      <c r="D72" s="14" t="n">
        <v>0.0598825124937077</v>
      </c>
    </row>
    <row r="73" customFormat="false" ht="15" hidden="false" customHeight="false" outlineLevel="0" collapsed="false">
      <c r="A73" s="17" t="s">
        <v>766</v>
      </c>
      <c r="B73" s="18" t="s">
        <v>488</v>
      </c>
      <c r="C73" s="8" t="n">
        <v>0.123420610519181</v>
      </c>
      <c r="D73" s="14" t="n">
        <v>0.123476898214883</v>
      </c>
    </row>
    <row r="74" customFormat="false" ht="15" hidden="false" customHeight="false" outlineLevel="0" collapsed="false">
      <c r="A74" s="17" t="s">
        <v>767</v>
      </c>
      <c r="B74" s="18" t="s">
        <v>42</v>
      </c>
      <c r="C74" s="8" t="n">
        <v>0.0708472662803337</v>
      </c>
      <c r="D74" s="14" t="n">
        <v>0.0708670095700473</v>
      </c>
    </row>
    <row r="75" customFormat="false" ht="15" hidden="false" customHeight="false" outlineLevel="0" collapsed="false">
      <c r="A75" s="17" t="s">
        <v>768</v>
      </c>
      <c r="B75" s="18" t="s">
        <v>500</v>
      </c>
      <c r="C75" s="8" t="n">
        <v>0.0549248433189543</v>
      </c>
      <c r="D75" s="14" t="n">
        <v>0.0553506341386394</v>
      </c>
    </row>
    <row r="76" customFormat="false" ht="15" hidden="false" customHeight="false" outlineLevel="0" collapsed="false">
      <c r="A76" s="17" t="s">
        <v>769</v>
      </c>
      <c r="B76" s="18" t="s">
        <v>508</v>
      </c>
      <c r="C76" s="8" t="n">
        <v>0.0720916345831189</v>
      </c>
      <c r="D76" s="14" t="n">
        <v>0.071890289493976</v>
      </c>
    </row>
    <row r="77" customFormat="false" ht="15" hidden="false" customHeight="false" outlineLevel="0" collapsed="false">
      <c r="A77" s="17" t="s">
        <v>770</v>
      </c>
      <c r="B77" s="18" t="s">
        <v>208</v>
      </c>
      <c r="C77" s="8" t="n">
        <v>0.262939711746579</v>
      </c>
      <c r="D77" s="14" t="n">
        <v>0.262146785918156</v>
      </c>
    </row>
    <row r="78" customFormat="false" ht="15" hidden="false" customHeight="false" outlineLevel="0" collapsed="false">
      <c r="A78" s="17" t="s">
        <v>771</v>
      </c>
      <c r="B78" s="18" t="s">
        <v>513</v>
      </c>
      <c r="C78" s="8" t="n">
        <v>0.178358247341358</v>
      </c>
      <c r="D78" s="14" t="n">
        <v>0.178224429844103</v>
      </c>
    </row>
    <row r="79" customFormat="false" ht="15" hidden="false" customHeight="false" outlineLevel="0" collapsed="false">
      <c r="A79" s="17" t="s">
        <v>772</v>
      </c>
      <c r="B79" s="18" t="s">
        <v>14</v>
      </c>
      <c r="C79" s="8" t="n">
        <v>0.0588617857933159</v>
      </c>
      <c r="D79" s="14" t="n">
        <v>0.0587267756989795</v>
      </c>
    </row>
    <row r="80" customFormat="false" ht="15" hidden="false" customHeight="false" outlineLevel="0" collapsed="false">
      <c r="A80" s="17" t="s">
        <v>773</v>
      </c>
      <c r="B80" s="18" t="s">
        <v>86</v>
      </c>
      <c r="C80" s="8" t="n">
        <v>0.248267417100869</v>
      </c>
      <c r="D80" s="14" t="n">
        <v>0.247898557750065</v>
      </c>
    </row>
    <row r="81" customFormat="false" ht="15" hidden="false" customHeight="false" outlineLevel="0" collapsed="false">
      <c r="A81" s="17" t="s">
        <v>774</v>
      </c>
      <c r="B81" s="18" t="s">
        <v>90</v>
      </c>
      <c r="C81" s="8" t="n">
        <v>0.248898164862061</v>
      </c>
      <c r="D81" s="14" t="n">
        <v>0.248595550074063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0617610982236159</v>
      </c>
      <c r="D82" s="14" t="n">
        <v>0.0616008107939372</v>
      </c>
    </row>
    <row r="83" customFormat="false" ht="15" hidden="false" customHeight="false" outlineLevel="0" collapsed="false">
      <c r="A83" s="17" t="s">
        <v>776</v>
      </c>
      <c r="B83" s="18" t="s">
        <v>156</v>
      </c>
      <c r="C83" s="8" t="n">
        <v>0.160783695046529</v>
      </c>
      <c r="D83" s="14" t="n">
        <v>0.161221101349655</v>
      </c>
    </row>
    <row r="84" customFormat="false" ht="15" hidden="false" customHeight="false" outlineLevel="0" collapsed="false">
      <c r="A84" s="17" t="s">
        <v>777</v>
      </c>
      <c r="B84" s="18" t="s">
        <v>148</v>
      </c>
      <c r="C84" s="8" t="n">
        <v>0.106833971256243</v>
      </c>
      <c r="D84" s="14" t="n">
        <v>0.106558294146137</v>
      </c>
    </row>
    <row r="85" customFormat="false" ht="15" hidden="false" customHeight="false" outlineLevel="0" collapsed="false">
      <c r="A85" s="17" t="s">
        <v>778</v>
      </c>
      <c r="B85" s="18" t="s">
        <v>545</v>
      </c>
      <c r="C85" s="8" t="n">
        <v>0.148714892378838</v>
      </c>
      <c r="D85" s="14" t="n">
        <v>0.147943248994989</v>
      </c>
    </row>
    <row r="86" customFormat="false" ht="15" hidden="false" customHeight="false" outlineLevel="0" collapsed="false">
      <c r="A86" s="17" t="s">
        <v>779</v>
      </c>
      <c r="B86" s="18" t="s">
        <v>402</v>
      </c>
      <c r="C86" s="8" t="n">
        <v>0.199836173266352</v>
      </c>
      <c r="D86" s="14" t="n">
        <v>0.199300035689653</v>
      </c>
    </row>
    <row r="87" customFormat="false" ht="15" hidden="false" customHeight="false" outlineLevel="0" collapsed="false">
      <c r="A87" s="17" t="s">
        <v>780</v>
      </c>
      <c r="B87" s="18" t="s">
        <v>10</v>
      </c>
      <c r="C87" s="8" t="n">
        <v>0.155205942072194</v>
      </c>
      <c r="D87" s="14" t="n">
        <v>0.154224148125844</v>
      </c>
    </row>
    <row r="88" customFormat="false" ht="15" hidden="false" customHeight="false" outlineLevel="0" collapsed="false">
      <c r="A88" s="17" t="s">
        <v>781</v>
      </c>
      <c r="B88" s="18" t="s">
        <v>559</v>
      </c>
      <c r="C88" s="8" t="n">
        <v>0.0797771669271572</v>
      </c>
      <c r="D88" s="14" t="n">
        <v>0.0795993693967677</v>
      </c>
    </row>
    <row r="89" customFormat="false" ht="15" hidden="false" customHeight="false" outlineLevel="0" collapsed="false">
      <c r="A89" s="17" t="s">
        <v>782</v>
      </c>
      <c r="B89" s="18" t="s">
        <v>565</v>
      </c>
      <c r="C89" s="8" t="n">
        <v>0.230236920018102</v>
      </c>
      <c r="D89" s="14" t="n">
        <v>0.231376956647416</v>
      </c>
    </row>
    <row r="90" customFormat="false" ht="15" hidden="false" customHeight="false" outlineLevel="0" collapsed="false">
      <c r="A90" s="17" t="s">
        <v>783</v>
      </c>
      <c r="B90" s="18" t="s">
        <v>256</v>
      </c>
      <c r="C90" s="8" t="n">
        <v>0.0781497168736738</v>
      </c>
      <c r="D90" s="14" t="n">
        <v>0.0780350624818388</v>
      </c>
    </row>
    <row r="91" customFormat="false" ht="15" hidden="false" customHeight="false" outlineLevel="0" collapsed="false">
      <c r="A91" s="17" t="s">
        <v>784</v>
      </c>
      <c r="B91" s="18" t="s">
        <v>571</v>
      </c>
      <c r="C91" s="8" t="n">
        <v>0.060698493105875</v>
      </c>
      <c r="D91" s="14" t="n">
        <v>0.0606133294327135</v>
      </c>
    </row>
    <row r="92" customFormat="false" ht="15" hidden="false" customHeight="false" outlineLevel="0" collapsed="false">
      <c r="A92" s="17" t="s">
        <v>785</v>
      </c>
      <c r="B92" s="18" t="s">
        <v>561</v>
      </c>
      <c r="C92" s="8" t="n">
        <v>0.160768714560915</v>
      </c>
      <c r="D92" s="14" t="n">
        <v>0.16062831440902</v>
      </c>
    </row>
    <row r="93" customFormat="false" ht="15" hidden="false" customHeight="false" outlineLevel="0" collapsed="false">
      <c r="A93" s="17" t="s">
        <v>786</v>
      </c>
      <c r="B93" s="18" t="s">
        <v>585</v>
      </c>
      <c r="C93" s="8" t="n">
        <v>0.0191346998146357</v>
      </c>
      <c r="D93" s="14" t="n">
        <v>0.019044383561194</v>
      </c>
    </row>
    <row r="94" customFormat="false" ht="15" hidden="false" customHeight="false" outlineLevel="0" collapsed="false">
      <c r="A94" s="17" t="s">
        <v>787</v>
      </c>
      <c r="B94" s="18" t="s">
        <v>601</v>
      </c>
      <c r="C94" s="8" t="n">
        <v>0.0634419403638026</v>
      </c>
      <c r="D94" s="14" t="n">
        <v>0.0632658382243441</v>
      </c>
    </row>
    <row r="95" customFormat="false" ht="15" hidden="false" customHeight="false" outlineLevel="0" collapsed="false">
      <c r="A95" s="17" t="s">
        <v>788</v>
      </c>
      <c r="B95" s="18" t="s">
        <v>593</v>
      </c>
      <c r="C95" s="8" t="n">
        <v>0.11562512133521</v>
      </c>
      <c r="D95" s="14" t="n">
        <v>0.115224602117977</v>
      </c>
    </row>
    <row r="96" customFormat="false" ht="15" hidden="false" customHeight="false" outlineLevel="0" collapsed="false">
      <c r="A96" s="17" t="s">
        <v>789</v>
      </c>
      <c r="B96" s="18" t="s">
        <v>126</v>
      </c>
      <c r="C96" s="8" t="n">
        <v>0.136626896923255</v>
      </c>
      <c r="D96" s="14" t="n">
        <v>0.136100480437826</v>
      </c>
    </row>
    <row r="97" customFormat="false" ht="15" hidden="false" customHeight="false" outlineLevel="0" collapsed="false">
      <c r="A97" s="17" t="s">
        <v>790</v>
      </c>
      <c r="B97" s="18" t="s">
        <v>591</v>
      </c>
      <c r="C97" s="8" t="n">
        <v>0.058250453363993</v>
      </c>
      <c r="D97" s="14" t="n">
        <v>0.0581169537896311</v>
      </c>
    </row>
    <row r="98" customFormat="false" ht="15" hidden="false" customHeight="false" outlineLevel="0" collapsed="false">
      <c r="A98" s="17" t="s">
        <v>791</v>
      </c>
      <c r="B98" s="18" t="s">
        <v>292</v>
      </c>
      <c r="C98" s="8" t="n">
        <v>0.0555343904980152</v>
      </c>
      <c r="D98" s="14" t="n">
        <v>0.0554765930800163</v>
      </c>
    </row>
    <row r="99" customFormat="false" ht="15" hidden="false" customHeight="false" outlineLevel="0" collapsed="false">
      <c r="A99" s="17" t="s">
        <v>792</v>
      </c>
      <c r="B99" s="18" t="s">
        <v>609</v>
      </c>
      <c r="C99" s="8" t="n">
        <v>0.133721090281993</v>
      </c>
      <c r="D99" s="14" t="n">
        <v>0.133725624936005</v>
      </c>
    </row>
    <row r="100" customFormat="false" ht="15" hidden="false" customHeight="false" outlineLevel="0" collapsed="false">
      <c r="A100" s="17" t="s">
        <v>793</v>
      </c>
      <c r="B100" s="18" t="s">
        <v>619</v>
      </c>
      <c r="C100" s="8" t="n">
        <v>0.0613904512584974</v>
      </c>
      <c r="D100" s="14" t="n">
        <v>0.0612071960571193</v>
      </c>
    </row>
    <row r="101" customFormat="false" ht="15" hidden="false" customHeight="false" outlineLevel="0" collapsed="false">
      <c r="A101" s="17" t="s">
        <v>794</v>
      </c>
      <c r="B101" s="18" t="s">
        <v>615</v>
      </c>
      <c r="C101" s="8" t="n">
        <v>0.056444371076714</v>
      </c>
      <c r="D101" s="14" t="n">
        <v>0.0563642529544532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0</v>
      </c>
      <c r="C19" s="60" t="s">
        <v>811</v>
      </c>
      <c r="D19" s="60" t="s">
        <v>8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3</v>
      </c>
      <c r="C21" s="62" t="n">
        <v>363</v>
      </c>
      <c r="D21" s="62" t="n">
        <v>36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4</v>
      </c>
      <c r="C22" s="64" t="n">
        <v>111</v>
      </c>
      <c r="D22" s="64" t="n">
        <v>11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5</v>
      </c>
      <c r="C23" s="64" t="n">
        <v>245</v>
      </c>
      <c r="D23" s="64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6</v>
      </c>
      <c r="C24" s="64" t="n">
        <v>224</v>
      </c>
      <c r="D24" s="64" t="n">
        <v>2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7</v>
      </c>
      <c r="C25" s="64" t="n">
        <v>307</v>
      </c>
      <c r="D25" s="64" t="n">
        <v>3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8</v>
      </c>
      <c r="C26" s="64" t="n">
        <v>380</v>
      </c>
      <c r="D26" s="64" t="n">
        <v>3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9</v>
      </c>
      <c r="C27" s="64" t="n">
        <v>160</v>
      </c>
      <c r="D27" s="64" t="n">
        <v>1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0</v>
      </c>
      <c r="C28" s="64" t="n">
        <v>185</v>
      </c>
      <c r="D28" s="64" t="n">
        <v>18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1</v>
      </c>
      <c r="C29" s="64" t="n">
        <v>464</v>
      </c>
      <c r="D29" s="64" t="n">
        <v>4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2</v>
      </c>
      <c r="C30" s="66" t="n">
        <v>461</v>
      </c>
      <c r="D30" s="66" t="n">
        <v>4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0</v>
      </c>
      <c r="C33" s="48" t="s">
        <v>811</v>
      </c>
      <c r="D33" s="48" t="s">
        <v>8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3</v>
      </c>
      <c r="C35" s="71" t="n">
        <v>1099</v>
      </c>
      <c r="D35" s="71" t="n">
        <v>10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4</v>
      </c>
      <c r="C36" s="71" t="n">
        <v>498</v>
      </c>
      <c r="D36" s="71" t="n">
        <v>4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5</v>
      </c>
      <c r="C37" s="71" t="n">
        <v>564</v>
      </c>
      <c r="D37" s="71" t="n">
        <v>56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6</v>
      </c>
      <c r="C38" s="71" t="n">
        <v>501</v>
      </c>
      <c r="D38" s="71" t="n">
        <v>50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7</v>
      </c>
      <c r="C39" s="71" t="n">
        <v>192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8</v>
      </c>
      <c r="C40" s="71" t="n">
        <v>177</v>
      </c>
      <c r="D40" s="71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9</v>
      </c>
      <c r="C41" s="71" t="n">
        <v>153</v>
      </c>
      <c r="D41" s="71" t="n">
        <v>1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0</v>
      </c>
      <c r="C42" s="73" t="n">
        <v>118</v>
      </c>
      <c r="D42" s="73" t="n">
        <v>1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0</v>
      </c>
      <c r="C45" s="48" t="s">
        <v>811</v>
      </c>
      <c r="D45" s="48" t="s">
        <v>8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1</v>
      </c>
      <c r="C47" s="71" t="n">
        <v>1532</v>
      </c>
      <c r="D47" s="71" t="n">
        <v>15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2</v>
      </c>
      <c r="C48" s="71" t="n">
        <v>752</v>
      </c>
      <c r="D48" s="71" t="n">
        <v>7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3</v>
      </c>
      <c r="C49" s="71" t="n">
        <v>527</v>
      </c>
      <c r="D49" s="71" t="n">
        <v>5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4</v>
      </c>
      <c r="C50" s="71" t="n">
        <v>489</v>
      </c>
      <c r="D50" s="71" t="n">
        <v>48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5</v>
      </c>
      <c r="C51" s="71" t="n">
        <v>444</v>
      </c>
      <c r="D51" s="71" t="n">
        <v>44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6</v>
      </c>
      <c r="C52" s="73" t="n">
        <v>325</v>
      </c>
      <c r="D52" s="73" t="n">
        <v>32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0</v>
      </c>
      <c r="C55" s="48" t="s">
        <v>811</v>
      </c>
      <c r="D55" s="48" t="s">
        <v>8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7</v>
      </c>
      <c r="C57" s="71" t="n">
        <v>1305</v>
      </c>
      <c r="D57" s="71" t="n">
        <v>12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8</v>
      </c>
      <c r="C58" s="71" t="n">
        <v>528</v>
      </c>
      <c r="D58" s="71" t="n">
        <v>5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9</v>
      </c>
      <c r="C59" s="71" t="n">
        <v>733</v>
      </c>
      <c r="D59" s="71" t="n">
        <v>72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0</v>
      </c>
      <c r="C60" s="73" t="n">
        <v>720</v>
      </c>
      <c r="D60" s="73" t="n">
        <v>71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93</v>
      </c>
      <c r="C65" s="79" t="n">
        <v>1027</v>
      </c>
      <c r="D65" s="80" t="n">
        <v>1033</v>
      </c>
      <c r="E65" s="81" t="n">
        <v>12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8</v>
      </c>
      <c r="D66" s="84" t="n">
        <v>1121</v>
      </c>
      <c r="E66" s="85" t="n">
        <v>9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64</v>
      </c>
      <c r="E67" s="85" t="n">
        <v>6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2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3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4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5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22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0</v>
      </c>
      <c r="C11" s="60" t="s">
        <v>811</v>
      </c>
      <c r="D11" s="60" t="s">
        <v>81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6</v>
      </c>
      <c r="C13" s="64" t="n">
        <v>3008</v>
      </c>
      <c r="D13" s="64" t="n">
        <v>29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7</v>
      </c>
      <c r="C14" s="66" t="n">
        <v>2595</v>
      </c>
      <c r="D14" s="66" t="n">
        <v>258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22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71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0</v>
      </c>
      <c r="C19" s="60" t="s">
        <v>811</v>
      </c>
      <c r="D19" s="60" t="s">
        <v>8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48</v>
      </c>
      <c r="D23" s="64" t="n">
        <v>5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01</v>
      </c>
      <c r="D24" s="64" t="n">
        <v>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496</v>
      </c>
      <c r="D25" s="64" t="n">
        <v>4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868</v>
      </c>
      <c r="D26" s="64" t="n">
        <v>8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61</v>
      </c>
      <c r="D27" s="64" t="n">
        <v>2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89</v>
      </c>
      <c r="D28" s="64" t="n">
        <v>8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79</v>
      </c>
      <c r="D29" s="64" t="n">
        <v>4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73</v>
      </c>
      <c r="D30" s="66" t="n">
        <v>4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0</v>
      </c>
      <c r="C33" s="48" t="s">
        <v>811</v>
      </c>
      <c r="D33" s="48" t="s">
        <v>8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51</v>
      </c>
      <c r="D35" s="71" t="n">
        <v>5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557</v>
      </c>
      <c r="D36" s="71" t="n">
        <v>5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01</v>
      </c>
      <c r="D37" s="71" t="n">
        <v>3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531</v>
      </c>
      <c r="D38" s="71" t="n">
        <v>5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672</v>
      </c>
      <c r="D39" s="71" t="n">
        <v>68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93</v>
      </c>
      <c r="D40" s="71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502</v>
      </c>
      <c r="D41" s="71" t="n">
        <v>5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5</v>
      </c>
      <c r="D42" s="73" t="n">
        <v>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0</v>
      </c>
      <c r="C45" s="48" t="s">
        <v>811</v>
      </c>
      <c r="D45" s="48" t="s">
        <v>8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849</v>
      </c>
      <c r="D47" s="71" t="n">
        <v>8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611</v>
      </c>
      <c r="D48" s="71" t="n">
        <v>6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551</v>
      </c>
      <c r="D49" s="71" t="n">
        <v>55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535</v>
      </c>
      <c r="D50" s="71" t="n">
        <v>5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54</v>
      </c>
      <c r="D51" s="71" t="n">
        <v>3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506</v>
      </c>
      <c r="D52" s="73" t="n">
        <v>5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0</v>
      </c>
      <c r="C55" s="48" t="s">
        <v>811</v>
      </c>
      <c r="D55" s="48" t="s">
        <v>8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608</v>
      </c>
      <c r="D57" s="71" t="n">
        <v>6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560</v>
      </c>
      <c r="D58" s="71" t="n">
        <v>57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804</v>
      </c>
      <c r="D59" s="71" t="n">
        <v>8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246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6</v>
      </c>
      <c r="C65" s="79" t="n">
        <v>549</v>
      </c>
      <c r="D65" s="80" t="n">
        <v>558</v>
      </c>
      <c r="E65" s="81" t="n">
        <v>5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8</v>
      </c>
      <c r="D66" s="84" t="n">
        <v>759</v>
      </c>
      <c r="E66" s="85" t="n">
        <v>11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24</v>
      </c>
      <c r="E67" s="85" t="n">
        <v>6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2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2</v>
      </c>
      <c r="D14" s="81" t="n">
        <v>2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2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51</v>
      </c>
      <c r="D17" s="81" t="n">
        <v>31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30</v>
      </c>
      <c r="D18" s="85" t="n">
        <v>333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2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22, 2023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901</v>
      </c>
      <c r="D3" s="102" t="s">
        <v>90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64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64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65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65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66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66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66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0</v>
      </c>
      <c r="B12" s="104" t="s">
        <v>67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6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67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6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6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6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6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68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9" t="s">
        <v>6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9" t="s">
        <v>69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9" t="s">
        <v>6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9" t="s">
        <v>6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9" t="s">
        <v>69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22, 2023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901</v>
      </c>
      <c r="D31" s="102" t="s">
        <v>90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4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43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4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6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8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5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513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5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7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6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60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59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5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3</v>
      </c>
      <c r="B128" s="109" t="s">
        <v>61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4</v>
      </c>
      <c r="B129" s="109" t="s">
        <v>615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3-21T16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