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4" uniqueCount="1027">
  <si>
    <t xml:space="preserve">MARCH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4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962330450906</v>
      </c>
      <c r="D5" s="9" t="n">
        <v>0.130759363789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679219472143</v>
      </c>
      <c r="D6" s="14" t="n">
        <v>0.1545826335697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66794607983</v>
      </c>
      <c r="D7" s="19" t="n">
        <v>0.26163296059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933943613383</v>
      </c>
      <c r="D8" s="19" t="n">
        <v>0.05933886759194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4705110213</v>
      </c>
      <c r="D9" s="19" t="n">
        <v>0.1704909856464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8950998132</v>
      </c>
      <c r="D10" s="19" t="n">
        <v>0.1023943774725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327713092743</v>
      </c>
      <c r="D11" s="19" t="n">
        <v>0.144165052386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955145453149</v>
      </c>
      <c r="D12" s="19" t="n">
        <v>0.1778993080291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170737961011</v>
      </c>
      <c r="D13" s="19" t="n">
        <v>0.1131284846523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16349552724</v>
      </c>
      <c r="D14" s="19" t="n">
        <v>0.118221943466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961648005411</v>
      </c>
      <c r="D15" s="19" t="n">
        <v>0.07795226063037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36524161544</v>
      </c>
      <c r="D16" s="19" t="n">
        <v>0.097123371041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637996724001</v>
      </c>
      <c r="D17" s="19" t="n">
        <v>0.135288586176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142160681452</v>
      </c>
      <c r="D18" s="19" t="n">
        <v>0.13529573860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28645207789</v>
      </c>
      <c r="D19" s="19" t="n">
        <v>0.124953781713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3112507251</v>
      </c>
      <c r="D20" s="19" t="n">
        <v>0.150344977905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602724819536</v>
      </c>
      <c r="D21" s="19" t="n">
        <v>0.2245027486692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637238389506</v>
      </c>
      <c r="D22" s="19" t="n">
        <v>0.0703034191029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22868328992</v>
      </c>
      <c r="D23" s="19" t="n">
        <v>0.14112636281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878871923796</v>
      </c>
      <c r="D24" s="19" t="n">
        <v>0.1081585769273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808150685006</v>
      </c>
      <c r="D25" s="19" t="n">
        <v>0.1003069859478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81611098031</v>
      </c>
      <c r="D26" s="19" t="n">
        <v>0.1419658475960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923121661959</v>
      </c>
      <c r="D27" s="19" t="n">
        <v>0.1477160314206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29468982725</v>
      </c>
      <c r="D28" s="19" t="n">
        <v>0.1654102007343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9918942705385</v>
      </c>
      <c r="D29" s="19" t="n">
        <v>0.06191423174168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888089316401</v>
      </c>
      <c r="D30" s="19" t="n">
        <v>0.1163230215267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5487395844617</v>
      </c>
      <c r="D31" s="19" t="n">
        <v>0.07572415485471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2658321232183</v>
      </c>
      <c r="D32" s="19" t="n">
        <v>0.06800280742389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223976812622</v>
      </c>
      <c r="D33" s="19" t="n">
        <v>0.1199281757615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683159867474</v>
      </c>
      <c r="D34" s="19" t="n">
        <v>0.2023816557617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0257273298726</v>
      </c>
      <c r="D35" s="19" t="n">
        <v>0.07979386926687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422202890517</v>
      </c>
      <c r="D36" s="19" t="n">
        <v>0.1531105827334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281678868746</v>
      </c>
      <c r="D37" s="19" t="n">
        <v>0.3819881872405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83802303127</v>
      </c>
      <c r="D38" s="19" t="n">
        <v>0.2019916393065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9475373071532</v>
      </c>
      <c r="D39" s="19" t="n">
        <v>0.09967135415234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0551602745164</v>
      </c>
      <c r="D40" s="19" t="n">
        <v>0.07394105685311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6730806778445</v>
      </c>
      <c r="D41" s="19" t="n">
        <v>0.09762523618924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3356408099665</v>
      </c>
      <c r="D42" s="19" t="n">
        <v>0.095303300582010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9695978064607</v>
      </c>
      <c r="D43" s="19" t="n">
        <v>0.07171690529260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364765502085</v>
      </c>
      <c r="D44" s="19" t="n">
        <v>0.2477483784172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7888549495705</v>
      </c>
      <c r="D45" s="19" t="n">
        <v>0.2481020317156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049236571154</v>
      </c>
      <c r="D46" s="19" t="n">
        <v>0.2483667957808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63782697152</v>
      </c>
      <c r="D47" s="19" t="n">
        <v>0.1629921482372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703308940268</v>
      </c>
      <c r="D48" s="19" t="n">
        <v>0.1684841811192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9654773219832</v>
      </c>
      <c r="D49" s="19" t="n">
        <v>0.1087842543579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6388542217987</v>
      </c>
      <c r="D50" s="19" t="n">
        <v>0.07156900420483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534981002515</v>
      </c>
      <c r="D51" s="19" t="n">
        <v>0.1291104704871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5294661441665</v>
      </c>
      <c r="D52" s="19" t="n">
        <v>0.07926361975336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88225897053</v>
      </c>
      <c r="D53" s="19" t="n">
        <v>0.07285823973283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855608986315</v>
      </c>
      <c r="D54" s="19" t="n">
        <v>0.1288505980112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327313802473</v>
      </c>
      <c r="D55" s="19" t="n">
        <v>0.1537848948550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98378562008</v>
      </c>
      <c r="D56" s="19" t="n">
        <v>0.1133381752256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466251731605</v>
      </c>
      <c r="D57" s="19" t="n">
        <v>0.2144756743303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585430929181</v>
      </c>
      <c r="D58" s="19" t="n">
        <v>0.1065704902573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357403840793</v>
      </c>
      <c r="D59" s="19" t="n">
        <v>0.1093006807586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749430694107</v>
      </c>
      <c r="D60" s="19" t="n">
        <v>0.05437788220705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75484333251</v>
      </c>
      <c r="D61" s="27" t="n">
        <v>0.2168825212966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110819784547</v>
      </c>
      <c r="D62" s="27" t="n">
        <v>0.1060359178323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7135905931815</v>
      </c>
      <c r="D63" s="27" t="n">
        <v>0.1865592778337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280049411328</v>
      </c>
      <c r="D64" s="27" t="n">
        <v>0.1360547099257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695312517445</v>
      </c>
      <c r="D65" s="27" t="n">
        <v>0.1233253762741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8426599391698</v>
      </c>
      <c r="D66" s="27" t="n">
        <v>0.08061643407229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552231088878</v>
      </c>
      <c r="D67" s="19" t="n">
        <v>0.1273773030535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1076475874694</v>
      </c>
      <c r="D68" s="19" t="n">
        <v>0.05999111643223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618080655512</v>
      </c>
      <c r="D69" s="19" t="n">
        <v>0.07868608773867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89035269525</v>
      </c>
      <c r="D70" s="19" t="n">
        <v>0.1428719061793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4414398771908</v>
      </c>
      <c r="D71" s="19" t="n">
        <v>0.07149006894776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164532137551</v>
      </c>
      <c r="D72" s="19" t="n">
        <v>0.1901255390318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8557947559554</v>
      </c>
      <c r="D73" s="19" t="n">
        <v>0.06914013417786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624421777375</v>
      </c>
      <c r="D74" s="19" t="n">
        <v>0.2350449016485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620368516728</v>
      </c>
      <c r="D75" s="19" t="n">
        <v>0.1053796960719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345589609911</v>
      </c>
      <c r="D76" s="19" t="n">
        <v>0.07708684614433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8328013700411</v>
      </c>
      <c r="D77" s="19" t="n">
        <v>0.1875886070730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183691807891</v>
      </c>
      <c r="D78" s="19" t="n">
        <v>0.06230606623771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956638401399</v>
      </c>
      <c r="D79" s="19" t="n">
        <v>0.1615775610438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8588862297171</v>
      </c>
      <c r="D80" s="19" t="n">
        <v>0.09360347714219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5301948101113</v>
      </c>
      <c r="D81" s="19" t="n">
        <v>0.2442400697529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636313793273</v>
      </c>
      <c r="D82" s="19" t="n">
        <v>0.1151006579095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6061936918944</v>
      </c>
      <c r="D83" s="19" t="n">
        <v>0.092326372388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00430005194</v>
      </c>
      <c r="D84" s="19" t="n">
        <v>0.1387810508462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68629098688854</v>
      </c>
      <c r="D85" s="19" t="n">
        <v>0.08663752007462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740745942481</v>
      </c>
      <c r="D86" s="19" t="n">
        <v>0.1770432243712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5996256984807</v>
      </c>
      <c r="D87" s="19" t="n">
        <v>0.06541124491034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93788807903</v>
      </c>
      <c r="D88" s="19" t="n">
        <v>0.1062868233347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705534637026</v>
      </c>
      <c r="D89" s="19" t="n">
        <v>0.1900124742743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92353197290052</v>
      </c>
      <c r="D90" s="19" t="n">
        <v>0.0889079581753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935325347198</v>
      </c>
      <c r="D91" s="19" t="n">
        <v>0.2474359413104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4380671470968</v>
      </c>
      <c r="D92" s="19" t="n">
        <v>0.1638480413481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320706262309</v>
      </c>
      <c r="D93" s="19" t="n">
        <v>0.1780949605822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329449760124</v>
      </c>
      <c r="D94" s="19" t="n">
        <v>0.1413117302005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604344512183</v>
      </c>
      <c r="D95" s="19" t="n">
        <v>0.1143084993406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0040638152329</v>
      </c>
      <c r="D96" s="19" t="n">
        <v>0.2601854645059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503403954077</v>
      </c>
      <c r="D97" s="19" t="n">
        <v>0.2925223205789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191791412604</v>
      </c>
      <c r="D98" s="19" t="n">
        <v>0.1540593029206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9240973509647</v>
      </c>
      <c r="D99" s="19" t="n">
        <v>0.06274780898997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133060178393</v>
      </c>
      <c r="D100" s="19" t="n">
        <v>0.06551910942485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412171895406</v>
      </c>
      <c r="D101" s="19" t="n">
        <v>0.06014537282518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011743936055</v>
      </c>
      <c r="D102" s="19" t="n">
        <v>0.2241151994266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812366899923</v>
      </c>
      <c r="D103" s="19" t="n">
        <v>0.1352645210130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9882203482262</v>
      </c>
      <c r="D104" s="19" t="n">
        <v>0.2093028610295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151765043586</v>
      </c>
      <c r="D105" s="19" t="n">
        <v>0.2611378022736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2593967832932</v>
      </c>
      <c r="D106" s="19" t="n">
        <v>0.2626148336195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3427573963224</v>
      </c>
      <c r="D107" s="19" t="n">
        <v>0.2632428415620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4143360391212</v>
      </c>
      <c r="D108" s="19" t="n">
        <v>0.263988397752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334935810816</v>
      </c>
      <c r="D109" s="19" t="n">
        <v>0.09098749606695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4177250540167</v>
      </c>
      <c r="D110" s="19" t="n">
        <v>0.06483303903847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503356048366</v>
      </c>
      <c r="D111" s="19" t="n">
        <v>0.1844738311553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17269826864</v>
      </c>
      <c r="D112" s="19" t="n">
        <v>0.2150125252897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30470589168</v>
      </c>
      <c r="D113" s="19" t="n">
        <v>0.2027450147126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5062810458622</v>
      </c>
      <c r="D114" s="19" t="n">
        <v>0.1048345707625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1594579370677</v>
      </c>
      <c r="D115" s="19" t="n">
        <v>0.2805637518043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9571190347855</v>
      </c>
      <c r="D116" s="19" t="n">
        <v>0.2017723967070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088450843197</v>
      </c>
      <c r="D117" s="19" t="n">
        <v>0.1107439589199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05303057686015</v>
      </c>
      <c r="D118" s="19" t="n">
        <v>0.06049819586663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58323693648462</v>
      </c>
      <c r="D119" s="19" t="n">
        <v>0.09567004777552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9675495005402</v>
      </c>
      <c r="D120" s="19" t="n">
        <v>0.2193514387885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4559032259448</v>
      </c>
      <c r="D121" s="19" t="n">
        <v>0.09824492390942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9455318565011</v>
      </c>
      <c r="D122" s="19" t="n">
        <v>0.09674985362890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6253366494391</v>
      </c>
      <c r="D123" s="19" t="n">
        <v>0.06334987781789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257487011969</v>
      </c>
      <c r="D124" s="19" t="n">
        <v>0.1379857430763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564775574602</v>
      </c>
      <c r="D125" s="19" t="n">
        <v>0.39645860940874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432167727972</v>
      </c>
      <c r="D126" s="19" t="n">
        <v>0.3141734693150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972323014755</v>
      </c>
      <c r="D127" s="19" t="n">
        <v>0.1615563384986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6652770128908</v>
      </c>
      <c r="D128" s="19" t="n">
        <v>0.08640753039264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8692335905878</v>
      </c>
      <c r="D129" s="19" t="n">
        <v>0.07768656926862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2079415216051</v>
      </c>
      <c r="D130" s="19" t="n">
        <v>0.05700477409937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855064206463</v>
      </c>
      <c r="D131" s="19" t="n">
        <v>0.1902601618553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3770963667568</v>
      </c>
      <c r="D132" s="19" t="n">
        <v>0.173082153088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449221899205</v>
      </c>
      <c r="D133" s="19" t="n">
        <v>0.27042949495813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21342521559</v>
      </c>
      <c r="D134" s="19" t="n">
        <v>0.2308346253185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69454681196</v>
      </c>
      <c r="D135" s="19" t="n">
        <v>0.2313816940345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330431518348</v>
      </c>
      <c r="D136" s="19" t="n">
        <v>0.1343128126063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2788065632172</v>
      </c>
      <c r="D137" s="19" t="n">
        <v>0.4224472278864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4094851125281</v>
      </c>
      <c r="D138" s="19" t="n">
        <v>0.4241822774673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669775195412</v>
      </c>
      <c r="D139" s="19" t="n">
        <v>0.41642460440607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354472613441</v>
      </c>
      <c r="D140" s="19" t="n">
        <v>0.2413842567425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626098381887</v>
      </c>
      <c r="D141" s="19" t="n">
        <v>0.08055664785678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644494903961</v>
      </c>
      <c r="D142" s="19" t="n">
        <v>0.03197470666465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831222170053</v>
      </c>
      <c r="D143" s="19" t="n">
        <v>0.10584781394565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117827785434</v>
      </c>
      <c r="D144" s="19" t="n">
        <v>0.3510513480342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89361120851</v>
      </c>
      <c r="D145" s="19" t="n">
        <v>0.1954996019203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427661780551</v>
      </c>
      <c r="D146" s="19" t="n">
        <v>0.07634564512316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4403052623177</v>
      </c>
      <c r="D147" s="19" t="n">
        <v>0.05535630288374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0090436796583</v>
      </c>
      <c r="D148" s="19" t="n">
        <v>0.0918374081481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060871417336</v>
      </c>
      <c r="D149" s="19" t="n">
        <v>0.06489435706865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9519678289907</v>
      </c>
      <c r="D150" s="19" t="n">
        <v>0.1498348028384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9504385987496</v>
      </c>
      <c r="D151" s="19" t="n">
        <v>0.0757792401649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904181065704</v>
      </c>
      <c r="D152" s="19" t="n">
        <v>0.1935985435811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749025975887</v>
      </c>
      <c r="D153" s="19" t="n">
        <v>0.106489700792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6289273095445</v>
      </c>
      <c r="D154" s="19" t="n">
        <v>0.09167576458235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055244709205</v>
      </c>
      <c r="D155" s="19" t="n">
        <v>0.092711885029878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9541759156293</v>
      </c>
      <c r="D156" s="19" t="n">
        <v>0.2091023221076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287208077591</v>
      </c>
      <c r="D157" s="19" t="n">
        <v>0.1579278431082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157523284182</v>
      </c>
      <c r="D158" s="19" t="n">
        <v>0.07482040064432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0602295468168</v>
      </c>
      <c r="D159" s="19" t="n">
        <v>0.190094291085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504497530771</v>
      </c>
      <c r="D160" s="19" t="n">
        <v>0.2764830018231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73885931467</v>
      </c>
      <c r="D161" s="19" t="n">
        <v>0.1208290329945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8822372774615</v>
      </c>
      <c r="D162" s="19" t="n">
        <v>0.06270180074021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598595452353</v>
      </c>
      <c r="D163" s="19" t="n">
        <v>0.2953290122135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0900301245095</v>
      </c>
      <c r="D164" s="19" t="n">
        <v>0.08488123032570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083114941223</v>
      </c>
      <c r="D165" s="19" t="n">
        <v>0.2091166813356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1626967846197</v>
      </c>
      <c r="D166" s="19" t="n">
        <v>0.1212651829317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734713835425</v>
      </c>
      <c r="D167" s="19" t="n">
        <v>0.1223625402242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583234185604</v>
      </c>
      <c r="D168" s="19" t="n">
        <v>0.223527017739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6956108526883</v>
      </c>
      <c r="D169" s="19" t="n">
        <v>0.1674625915378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599262866762</v>
      </c>
      <c r="D170" s="19" t="n">
        <v>0.167137193219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9830537379606</v>
      </c>
      <c r="D171" s="19" t="n">
        <v>0.11916346232715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426381057292</v>
      </c>
      <c r="D172" s="19" t="n">
        <v>0.1535716146642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77075687421773</v>
      </c>
      <c r="D173" s="19" t="n">
        <v>0.3755123270676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5342174272241</v>
      </c>
      <c r="D174" s="19" t="n">
        <v>0.1448804664623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401946143816</v>
      </c>
      <c r="D175" s="19" t="n">
        <v>0.2087441700207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6366823048802</v>
      </c>
      <c r="D176" s="19" t="n">
        <v>0.08949778252064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6695683682793</v>
      </c>
      <c r="D177" s="27" t="n">
        <v>0.1058505488533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137149570352</v>
      </c>
      <c r="D178" s="19" t="n">
        <v>0.1207776861393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956018570046</v>
      </c>
      <c r="D179" s="19" t="n">
        <v>0.137464369415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1987514648132</v>
      </c>
      <c r="D180" s="19" t="n">
        <v>0.05609490972828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316061333032</v>
      </c>
      <c r="D181" s="19" t="n">
        <v>0.101991130596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857660355415</v>
      </c>
      <c r="D182" s="19" t="n">
        <v>0.1376787116070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7668019466852</v>
      </c>
      <c r="D183" s="19" t="n">
        <v>0.0806734350491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7792567326834</v>
      </c>
      <c r="D184" s="19" t="n">
        <v>0.1580560473541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637177165027</v>
      </c>
      <c r="D185" s="19" t="n">
        <v>0.2612817952731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72016339481</v>
      </c>
      <c r="D186" s="19" t="n">
        <v>0.2310988093096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659206927885</v>
      </c>
      <c r="D187" s="19" t="n">
        <v>0.1212763147206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7003249356628</v>
      </c>
      <c r="D188" s="19" t="n">
        <v>0.06684879865713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072516330257</v>
      </c>
      <c r="D189" s="19" t="n">
        <v>0.302032448437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5038719995312</v>
      </c>
      <c r="D190" s="19" t="n">
        <v>0.1347159908850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438512987201</v>
      </c>
      <c r="D191" s="19" t="n">
        <v>0.2023581783594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7759924910699</v>
      </c>
      <c r="D192" s="19" t="n">
        <v>0.08082778713112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5698964500211</v>
      </c>
      <c r="D193" s="19" t="n">
        <v>0.1953219904746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755312354669</v>
      </c>
      <c r="D194" s="19" t="n">
        <v>0.1877830899725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298054978285</v>
      </c>
      <c r="D195" s="19" t="n">
        <v>0.2244052939961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5155330597614</v>
      </c>
      <c r="D196" s="19" t="n">
        <v>0.2450527498523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8384268573393</v>
      </c>
      <c r="D197" s="19" t="n">
        <v>0.2083800237329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570133716486</v>
      </c>
      <c r="D198" s="19" t="n">
        <v>0.1032761006817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0513248629645</v>
      </c>
      <c r="D199" s="19" t="n">
        <v>0.1304580388402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8599030239319</v>
      </c>
      <c r="D200" s="19" t="n">
        <v>0.2733622964077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98264239880832</v>
      </c>
      <c r="D201" s="19" t="n">
        <v>0.09033672533183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923543920541</v>
      </c>
      <c r="D202" s="19" t="n">
        <v>0.2001142949129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272741045592</v>
      </c>
      <c r="D203" s="19" t="n">
        <v>0.1491655016232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2179501427295</v>
      </c>
      <c r="D204" s="19" t="n">
        <v>0.08542291627811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7339641131741</v>
      </c>
      <c r="D205" s="19" t="n">
        <v>0.1668209610899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4525354314581</v>
      </c>
      <c r="D206" s="19" t="n">
        <v>0.1344001585495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66243500302023</v>
      </c>
      <c r="D207" s="19" t="n">
        <v>0.1047727523341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00305418322368</v>
      </c>
      <c r="D208" s="19" t="n">
        <v>0.08004440992419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12340168007</v>
      </c>
      <c r="D209" s="19" t="n">
        <v>0.1557234922026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1575254951358</v>
      </c>
      <c r="D210" s="19" t="n">
        <v>0.07596617097012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7069274248307</v>
      </c>
      <c r="D211" s="19" t="n">
        <v>0.08149803897536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0569714471915</v>
      </c>
      <c r="D212" s="27" t="n">
        <v>0.1702122292420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0288330964724</v>
      </c>
      <c r="D213" s="27" t="n">
        <v>0.1101869216060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8614072835761</v>
      </c>
      <c r="D214" s="19" t="n">
        <v>0.1481687054407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9916646070428</v>
      </c>
      <c r="D215" s="19" t="n">
        <v>0.2900739295520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8030151396524</v>
      </c>
      <c r="D216" s="19" t="n">
        <v>0.07654879240145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363339263032</v>
      </c>
      <c r="D217" s="19" t="n">
        <v>0.07122743806321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0793190612154</v>
      </c>
      <c r="D218" s="19" t="n">
        <v>0.110774450646591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67942749067576</v>
      </c>
      <c r="D219" s="19" t="n">
        <v>0.06660591503620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55422071537915</v>
      </c>
      <c r="D220" s="19" t="n">
        <v>0.1549338817528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0954270601888</v>
      </c>
      <c r="D221" s="19" t="n">
        <v>0.06531722039798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29999037226891</v>
      </c>
      <c r="D222" s="19" t="n">
        <v>0.09273924364758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0762622921941</v>
      </c>
      <c r="D223" s="19" t="n">
        <v>0.1005329557332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9985136650836</v>
      </c>
      <c r="D224" s="19" t="n">
        <v>0.07010605849334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0264335470517</v>
      </c>
      <c r="D225" s="19" t="n">
        <v>0.07277326731174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8665904343278</v>
      </c>
      <c r="D226" s="31" t="n">
        <v>0.1581389542937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941604132076</v>
      </c>
      <c r="D227" s="19" t="n">
        <v>0.1694318643447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721947644744</v>
      </c>
      <c r="D228" s="19" t="n">
        <v>0.1647429399715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14857921724877</v>
      </c>
      <c r="D229" s="19" t="n">
        <v>0.21371545615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36195378891882</v>
      </c>
      <c r="D230" s="19" t="n">
        <v>0.06358550215326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4031592423984</v>
      </c>
      <c r="D231" s="19" t="n">
        <v>0.2042474941769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23512480689386</v>
      </c>
      <c r="D232" s="19" t="n">
        <v>0.1232096733671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63333758673255</v>
      </c>
      <c r="D233" s="19" t="n">
        <v>0.0960966429373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96854902340084</v>
      </c>
      <c r="D234" s="19" t="n">
        <v>0.05950936372023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34341717292514</v>
      </c>
      <c r="D235" s="19" t="n">
        <v>0.07327095875914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9731060420637</v>
      </c>
      <c r="D236" s="19" t="n">
        <v>0.1094025761180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81014595892552</v>
      </c>
      <c r="D237" s="19" t="n">
        <v>0.09798890603904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1506771234484</v>
      </c>
      <c r="D238" s="19" t="n">
        <v>0.1809226781535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8964866375704</v>
      </c>
      <c r="D239" s="19" t="n">
        <v>0.09385104887936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20490341586352</v>
      </c>
      <c r="D240" s="19" t="n">
        <v>0.07238293687208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6954217980312</v>
      </c>
      <c r="D241" s="19" t="n">
        <v>0.176531111375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123224493708</v>
      </c>
      <c r="D242" s="19" t="n">
        <v>0.141046757803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7965477448476</v>
      </c>
      <c r="D243" s="19" t="n">
        <v>0.1676136359185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58099238689858</v>
      </c>
      <c r="D244" s="19" t="n">
        <v>0.09557678806895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3687956537476</v>
      </c>
      <c r="D245" s="19" t="n">
        <v>0.1233961162908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1490780422945</v>
      </c>
      <c r="D246" s="19" t="n">
        <v>0.1814404857508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4858488833014</v>
      </c>
      <c r="D247" s="19" t="n">
        <v>0.1846733465055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5006495487863</v>
      </c>
      <c r="D248" s="19" t="n">
        <v>0.06141124473100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51991501200197</v>
      </c>
      <c r="D249" s="19" t="n">
        <v>0.05512640370238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17394786541304</v>
      </c>
      <c r="D250" s="19" t="n">
        <v>0.05167886406490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2714607149769</v>
      </c>
      <c r="D251" s="19" t="n">
        <v>0.05512559256381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06812902854154</v>
      </c>
      <c r="D252" s="19" t="n">
        <v>0.09044240240708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144089323919</v>
      </c>
      <c r="D253" s="19" t="n">
        <v>0.1177873346698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0230731130185</v>
      </c>
      <c r="D254" s="19" t="n">
        <v>0.1100879169217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8302564036999</v>
      </c>
      <c r="D255" s="19" t="n">
        <v>0.07163087388221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9</v>
      </c>
      <c r="C256" s="8" t="n">
        <v>0.113573607574794</v>
      </c>
      <c r="D256" s="19" t="n">
        <v>0.11325835612803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6810016018235</v>
      </c>
      <c r="D257" s="19" t="n">
        <v>0.1267794237003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7796957590039</v>
      </c>
      <c r="D258" s="19" t="n">
        <v>0.1774827771837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7533891614865</v>
      </c>
      <c r="D259" s="19" t="n">
        <v>0.1073746571602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54398052743735</v>
      </c>
      <c r="D260" s="19" t="n">
        <v>0.07510594159357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0752684956752</v>
      </c>
      <c r="D261" s="19" t="n">
        <v>0.1206560425334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8366761872639</v>
      </c>
      <c r="D262" s="19" t="n">
        <v>0.2382656291824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6876703285344</v>
      </c>
      <c r="D263" s="19" t="n">
        <v>0.136896937484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653106271541</v>
      </c>
      <c r="D264" s="19" t="n">
        <v>0.1076424635335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0909775164704</v>
      </c>
      <c r="D265" s="27" t="n">
        <v>0.1009426531463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33565269916638</v>
      </c>
      <c r="D266" s="27" t="n">
        <v>0.07315975374283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2761401484428</v>
      </c>
      <c r="D267" s="19" t="n">
        <v>0.07304920007990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52933965324</v>
      </c>
      <c r="D268" s="19" t="n">
        <v>0.1158595154054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90102858426092</v>
      </c>
      <c r="D269" s="19" t="n">
        <v>0.1900896070056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7328702341233</v>
      </c>
      <c r="D270" s="19" t="n">
        <v>0.2200402240681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1161803933006</v>
      </c>
      <c r="D271" s="19" t="n">
        <v>0.1107264630882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30221429129866</v>
      </c>
      <c r="D272" s="19" t="n">
        <v>0.03013589822805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582316841061</v>
      </c>
      <c r="D273" s="19" t="n">
        <v>0.02402706175620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47708889641395</v>
      </c>
      <c r="D274" s="19" t="n">
        <v>0.1469116039200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05123920625265</v>
      </c>
      <c r="D275" s="19" t="n">
        <v>0.06069419255174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2826981578062</v>
      </c>
      <c r="D276" s="19" t="n">
        <v>0.1724213221436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3037293406019</v>
      </c>
      <c r="D277" s="19" t="n">
        <v>0.333047792073773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9196639001849</v>
      </c>
      <c r="D278" s="19" t="n">
        <v>0.5990140736197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332963697569</v>
      </c>
      <c r="D279" s="19" t="n">
        <v>0.01054537445477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67587483419</v>
      </c>
      <c r="D280" s="19" t="n">
        <v>0.01196802292026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95324740357343</v>
      </c>
      <c r="D281" s="19" t="n">
        <v>0.07941210599975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61606778011344</v>
      </c>
      <c r="D282" s="19" t="n">
        <v>0.1611143640047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23617345530449</v>
      </c>
      <c r="D283" s="27" t="n">
        <v>0.2234321644836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196124519236</v>
      </c>
      <c r="D284" s="27" t="n">
        <v>0.2314622279199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49633924135</v>
      </c>
      <c r="D285" s="27" t="n">
        <v>0.1349765762516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518220181318</v>
      </c>
      <c r="D286" s="27" t="n">
        <v>0.1293720395841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606282992794345</v>
      </c>
      <c r="D287" s="19" t="n">
        <v>0.06044725080081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7384839131231</v>
      </c>
      <c r="D288" s="27" t="n">
        <v>0.1373860888124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1605685086392</v>
      </c>
      <c r="D289" s="19" t="n">
        <v>0.2308425264879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81155276173951</v>
      </c>
      <c r="D290" s="19" t="n">
        <v>0.07783930112778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6655514300345</v>
      </c>
      <c r="D291" s="19" t="n">
        <v>0.1066533373546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45671431170865</v>
      </c>
      <c r="D292" s="19" t="n">
        <v>0.07463853853769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2274348454944</v>
      </c>
      <c r="D293" s="19" t="n">
        <v>0.3122010975859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205140670635775</v>
      </c>
      <c r="D294" s="19" t="n">
        <v>0.02056438472282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62891956780157</v>
      </c>
      <c r="D295" s="19" t="n">
        <v>0.04632008244910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227270622137</v>
      </c>
      <c r="D296" s="19" t="n">
        <v>0.1123663773139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82061914747677</v>
      </c>
      <c r="D297" s="19" t="n">
        <v>0.05820992237139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390022915386</v>
      </c>
      <c r="D298" s="19" t="n">
        <v>0.1152589576527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7593474427532</v>
      </c>
      <c r="D299" s="19" t="n">
        <v>0.05397430335921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72573792045204</v>
      </c>
      <c r="D300" s="19" t="n">
        <v>0.0571771467338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22559105029884</v>
      </c>
      <c r="D301" s="19" t="n">
        <v>0.05219437248258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1187847954972</v>
      </c>
      <c r="D302" s="19" t="n">
        <v>0.06343608318610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338847798164</v>
      </c>
      <c r="D303" s="19" t="n">
        <v>0.0107887325451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6908130110646</v>
      </c>
      <c r="D304" s="19" t="n">
        <v>0.06702416253800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52338635311047</v>
      </c>
      <c r="D305" s="19" t="n">
        <v>0.08601129113261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33730159537546</v>
      </c>
      <c r="D306" s="19" t="n">
        <v>0.133734653816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247011908778</v>
      </c>
      <c r="D307" s="19" t="n">
        <v>0.02427805599876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20292357367049</v>
      </c>
      <c r="D308" s="19" t="n">
        <v>0.1212198673810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31419698003</v>
      </c>
      <c r="D309" s="19" t="n">
        <v>0.05623473021451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8984982887248</v>
      </c>
      <c r="D310" s="19" t="n">
        <v>0.05596044809240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3148379001568</v>
      </c>
      <c r="D311" s="19" t="n">
        <v>0.06120632732358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69472710642557</v>
      </c>
      <c r="D312" s="19" t="n">
        <v>0.096775700778164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34204315068312</v>
      </c>
      <c r="D313" s="19" t="n">
        <v>0.04323820719254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85889490662967</v>
      </c>
      <c r="D314" s="19" t="n">
        <v>0.04846479922037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2852647820623</v>
      </c>
      <c r="D315" s="19" t="n">
        <v>0.03528736553947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9880767707422</v>
      </c>
      <c r="D316" s="19" t="n">
        <v>0.08967950125925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611701366250017</v>
      </c>
      <c r="D317" s="19" t="n">
        <v>0.06132381601040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2053078337945</v>
      </c>
      <c r="D318" s="19" t="n">
        <v>0.1330136847901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96983841216935</v>
      </c>
      <c r="D319" s="19" t="n">
        <v>0.0696804614918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98286905121</v>
      </c>
      <c r="D320" s="19" t="n">
        <v>0.058411545017701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0317933798846</v>
      </c>
      <c r="D321" s="19" t="n">
        <v>0.05299394410500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4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17</v>
      </c>
      <c r="C5" s="118" t="n">
        <v>0.19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4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0962330450906</v>
      </c>
      <c r="D5" s="9" t="n">
        <v>0.130759363789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679219472143</v>
      </c>
      <c r="D6" s="14" t="n">
        <v>0.1545826335697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66794607983</v>
      </c>
      <c r="D7" s="19" t="n">
        <v>0.26163296059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933943613383</v>
      </c>
      <c r="D8" s="19" t="n">
        <v>0.05933886759194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4705110213</v>
      </c>
      <c r="D9" s="19" t="n">
        <v>0.1704909856464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8950998132</v>
      </c>
      <c r="D10" s="19" t="n">
        <v>0.1023943774725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4327713092743</v>
      </c>
      <c r="D11" s="19" t="n">
        <v>0.144165052386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955145453149</v>
      </c>
      <c r="D12" s="19" t="n">
        <v>0.1778993080291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170737961011</v>
      </c>
      <c r="D13" s="19" t="n">
        <v>0.1131284846523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316349552724</v>
      </c>
      <c r="D14" s="19" t="n">
        <v>0.118221943466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961648005411</v>
      </c>
      <c r="D15" s="19" t="n">
        <v>0.07795226063037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6536524161544</v>
      </c>
      <c r="D16" s="19" t="n">
        <v>0.097123371041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637996724001</v>
      </c>
      <c r="D17" s="19" t="n">
        <v>0.135288586176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5142160681452</v>
      </c>
      <c r="D18" s="19" t="n">
        <v>0.135295738609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28645207789</v>
      </c>
      <c r="D19" s="19" t="n">
        <v>0.124953781713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3112507251</v>
      </c>
      <c r="D20" s="19" t="n">
        <v>0.150344977905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602724819536</v>
      </c>
      <c r="D21" s="19" t="n">
        <v>0.2245027486692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637238389506</v>
      </c>
      <c r="D22" s="19" t="n">
        <v>0.07030341910297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22868328992</v>
      </c>
      <c r="D23" s="19" t="n">
        <v>0.14112636281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878871923796</v>
      </c>
      <c r="D24" s="19" t="n">
        <v>0.1081585769273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3808150685006</v>
      </c>
      <c r="D25" s="19" t="n">
        <v>0.1003069859478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81611098031</v>
      </c>
      <c r="D26" s="19" t="n">
        <v>0.1419658475960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923121661959</v>
      </c>
      <c r="D27" s="19" t="n">
        <v>0.1477160314206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529468982725</v>
      </c>
      <c r="D28" s="19" t="n">
        <v>0.1654102007343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19918942705385</v>
      </c>
      <c r="D29" s="19" t="n">
        <v>0.06191423174168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888089316401</v>
      </c>
      <c r="D30" s="19" t="n">
        <v>0.1163230215267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5487395844617</v>
      </c>
      <c r="D31" s="19" t="n">
        <v>0.07572415485471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2658321232183</v>
      </c>
      <c r="D32" s="19" t="n">
        <v>0.06800280742389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223976812622</v>
      </c>
      <c r="D33" s="19" t="n">
        <v>0.1199281757615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683159867474</v>
      </c>
      <c r="D34" s="19" t="n">
        <v>0.2023816557617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800257273298726</v>
      </c>
      <c r="D35" s="19" t="n">
        <v>0.07979386926687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422202890517</v>
      </c>
      <c r="D36" s="19" t="n">
        <v>0.1531105827334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281678868746</v>
      </c>
      <c r="D37" s="19" t="n">
        <v>0.3819881872405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83802303127</v>
      </c>
      <c r="D38" s="19" t="n">
        <v>0.2019916393065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9475373071532</v>
      </c>
      <c r="D39" s="19" t="n">
        <v>0.09967135415234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40551602745164</v>
      </c>
      <c r="D40" s="19" t="n">
        <v>0.07394105685311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6730806778445</v>
      </c>
      <c r="D41" s="19" t="n">
        <v>0.09762523618924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53356408099665</v>
      </c>
      <c r="D42" s="19" t="n">
        <v>0.095303300582010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19695978064607</v>
      </c>
      <c r="D43" s="19" t="n">
        <v>0.07171690529260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364765502085</v>
      </c>
      <c r="D44" s="19" t="n">
        <v>0.2477483784172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7888549495705</v>
      </c>
      <c r="D45" s="19" t="n">
        <v>0.2481020317156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049236571154</v>
      </c>
      <c r="D46" s="19" t="n">
        <v>0.2483667957808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63782697152</v>
      </c>
      <c r="D47" s="19" t="n">
        <v>0.1629921482372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703308940268</v>
      </c>
      <c r="D48" s="19" t="n">
        <v>0.1684841811192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9654773219832</v>
      </c>
      <c r="D49" s="19" t="n">
        <v>0.1087842543579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6388542217987</v>
      </c>
      <c r="D50" s="19" t="n">
        <v>0.07156900420483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534981002515</v>
      </c>
      <c r="D51" s="19" t="n">
        <v>0.1291104704871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5294661441665</v>
      </c>
      <c r="D52" s="19" t="n">
        <v>0.07926361975336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88225897053</v>
      </c>
      <c r="D53" s="19" t="n">
        <v>0.07285823973283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8855608986315</v>
      </c>
      <c r="D54" s="19" t="n">
        <v>0.1288505980112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4327313802473</v>
      </c>
      <c r="D55" s="19" t="n">
        <v>0.1537848948550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98378562008</v>
      </c>
      <c r="D56" s="19" t="n">
        <v>0.1133381752256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466251731605</v>
      </c>
      <c r="D57" s="19" t="n">
        <v>0.2144756743303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585430929181</v>
      </c>
      <c r="D58" s="19" t="n">
        <v>0.1065704902573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357403840793</v>
      </c>
      <c r="D59" s="19" t="n">
        <v>0.1093006807586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3749430694107</v>
      </c>
      <c r="D60" s="19" t="n">
        <v>0.05437788220705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675484333251</v>
      </c>
      <c r="D61" s="27" t="n">
        <v>0.2168825212966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110819784547</v>
      </c>
      <c r="D62" s="27" t="n">
        <v>0.1060359178323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7135905931815</v>
      </c>
      <c r="D63" s="27" t="n">
        <v>0.1865592778337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6280049411328</v>
      </c>
      <c r="D64" s="27" t="n">
        <v>0.1360547099257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3695312517445</v>
      </c>
      <c r="D65" s="27" t="n">
        <v>0.1233253762741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808426599391698</v>
      </c>
      <c r="D66" s="27" t="n">
        <v>0.08061643407229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552231088878</v>
      </c>
      <c r="D67" s="19" t="n">
        <v>0.1273773030535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601076475874694</v>
      </c>
      <c r="D68" s="19" t="n">
        <v>0.05999111643223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8618080655512</v>
      </c>
      <c r="D69" s="19" t="n">
        <v>0.07868608773867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89035269525</v>
      </c>
      <c r="D70" s="19" t="n">
        <v>0.1428719061793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4414398771908</v>
      </c>
      <c r="D71" s="19" t="n">
        <v>0.07149006894776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164532137551</v>
      </c>
      <c r="D72" s="19" t="n">
        <v>0.1901255390318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8557947559554</v>
      </c>
      <c r="D73" s="19" t="n">
        <v>0.06914013417786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624421777375</v>
      </c>
      <c r="D74" s="19" t="n">
        <v>0.2350449016485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620368516728</v>
      </c>
      <c r="D75" s="19" t="n">
        <v>0.1053796960719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7345589609911</v>
      </c>
      <c r="D76" s="19" t="n">
        <v>0.07708684614433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8328013700411</v>
      </c>
      <c r="D77" s="19" t="n">
        <v>0.1875886070730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183691807891</v>
      </c>
      <c r="D78" s="19" t="n">
        <v>0.06230606623771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956638401399</v>
      </c>
      <c r="D79" s="19" t="n">
        <v>0.1615775610438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8588862297171</v>
      </c>
      <c r="D80" s="19" t="n">
        <v>0.09360347714219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5301948101113</v>
      </c>
      <c r="D81" s="19" t="n">
        <v>0.2442400697529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636313793273</v>
      </c>
      <c r="D82" s="19" t="n">
        <v>0.1151006579095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6061936918944</v>
      </c>
      <c r="D83" s="19" t="n">
        <v>0.092326372388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00430005194</v>
      </c>
      <c r="D84" s="19" t="n">
        <v>0.1387810508462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68629098688854</v>
      </c>
      <c r="D85" s="19" t="n">
        <v>0.08663752007462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740745942481</v>
      </c>
      <c r="D86" s="19" t="n">
        <v>0.1770432243712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5996256984807</v>
      </c>
      <c r="D87" s="19" t="n">
        <v>0.06541124491034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93788807903</v>
      </c>
      <c r="D88" s="19" t="n">
        <v>0.1062868233347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705534637026</v>
      </c>
      <c r="D89" s="19" t="n">
        <v>0.1900124742743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92353197290052</v>
      </c>
      <c r="D90" s="19" t="n">
        <v>0.0889079581753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935325347198</v>
      </c>
      <c r="D91" s="19" t="n">
        <v>0.2474359413104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4380671470968</v>
      </c>
      <c r="D92" s="19" t="n">
        <v>0.1638480413481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320706262309</v>
      </c>
      <c r="D93" s="19" t="n">
        <v>0.1780949605822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329449760124</v>
      </c>
      <c r="D94" s="19" t="n">
        <v>0.1413117302005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604344512183</v>
      </c>
      <c r="D95" s="19" t="n">
        <v>0.1143084993406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0040638152329</v>
      </c>
      <c r="D96" s="19" t="n">
        <v>0.2601854645059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503403954077</v>
      </c>
      <c r="D97" s="19" t="n">
        <v>0.2925223205789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191791412604</v>
      </c>
      <c r="D98" s="19" t="n">
        <v>0.1540593029206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9240973509647</v>
      </c>
      <c r="D99" s="19" t="n">
        <v>0.06274780898997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133060178393</v>
      </c>
      <c r="D100" s="19" t="n">
        <v>0.06551910942485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412171895406</v>
      </c>
      <c r="D101" s="19" t="n">
        <v>0.06014537282518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011743936055</v>
      </c>
      <c r="D102" s="19" t="n">
        <v>0.2241151994266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812366899923</v>
      </c>
      <c r="D103" s="19" t="n">
        <v>0.1352645210130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9882203482262</v>
      </c>
      <c r="D104" s="19" t="n">
        <v>0.2093028610295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151765043586</v>
      </c>
      <c r="D105" s="19" t="n">
        <v>0.2611378022736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2593967832932</v>
      </c>
      <c r="D106" s="19" t="n">
        <v>0.2626148336195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3427573963224</v>
      </c>
      <c r="D107" s="19" t="n">
        <v>0.2632428415620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4143360391212</v>
      </c>
      <c r="D108" s="19" t="n">
        <v>0.263988397752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334935810816</v>
      </c>
      <c r="D109" s="19" t="n">
        <v>0.09098749606695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4177250540167</v>
      </c>
      <c r="D110" s="19" t="n">
        <v>0.06483303903847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503356048366</v>
      </c>
      <c r="D111" s="19" t="n">
        <v>0.1844738311553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17269826864</v>
      </c>
      <c r="D112" s="19" t="n">
        <v>0.2150125252897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30470589168</v>
      </c>
      <c r="D113" s="19" t="n">
        <v>0.2027450147126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5062810458622</v>
      </c>
      <c r="D114" s="19" t="n">
        <v>0.1048345707625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1594579370677</v>
      </c>
      <c r="D115" s="19" t="n">
        <v>0.2805637518043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9571190347855</v>
      </c>
      <c r="D116" s="19" t="n">
        <v>0.2017723967070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088450843197</v>
      </c>
      <c r="D117" s="19" t="n">
        <v>0.1107439589199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05303057686015</v>
      </c>
      <c r="D118" s="19" t="n">
        <v>0.06049819586663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58323693648462</v>
      </c>
      <c r="D119" s="19" t="n">
        <v>0.09567004777552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9675495005402</v>
      </c>
      <c r="D120" s="19" t="n">
        <v>0.2193514387885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4559032259448</v>
      </c>
      <c r="D121" s="19" t="n">
        <v>0.09824492390942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9455318565011</v>
      </c>
      <c r="D122" s="19" t="n">
        <v>0.09674985362890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36253366494391</v>
      </c>
      <c r="D123" s="19" t="n">
        <v>0.06334987781789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8257487011969</v>
      </c>
      <c r="D124" s="19" t="n">
        <v>0.1379857430763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564775574602</v>
      </c>
      <c r="D125" s="19" t="n">
        <v>0.39645860940874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432167727972</v>
      </c>
      <c r="D126" s="19" t="n">
        <v>0.3141734693150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972323014755</v>
      </c>
      <c r="D127" s="19" t="n">
        <v>0.1615563384986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6652770128908</v>
      </c>
      <c r="D128" s="19" t="n">
        <v>0.08640753039264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8692335905878</v>
      </c>
      <c r="D129" s="19" t="n">
        <v>0.07768656926862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2079415216051</v>
      </c>
      <c r="D130" s="19" t="n">
        <v>0.05700477409937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855064206463</v>
      </c>
      <c r="D131" s="19" t="n">
        <v>0.1902601618553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3770963667568</v>
      </c>
      <c r="D132" s="19" t="n">
        <v>0.173082153088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449221899205</v>
      </c>
      <c r="D133" s="19" t="n">
        <v>0.27042949495813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821342521559</v>
      </c>
      <c r="D134" s="19" t="n">
        <v>0.2308346253185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369454681196</v>
      </c>
      <c r="D135" s="19" t="n">
        <v>0.2313816940345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330431518348</v>
      </c>
      <c r="D136" s="19" t="n">
        <v>0.1343128126063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22788065632172</v>
      </c>
      <c r="D137" s="19" t="n">
        <v>0.4224472278864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24094851125281</v>
      </c>
      <c r="D138" s="19" t="n">
        <v>0.4241822774673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1669775195412</v>
      </c>
      <c r="D139" s="19" t="n">
        <v>0.41642460440607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354472613441</v>
      </c>
      <c r="D140" s="19" t="n">
        <v>0.2413842567425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5626098381887</v>
      </c>
      <c r="D141" s="19" t="n">
        <v>0.08055664785678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644494903961</v>
      </c>
      <c r="D142" s="19" t="n">
        <v>0.03197470666465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831222170053</v>
      </c>
      <c r="D143" s="19" t="n">
        <v>0.10584781394565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117827785434</v>
      </c>
      <c r="D144" s="19" t="n">
        <v>0.3510513480342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89361120851</v>
      </c>
      <c r="D145" s="19" t="n">
        <v>0.1954996019203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427661780551</v>
      </c>
      <c r="D146" s="19" t="n">
        <v>0.07634564512316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54403052623177</v>
      </c>
      <c r="D147" s="19" t="n">
        <v>0.05535630288374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20090436796583</v>
      </c>
      <c r="D148" s="19" t="n">
        <v>0.0918374081481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5060871417336</v>
      </c>
      <c r="D149" s="19" t="n">
        <v>0.06489435706865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9519678289907</v>
      </c>
      <c r="D150" s="19" t="n">
        <v>0.1498348028384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59504385987496</v>
      </c>
      <c r="D151" s="19" t="n">
        <v>0.0757792401649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904181065704</v>
      </c>
      <c r="D152" s="19" t="n">
        <v>0.1935985435811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6749025975887</v>
      </c>
      <c r="D153" s="19" t="n">
        <v>0.106489700792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16289273095445</v>
      </c>
      <c r="D154" s="19" t="n">
        <v>0.09167576458235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7055244709205</v>
      </c>
      <c r="D155" s="19" t="n">
        <v>0.092711885029878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9541759156293</v>
      </c>
      <c r="D156" s="19" t="n">
        <v>0.2091023221076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287208077591</v>
      </c>
      <c r="D157" s="19" t="n">
        <v>0.1579278431082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157523284182</v>
      </c>
      <c r="D158" s="19" t="n">
        <v>0.07482040064432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0602295468168</v>
      </c>
      <c r="D159" s="19" t="n">
        <v>0.190094291085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504497530771</v>
      </c>
      <c r="D160" s="19" t="n">
        <v>0.2764830018231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73885931467</v>
      </c>
      <c r="D161" s="19" t="n">
        <v>0.1208290329945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8822372774615</v>
      </c>
      <c r="D162" s="19" t="n">
        <v>0.06270180074021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598595452353</v>
      </c>
      <c r="D163" s="19" t="n">
        <v>0.2953290122135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50900301245095</v>
      </c>
      <c r="D164" s="19" t="n">
        <v>0.08488123032570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9083114941223</v>
      </c>
      <c r="D165" s="19" t="n">
        <v>0.2091166813356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21626967846197</v>
      </c>
      <c r="D166" s="19" t="n">
        <v>0.1212651829317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734713835425</v>
      </c>
      <c r="D167" s="19" t="n">
        <v>0.1223625402242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583234185604</v>
      </c>
      <c r="D168" s="19" t="n">
        <v>0.223527017739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6956108526883</v>
      </c>
      <c r="D169" s="19" t="n">
        <v>0.1674625915378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7599262866762</v>
      </c>
      <c r="D170" s="19" t="n">
        <v>0.167137193219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19830537379606</v>
      </c>
      <c r="D171" s="19" t="n">
        <v>0.11916346232715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426381057292</v>
      </c>
      <c r="D172" s="19" t="n">
        <v>0.1535716146642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77075687421773</v>
      </c>
      <c r="D173" s="19" t="n">
        <v>0.3755123270676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5342174272241</v>
      </c>
      <c r="D174" s="19" t="n">
        <v>0.1448804664623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401946143816</v>
      </c>
      <c r="D175" s="19" t="n">
        <v>0.2087441700207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96366823048802</v>
      </c>
      <c r="D176" s="19" t="n">
        <v>0.08949778252064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6695683682793</v>
      </c>
      <c r="D177" s="27" t="n">
        <v>0.1058505488533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137149570352</v>
      </c>
      <c r="D178" s="19" t="n">
        <v>0.1207776861393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956018570046</v>
      </c>
      <c r="D179" s="19" t="n">
        <v>0.137464369415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1987514648132</v>
      </c>
      <c r="D180" s="19" t="n">
        <v>0.05609490972828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316061333032</v>
      </c>
      <c r="D181" s="19" t="n">
        <v>0.101991130596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857660355415</v>
      </c>
      <c r="D182" s="19" t="n">
        <v>0.1376787116070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07668019466852</v>
      </c>
      <c r="D183" s="19" t="n">
        <v>0.0806734350491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7792567326834</v>
      </c>
      <c r="D184" s="19" t="n">
        <v>0.1580560473541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637177165027</v>
      </c>
      <c r="D185" s="19" t="n">
        <v>0.2612817952731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072016339481</v>
      </c>
      <c r="D186" s="19" t="n">
        <v>0.2310988093096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659206927885</v>
      </c>
      <c r="D187" s="19" t="n">
        <v>0.1212763147206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7003249356628</v>
      </c>
      <c r="D188" s="19" t="n">
        <v>0.06684879865713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072516330257</v>
      </c>
      <c r="D189" s="19" t="n">
        <v>0.302032448437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5038719995312</v>
      </c>
      <c r="D190" s="19" t="n">
        <v>0.1347159908850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438512987201</v>
      </c>
      <c r="D191" s="19" t="n">
        <v>0.2023581783594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7759924910699</v>
      </c>
      <c r="D192" s="19" t="n">
        <v>0.08082778713112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5698964500211</v>
      </c>
      <c r="D193" s="19" t="n">
        <v>0.1953219904746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755312354669</v>
      </c>
      <c r="D194" s="19" t="n">
        <v>0.1877830899725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298054978285</v>
      </c>
      <c r="D195" s="19" t="n">
        <v>0.2244052939961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5155330597614</v>
      </c>
      <c r="D196" s="19" t="n">
        <v>0.2450527498523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8384268573393</v>
      </c>
      <c r="D197" s="19" t="n">
        <v>0.2083800237329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570133716486</v>
      </c>
      <c r="D198" s="19" t="n">
        <v>0.1032761006817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0513248629645</v>
      </c>
      <c r="D199" s="19" t="n">
        <v>0.1304580388402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8599030239319</v>
      </c>
      <c r="D200" s="19" t="n">
        <v>0.2733622964077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98264239880832</v>
      </c>
      <c r="D201" s="19" t="n">
        <v>0.09033672533183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923543920541</v>
      </c>
      <c r="D202" s="19" t="n">
        <v>0.2001142949129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272741045592</v>
      </c>
      <c r="D203" s="19" t="n">
        <v>0.1491655016232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2179501427295</v>
      </c>
      <c r="D204" s="19" t="n">
        <v>0.08542291627811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7339641131741</v>
      </c>
      <c r="D205" s="19" t="n">
        <v>0.1668209610899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4525354314581</v>
      </c>
      <c r="D206" s="19" t="n">
        <v>0.1344001585495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66243500302023</v>
      </c>
      <c r="D207" s="19" t="n">
        <v>0.1047727523341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00305418322368</v>
      </c>
      <c r="D208" s="19" t="n">
        <v>0.08004440992419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12340168007</v>
      </c>
      <c r="D209" s="19" t="n">
        <v>0.1557234922026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61575254951358</v>
      </c>
      <c r="D210" s="19" t="n">
        <v>0.07596617097012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7069274248307</v>
      </c>
      <c r="D211" s="19" t="n">
        <v>0.08149803897536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0569714471915</v>
      </c>
      <c r="D212" s="27" t="n">
        <v>0.1702122292420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0288330964724</v>
      </c>
      <c r="D213" s="27" t="n">
        <v>0.1101869216060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8614072835761</v>
      </c>
      <c r="D214" s="19" t="n">
        <v>0.1481687054407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9916646070428</v>
      </c>
      <c r="D215" s="19" t="n">
        <v>0.2900739295520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68030151396524</v>
      </c>
      <c r="D216" s="19" t="n">
        <v>0.07654879240145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363339263032</v>
      </c>
      <c r="D217" s="19" t="n">
        <v>0.07122743806321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6</v>
      </c>
      <c r="C218" s="8" t="n">
        <v>0.110793190612154</v>
      </c>
      <c r="D218" s="19" t="n">
        <v>0.110774450646591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67942749067576</v>
      </c>
      <c r="D219" s="19" t="n">
        <v>0.06660591503620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55422071537915</v>
      </c>
      <c r="D220" s="19" t="n">
        <v>0.1549338817528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50954270601888</v>
      </c>
      <c r="D221" s="19" t="n">
        <v>0.06531722039798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929999037226891</v>
      </c>
      <c r="D222" s="19" t="n">
        <v>0.09273924364758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8</v>
      </c>
      <c r="C223" s="8" t="n">
        <v>0.100762622921941</v>
      </c>
      <c r="D223" s="19" t="n">
        <v>0.1005329557332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0699985136650836</v>
      </c>
      <c r="D224" s="19" t="n">
        <v>0.07010605849334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30264335470517</v>
      </c>
      <c r="D225" s="19" t="n">
        <v>0.07277326731174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8665904343278</v>
      </c>
      <c r="D226" s="31" t="n">
        <v>0.1581389542937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941604132076</v>
      </c>
      <c r="D227" s="19" t="n">
        <v>0.1694318643447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721947644744</v>
      </c>
      <c r="D228" s="19" t="n">
        <v>0.1647429399715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14857921724877</v>
      </c>
      <c r="D229" s="19" t="n">
        <v>0.21371545615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36195378891882</v>
      </c>
      <c r="D230" s="19" t="n">
        <v>0.06358550215326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4031592423984</v>
      </c>
      <c r="D231" s="19" t="n">
        <v>0.2042474941769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23512480689386</v>
      </c>
      <c r="D232" s="19" t="n">
        <v>0.1232096733671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63333758673255</v>
      </c>
      <c r="D233" s="19" t="n">
        <v>0.0960966429373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0</v>
      </c>
      <c r="C234" s="8" t="n">
        <v>0.0596854902340084</v>
      </c>
      <c r="D234" s="19" t="n">
        <v>0.05950936372023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734341717292514</v>
      </c>
      <c r="D235" s="19" t="n">
        <v>0.07327095875914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9731060420637</v>
      </c>
      <c r="D236" s="19" t="n">
        <v>0.1094025761180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981014595892552</v>
      </c>
      <c r="D237" s="19" t="n">
        <v>0.09798890603904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1506771234484</v>
      </c>
      <c r="D238" s="19" t="n">
        <v>0.1809226781535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8964866375704</v>
      </c>
      <c r="D239" s="19" t="n">
        <v>0.09385104887936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20490341586352</v>
      </c>
      <c r="D240" s="19" t="n">
        <v>0.07238293687208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6954217980312</v>
      </c>
      <c r="D241" s="19" t="n">
        <v>0.176531111375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123224493708</v>
      </c>
      <c r="D242" s="19" t="n">
        <v>0.141046757803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7965477448476</v>
      </c>
      <c r="D243" s="19" t="n">
        <v>0.1676136359185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58099238689858</v>
      </c>
      <c r="D244" s="19" t="n">
        <v>0.09557678806895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3</v>
      </c>
      <c r="C245" s="8" t="n">
        <v>0.123687956537476</v>
      </c>
      <c r="D245" s="19" t="n">
        <v>0.1233961162908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1490780422945</v>
      </c>
      <c r="D246" s="19" t="n">
        <v>0.1814404857508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4858488833014</v>
      </c>
      <c r="D247" s="19" t="n">
        <v>0.1846733465055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4</v>
      </c>
      <c r="C248" s="8" t="n">
        <v>0.0615006495487863</v>
      </c>
      <c r="D248" s="19" t="n">
        <v>0.06141124473100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551991501200197</v>
      </c>
      <c r="D249" s="19" t="n">
        <v>0.05512640370238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17394786541304</v>
      </c>
      <c r="D250" s="19" t="n">
        <v>0.05167886406490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2714607149769</v>
      </c>
      <c r="D251" s="19" t="n">
        <v>0.05512559256381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06812902854154</v>
      </c>
      <c r="D252" s="19" t="n">
        <v>0.09044240240708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144089323919</v>
      </c>
      <c r="D253" s="19" t="n">
        <v>0.1177873346698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0230731130185</v>
      </c>
      <c r="D254" s="19" t="n">
        <v>0.1100879169217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7</v>
      </c>
      <c r="C255" s="8" t="n">
        <v>0.0718302564036999</v>
      </c>
      <c r="D255" s="19" t="n">
        <v>0.07163087388221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78</v>
      </c>
      <c r="C256" s="8" t="n">
        <v>0.113573607574794</v>
      </c>
      <c r="D256" s="19" t="n">
        <v>0.11325835612803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6810016018235</v>
      </c>
      <c r="D257" s="19" t="n">
        <v>0.1267794237003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77796957590039</v>
      </c>
      <c r="D258" s="19" t="n">
        <v>0.1774827771837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7533891614865</v>
      </c>
      <c r="D259" s="19" t="n">
        <v>0.1073746571602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54398052743735</v>
      </c>
      <c r="D260" s="19" t="n">
        <v>0.07510594159357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0752684956752</v>
      </c>
      <c r="D261" s="19" t="n">
        <v>0.1206560425334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8366761872639</v>
      </c>
      <c r="D262" s="19" t="n">
        <v>0.2382656291824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6876703285344</v>
      </c>
      <c r="D263" s="19" t="n">
        <v>0.136896937484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653106271541</v>
      </c>
      <c r="D264" s="19" t="n">
        <v>0.1076424635335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0909775164704</v>
      </c>
      <c r="D265" s="27" t="n">
        <v>0.1009426531463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33565269916638</v>
      </c>
      <c r="D266" s="27" t="n">
        <v>0.07315975374283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9</v>
      </c>
      <c r="C267" s="8" t="n">
        <v>0.0732761401484428</v>
      </c>
      <c r="D267" s="19" t="n">
        <v>0.07304920007990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52933965324</v>
      </c>
      <c r="D268" s="19" t="n">
        <v>0.1158595154054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90102858426092</v>
      </c>
      <c r="D269" s="19" t="n">
        <v>0.1900896070056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7328702341233</v>
      </c>
      <c r="D270" s="19" t="n">
        <v>0.2200402240681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1161803933006</v>
      </c>
      <c r="D271" s="19" t="n">
        <v>0.1107264630882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0</v>
      </c>
      <c r="C272" s="8" t="n">
        <v>0.030221429129866</v>
      </c>
      <c r="D272" s="19" t="n">
        <v>0.03013589822805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582316841061</v>
      </c>
      <c r="D273" s="19" t="n">
        <v>0.02402706175620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47708889641395</v>
      </c>
      <c r="D274" s="19" t="n">
        <v>0.1469116039200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05123920625265</v>
      </c>
      <c r="D275" s="19" t="n">
        <v>0.06069419255174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2826981578062</v>
      </c>
      <c r="D276" s="19" t="n">
        <v>0.1724213221436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1</v>
      </c>
      <c r="C277" s="8" t="n">
        <v>0.333037293406019</v>
      </c>
      <c r="D277" s="19" t="n">
        <v>0.333047792073773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9196639001849</v>
      </c>
      <c r="D278" s="19" t="n">
        <v>0.5990140736197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332963697569</v>
      </c>
      <c r="D279" s="19" t="n">
        <v>0.01054537445477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67587483419</v>
      </c>
      <c r="D280" s="19" t="n">
        <v>0.01196802292026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95324740357343</v>
      </c>
      <c r="D281" s="19" t="n">
        <v>0.07941210599975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61606778011344</v>
      </c>
      <c r="D282" s="19" t="n">
        <v>0.1611143640047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23617345530449</v>
      </c>
      <c r="D283" s="27" t="n">
        <v>0.2234321644836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196124519236</v>
      </c>
      <c r="D284" s="27" t="n">
        <v>0.2314622279199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49633924135</v>
      </c>
      <c r="D285" s="27" t="n">
        <v>0.1349765762516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518220181318</v>
      </c>
      <c r="D286" s="27" t="n">
        <v>0.1293720395841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2</v>
      </c>
      <c r="C287" s="8" t="n">
        <v>0.0606282992794345</v>
      </c>
      <c r="D287" s="19" t="n">
        <v>0.06044725080081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7384839131231</v>
      </c>
      <c r="D288" s="27" t="n">
        <v>0.1373860888124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1605685086392</v>
      </c>
      <c r="D289" s="19" t="n">
        <v>0.2308425264879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81155276173951</v>
      </c>
      <c r="D290" s="19" t="n">
        <v>0.07783930112778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6655514300345</v>
      </c>
      <c r="D291" s="19" t="n">
        <v>0.1066533373546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3</v>
      </c>
      <c r="C292" s="8" t="n">
        <v>0.0745671431170865</v>
      </c>
      <c r="D292" s="19" t="n">
        <v>0.07463853853769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2274348454944</v>
      </c>
      <c r="D293" s="19" t="n">
        <v>0.3122010975859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205140670635775</v>
      </c>
      <c r="D294" s="19" t="n">
        <v>0.02056438472282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62891956780157</v>
      </c>
      <c r="D295" s="19" t="n">
        <v>0.04632008244910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227270622137</v>
      </c>
      <c r="D296" s="19" t="n">
        <v>0.1123663773139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82061914747677</v>
      </c>
      <c r="D297" s="19" t="n">
        <v>0.05820992237139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5390022915386</v>
      </c>
      <c r="D298" s="19" t="n">
        <v>0.1152589576527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7593474427532</v>
      </c>
      <c r="D299" s="19" t="n">
        <v>0.05397430335921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72573792045204</v>
      </c>
      <c r="D300" s="19" t="n">
        <v>0.0571771467338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22559105029884</v>
      </c>
      <c r="D301" s="19" t="n">
        <v>0.05219437248258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1187847954972</v>
      </c>
      <c r="D302" s="19" t="n">
        <v>0.06343608318610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338847798164</v>
      </c>
      <c r="D303" s="19" t="n">
        <v>0.0107887325451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6908130110646</v>
      </c>
      <c r="D304" s="19" t="n">
        <v>0.06702416253800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52338635311047</v>
      </c>
      <c r="D305" s="19" t="n">
        <v>0.08601129113261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33730159537546</v>
      </c>
      <c r="D306" s="19" t="n">
        <v>0.133734653816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247011908778</v>
      </c>
      <c r="D307" s="19" t="n">
        <v>0.02427805599876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20292357367049</v>
      </c>
      <c r="D308" s="19" t="n">
        <v>0.1212198673810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4</v>
      </c>
      <c r="C309" s="8" t="n">
        <v>0.05631419698003</v>
      </c>
      <c r="D309" s="19" t="n">
        <v>0.05623473021451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58984982887248</v>
      </c>
      <c r="D310" s="19" t="n">
        <v>0.05596044809240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5</v>
      </c>
      <c r="C311" s="8" t="n">
        <v>0.0613148379001568</v>
      </c>
      <c r="D311" s="19" t="n">
        <v>0.06120632732358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6</v>
      </c>
      <c r="C312" s="8" t="n">
        <v>0.0969472710642557</v>
      </c>
      <c r="D312" s="19" t="n">
        <v>0.096775700778164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34204315068312</v>
      </c>
      <c r="D313" s="19" t="n">
        <v>0.04323820719254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85889490662967</v>
      </c>
      <c r="D314" s="19" t="n">
        <v>0.04846479922037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2852647820623</v>
      </c>
      <c r="D315" s="19" t="n">
        <v>0.03528736553947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9880767707422</v>
      </c>
      <c r="D316" s="19" t="n">
        <v>0.08967950125925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611701366250017</v>
      </c>
      <c r="D317" s="19" t="n">
        <v>0.06132381601040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2053078337945</v>
      </c>
      <c r="D318" s="19" t="n">
        <v>0.1330136847901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96983841216935</v>
      </c>
      <c r="D319" s="19" t="n">
        <v>0.0696804614918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7</v>
      </c>
      <c r="C320" s="8" t="n">
        <v>0.0584098286905121</v>
      </c>
      <c r="D320" s="19" t="n">
        <v>0.058411545017701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0317933798846</v>
      </c>
      <c r="D321" s="19" t="n">
        <v>0.05299394410500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RS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9</v>
      </c>
      <c r="C5" s="8" t="n">
        <v>0.00547781234927597</v>
      </c>
      <c r="D5" s="19" t="n">
        <v>0.00558316608835552</v>
      </c>
    </row>
    <row r="6" customFormat="false" ht="15" hidden="false" customHeight="false" outlineLevel="0" collapsed="false">
      <c r="A6" s="17" t="s">
        <v>642</v>
      </c>
      <c r="B6" s="18" t="s">
        <v>989</v>
      </c>
      <c r="C6" s="8" t="n">
        <v>0.00671580568160428</v>
      </c>
      <c r="D6" s="19" t="n">
        <v>0.00693766219240161</v>
      </c>
    </row>
    <row r="7" customFormat="false" ht="15" hidden="false" customHeight="false" outlineLevel="0" collapsed="false">
      <c r="A7" s="17" t="s">
        <v>643</v>
      </c>
      <c r="B7" s="18" t="s">
        <v>989</v>
      </c>
      <c r="C7" s="8" t="n">
        <v>0.00678272105743357</v>
      </c>
      <c r="D7" s="19" t="n">
        <v>0.00710818000275479</v>
      </c>
    </row>
    <row r="8" customFormat="false" ht="15" hidden="false" customHeight="false" outlineLevel="0" collapsed="false">
      <c r="A8" s="17" t="s">
        <v>644</v>
      </c>
      <c r="B8" s="18" t="s">
        <v>989</v>
      </c>
      <c r="C8" s="8" t="n">
        <v>0.00556314633022265</v>
      </c>
      <c r="D8" s="19" t="n">
        <v>0.00592068910454627</v>
      </c>
    </row>
    <row r="9" customFormat="false" ht="15" hidden="false" customHeight="false" outlineLevel="0" collapsed="false">
      <c r="A9" s="17" t="s">
        <v>645</v>
      </c>
      <c r="B9" s="18" t="s">
        <v>990</v>
      </c>
      <c r="C9" s="8" t="n">
        <v>0.0270921458841801</v>
      </c>
      <c r="D9" s="19" t="n">
        <v>0.0271195602951658</v>
      </c>
    </row>
    <row r="10" customFormat="false" ht="15" hidden="false" customHeight="false" outlineLevel="0" collapsed="false">
      <c r="A10" s="17" t="s">
        <v>647</v>
      </c>
      <c r="B10" s="18" t="s">
        <v>991</v>
      </c>
      <c r="C10" s="8" t="n">
        <v>0.0178556945128889</v>
      </c>
      <c r="D10" s="19" t="n">
        <v>0.017823292604267</v>
      </c>
    </row>
    <row r="11" customFormat="false" ht="15" hidden="false" customHeight="false" outlineLevel="0" collapsed="false">
      <c r="A11" s="17" t="s">
        <v>649</v>
      </c>
      <c r="B11" s="18" t="s">
        <v>992</v>
      </c>
      <c r="C11" s="8" t="n">
        <v>0.00840744162373919</v>
      </c>
      <c r="D11" s="19" t="n">
        <v>0.00839996910475368</v>
      </c>
    </row>
    <row r="12" customFormat="false" ht="14.25" hidden="false" customHeight="true" outlineLevel="0" collapsed="false">
      <c r="A12" s="17" t="s">
        <v>651</v>
      </c>
      <c r="B12" s="18" t="s">
        <v>993</v>
      </c>
      <c r="C12" s="8" t="n">
        <v>0.00792530572907765</v>
      </c>
      <c r="D12" s="19" t="n">
        <v>0.0078275520635313</v>
      </c>
    </row>
    <row r="13" customFormat="false" ht="15" hidden="false" customHeight="false" outlineLevel="0" collapsed="false">
      <c r="A13" s="17" t="s">
        <v>653</v>
      </c>
      <c r="B13" s="18" t="s">
        <v>994</v>
      </c>
      <c r="C13" s="8" t="n">
        <v>0.00256636796095633</v>
      </c>
      <c r="D13" s="19" t="n">
        <v>0.00262391867963765</v>
      </c>
    </row>
    <row r="14" customFormat="false" ht="15" hidden="false" customHeight="false" outlineLevel="0" collapsed="false">
      <c r="A14" s="17" t="s">
        <v>655</v>
      </c>
      <c r="B14" s="18" t="s">
        <v>994</v>
      </c>
      <c r="C14" s="8" t="n">
        <v>0.00614100403670328</v>
      </c>
      <c r="D14" s="19" t="n">
        <v>0.00623323186678149</v>
      </c>
    </row>
    <row r="15" customFormat="false" ht="15" hidden="false" customHeight="false" outlineLevel="0" collapsed="false">
      <c r="A15" s="17" t="s">
        <v>656</v>
      </c>
      <c r="B15" s="18" t="s">
        <v>994</v>
      </c>
      <c r="C15" s="8" t="n">
        <v>0.00742788214777839</v>
      </c>
      <c r="D15" s="19" t="n">
        <v>0.00773286583502126</v>
      </c>
    </row>
    <row r="16" customFormat="false" ht="15" hidden="false" customHeight="false" outlineLevel="0" collapsed="false">
      <c r="A16" s="17" t="s">
        <v>657</v>
      </c>
      <c r="B16" s="18" t="s">
        <v>994</v>
      </c>
      <c r="C16" s="8" t="n">
        <v>0.00582052104448841</v>
      </c>
      <c r="D16" s="19" t="n">
        <v>0.00614949953590174</v>
      </c>
    </row>
    <row r="17" customFormat="false" ht="15" hidden="false" customHeight="false" outlineLevel="0" collapsed="false">
      <c r="A17" s="17" t="s">
        <v>658</v>
      </c>
      <c r="B17" s="18" t="s">
        <v>995</v>
      </c>
      <c r="C17" s="8" t="n">
        <v>0.0574319289596778</v>
      </c>
      <c r="D17" s="19" t="n">
        <v>0.0574864610915335</v>
      </c>
    </row>
    <row r="18" customFormat="false" ht="15" hidden="false" customHeight="false" outlineLevel="0" collapsed="false">
      <c r="A18" s="17" t="s">
        <v>660</v>
      </c>
      <c r="B18" s="18" t="s">
        <v>996</v>
      </c>
      <c r="C18" s="8" t="n">
        <v>0.0564166398770662</v>
      </c>
      <c r="D18" s="19" t="n">
        <v>0.0563234180450853</v>
      </c>
    </row>
    <row r="19" customFormat="false" ht="15" hidden="false" customHeight="false" outlineLevel="0" collapsed="false">
      <c r="A19" s="17" t="s">
        <v>662</v>
      </c>
      <c r="B19" s="18" t="s">
        <v>997</v>
      </c>
      <c r="C19" s="8" t="n">
        <v>0.0547843773602452</v>
      </c>
      <c r="D19" s="19" t="n">
        <v>0.0547047230998375</v>
      </c>
    </row>
    <row r="20" customFormat="false" ht="15" hidden="false" customHeight="false" outlineLevel="0" collapsed="false">
      <c r="A20" s="17" t="s">
        <v>664</v>
      </c>
      <c r="B20" s="18" t="s">
        <v>998</v>
      </c>
      <c r="C20" s="8" t="n">
        <v>0.0309601895962683</v>
      </c>
      <c r="D20" s="19" t="n">
        <v>0.0307676765548454</v>
      </c>
    </row>
    <row r="21" customFormat="false" ht="15" hidden="false" customHeight="false" outlineLevel="0" collapsed="false">
      <c r="A21" s="17" t="s">
        <v>666</v>
      </c>
      <c r="B21" s="22" t="s">
        <v>998</v>
      </c>
      <c r="C21" s="8" t="n">
        <v>0.0407409428408531</v>
      </c>
      <c r="D21" s="19" t="n">
        <v>0.040331475736581</v>
      </c>
    </row>
    <row r="22" customFormat="false" ht="15" hidden="false" customHeight="false" outlineLevel="0" collapsed="false">
      <c r="A22" s="17" t="s">
        <v>667</v>
      </c>
      <c r="B22" s="18" t="s">
        <v>998</v>
      </c>
      <c r="C22" s="8" t="n">
        <v>0.0442446420357292</v>
      </c>
      <c r="D22" s="19" t="n">
        <v>0.0442358005110966</v>
      </c>
    </row>
    <row r="23" customFormat="false" ht="15" hidden="false" customHeight="false" outlineLevel="0" collapsed="false">
      <c r="A23" s="17" t="s">
        <v>668</v>
      </c>
      <c r="B23" s="18" t="s">
        <v>999</v>
      </c>
      <c r="C23" s="8" t="n">
        <v>0.0545040028112161</v>
      </c>
      <c r="D23" s="19" t="n">
        <v>0.0544275720513111</v>
      </c>
    </row>
    <row r="24" customFormat="false" ht="15" hidden="false" customHeight="false" outlineLevel="0" collapsed="false">
      <c r="A24" s="17" t="s">
        <v>670</v>
      </c>
      <c r="B24" s="18" t="s">
        <v>1000</v>
      </c>
      <c r="C24" s="8" t="n">
        <v>0.124305681429025</v>
      </c>
      <c r="D24" s="19" t="n">
        <v>0.124166914895928</v>
      </c>
    </row>
    <row r="25" customFormat="false" ht="15" hidden="false" customHeight="false" outlineLevel="0" collapsed="false">
      <c r="A25" s="17" t="s">
        <v>672</v>
      </c>
      <c r="B25" s="18" t="s">
        <v>1001</v>
      </c>
      <c r="C25" s="8" t="n">
        <v>0.0607928869615606</v>
      </c>
      <c r="D25" s="19" t="n">
        <v>0.0607072782300846</v>
      </c>
    </row>
    <row r="26" customFormat="false" ht="15" hidden="false" customHeight="false" outlineLevel="0" collapsed="false">
      <c r="A26" s="17" t="s">
        <v>674</v>
      </c>
      <c r="B26" s="18" t="s">
        <v>1002</v>
      </c>
      <c r="C26" s="8" t="n">
        <v>0.0901662031849082</v>
      </c>
      <c r="D26" s="19" t="n">
        <v>0.0900321901713527</v>
      </c>
    </row>
    <row r="27" customFormat="false" ht="15" hidden="false" customHeight="false" outlineLevel="0" collapsed="false">
      <c r="A27" s="17" t="s">
        <v>676</v>
      </c>
      <c r="B27" s="18" t="s">
        <v>1003</v>
      </c>
      <c r="C27" s="8" t="n">
        <v>0.0568273241667887</v>
      </c>
      <c r="D27" s="19" t="n">
        <v>0.0567603971791361</v>
      </c>
    </row>
    <row r="28" customFormat="false" ht="15" hidden="false" customHeight="false" outlineLevel="0" collapsed="false">
      <c r="A28" s="17" t="s">
        <v>678</v>
      </c>
      <c r="B28" s="18" t="s">
        <v>1004</v>
      </c>
      <c r="C28" s="8" t="n">
        <v>0.0605137286933206</v>
      </c>
      <c r="D28" s="19" t="n">
        <v>0.0604284610342291</v>
      </c>
    </row>
    <row r="29" customFormat="false" ht="15" hidden="false" customHeight="false" outlineLevel="0" collapsed="false">
      <c r="A29" s="17" t="s">
        <v>680</v>
      </c>
      <c r="B29" s="18" t="s">
        <v>1005</v>
      </c>
      <c r="C29" s="8" t="n">
        <v>0.0821927722504892</v>
      </c>
      <c r="D29" s="19" t="n">
        <v>0.0817362886991272</v>
      </c>
    </row>
    <row r="30" customFormat="false" ht="15" hidden="false" customHeight="false" outlineLevel="0" collapsed="false">
      <c r="A30" s="17" t="s">
        <v>682</v>
      </c>
      <c r="B30" s="18" t="s">
        <v>1006</v>
      </c>
      <c r="C30" s="8" t="n">
        <v>0.0615982329913933</v>
      </c>
      <c r="D30" s="19" t="n">
        <v>0.0615149380255513</v>
      </c>
    </row>
    <row r="31" customFormat="false" ht="15" hidden="false" customHeight="false" outlineLevel="0" collapsed="false">
      <c r="A31" s="17" t="s">
        <v>684</v>
      </c>
      <c r="B31" s="18" t="s">
        <v>1007</v>
      </c>
      <c r="C31" s="8" t="n">
        <v>0.0568273241667887</v>
      </c>
      <c r="D31" s="19" t="n">
        <v>0.0567603971791361</v>
      </c>
    </row>
    <row r="32" customFormat="false" ht="15" hidden="false" customHeight="false" outlineLevel="0" collapsed="false">
      <c r="A32" s="17" t="s">
        <v>686</v>
      </c>
      <c r="B32" s="18" t="s">
        <v>1008</v>
      </c>
      <c r="C32" s="8" t="n">
        <v>0.0663022797125827</v>
      </c>
      <c r="D32" s="19" t="n">
        <v>0.0664002909645763</v>
      </c>
    </row>
    <row r="33" customFormat="false" ht="15" hidden="false" customHeight="false" outlineLevel="0" collapsed="false">
      <c r="A33" s="17" t="s">
        <v>688</v>
      </c>
      <c r="B33" s="18" t="s">
        <v>1009</v>
      </c>
      <c r="C33" s="8" t="n">
        <v>0.0504446451938531</v>
      </c>
      <c r="D33" s="19" t="n">
        <v>0.0502953103316581</v>
      </c>
    </row>
    <row r="34" customFormat="false" ht="15" hidden="false" customHeight="false" outlineLevel="0" collapsed="false">
      <c r="A34" s="17" t="s">
        <v>690</v>
      </c>
      <c r="B34" s="18" t="s">
        <v>1010</v>
      </c>
      <c r="C34" s="8" t="n">
        <v>0.0466378718770541</v>
      </c>
      <c r="D34" s="19" t="n">
        <v>0.0465578858398412</v>
      </c>
    </row>
    <row r="35" customFormat="false" ht="15" hidden="false" customHeight="false" outlineLevel="0" collapsed="false">
      <c r="A35" s="17" t="s">
        <v>692</v>
      </c>
      <c r="B35" s="18" t="s">
        <v>1011</v>
      </c>
      <c r="C35" s="8" t="n">
        <v>0.0519935219905941</v>
      </c>
      <c r="D35" s="19" t="n">
        <v>0.051937208159749</v>
      </c>
    </row>
    <row r="36" customFormat="false" ht="15" hidden="false" customHeight="false" outlineLevel="0" collapsed="false">
      <c r="A36" s="17" t="s">
        <v>694</v>
      </c>
      <c r="B36" s="18" t="s">
        <v>1012</v>
      </c>
      <c r="C36" s="8" t="n">
        <v>0.0673914906971829</v>
      </c>
      <c r="D36" s="19" t="n">
        <v>0.0672371497161517</v>
      </c>
    </row>
    <row r="37" customFormat="false" ht="15" hidden="false" customHeight="false" outlineLevel="0" collapsed="false">
      <c r="A37" s="17" t="s">
        <v>696</v>
      </c>
      <c r="B37" s="18" t="s">
        <v>1013</v>
      </c>
      <c r="C37" s="8" t="n">
        <v>0.113981143260677</v>
      </c>
      <c r="D37" s="19" t="n">
        <v>0.1137314571076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RS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2</v>
      </c>
      <c r="C5" s="41" t="n">
        <v>0.135142160681452</v>
      </c>
      <c r="D5" s="9" t="n">
        <v>0.13529573860993</v>
      </c>
    </row>
    <row r="6" customFormat="false" ht="15" hidden="false" customHeight="false" outlineLevel="0" collapsed="false">
      <c r="A6" s="17" t="s">
        <v>699</v>
      </c>
      <c r="B6" s="18" t="s">
        <v>921</v>
      </c>
      <c r="C6" s="8" t="n">
        <v>0.144327713092743</v>
      </c>
      <c r="D6" s="14" t="n">
        <v>0.144165052386528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79961648005411</v>
      </c>
      <c r="D7" s="19" t="n">
        <v>0.077952260630373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28645207789</v>
      </c>
      <c r="D8" s="19" t="n">
        <v>0.124953781713667</v>
      </c>
    </row>
    <row r="9" customFormat="false" ht="15" hidden="false" customHeight="false" outlineLevel="0" collapsed="false">
      <c r="A9" s="17" t="s">
        <v>702</v>
      </c>
      <c r="B9" s="18" t="s">
        <v>920</v>
      </c>
      <c r="C9" s="8" t="n">
        <v>0.130962330450906</v>
      </c>
      <c r="D9" s="19" t="n">
        <v>0.130759363789197</v>
      </c>
    </row>
    <row r="10" customFormat="false" ht="15" hidden="false" customHeight="false" outlineLevel="0" collapsed="false">
      <c r="A10" s="17" t="s">
        <v>703</v>
      </c>
      <c r="B10" s="18" t="s">
        <v>924</v>
      </c>
      <c r="C10" s="8" t="n">
        <v>0.0619918942705385</v>
      </c>
      <c r="D10" s="19" t="n">
        <v>0.0619142317416881</v>
      </c>
    </row>
    <row r="11" customFormat="false" ht="15" hidden="false" customHeight="false" outlineLevel="0" collapsed="false">
      <c r="A11" s="17" t="s">
        <v>704</v>
      </c>
      <c r="B11" s="18" t="s">
        <v>927</v>
      </c>
      <c r="C11" s="8" t="n">
        <v>0.0976730806778445</v>
      </c>
      <c r="D11" s="19" t="n">
        <v>0.0976252361892487</v>
      </c>
    </row>
    <row r="12" customFormat="false" ht="15" hidden="false" customHeight="false" outlineLevel="0" collapsed="false">
      <c r="A12" s="17" t="s">
        <v>705</v>
      </c>
      <c r="B12" s="18" t="s">
        <v>926</v>
      </c>
      <c r="C12" s="8" t="n">
        <v>0.0740551602745164</v>
      </c>
      <c r="D12" s="19" t="n">
        <v>0.0739410568531148</v>
      </c>
    </row>
    <row r="13" customFormat="false" ht="15" hidden="false" customHeight="false" outlineLevel="0" collapsed="false">
      <c r="A13" s="17" t="s">
        <v>706</v>
      </c>
      <c r="B13" s="18" t="s">
        <v>934</v>
      </c>
      <c r="C13" s="8" t="n">
        <v>0.0808426599391698</v>
      </c>
      <c r="D13" s="19" t="n">
        <v>0.0806164340722903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289035269525</v>
      </c>
      <c r="D14" s="19" t="n">
        <v>0.142871906179333</v>
      </c>
    </row>
    <row r="15" customFormat="false" ht="15" hidden="false" customHeight="false" outlineLevel="0" collapsed="false">
      <c r="A15" s="17" t="s">
        <v>708</v>
      </c>
      <c r="B15" s="18" t="s">
        <v>972</v>
      </c>
      <c r="C15" s="8" t="n">
        <v>0.0981014595892552</v>
      </c>
      <c r="D15" s="19" t="n">
        <v>0.0979889060390499</v>
      </c>
    </row>
    <row r="16" customFormat="false" ht="15" hidden="false" customHeight="false" outlineLevel="0" collapsed="false">
      <c r="A16" s="17" t="s">
        <v>709</v>
      </c>
      <c r="B16" s="18" t="s">
        <v>935</v>
      </c>
      <c r="C16" s="8" t="n">
        <v>0.0601076475874694</v>
      </c>
      <c r="D16" s="19" t="n">
        <v>0.0599911164322389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552231088878</v>
      </c>
      <c r="D17" s="19" t="n">
        <v>0.127377303053596</v>
      </c>
    </row>
    <row r="18" customFormat="false" ht="15" hidden="false" customHeight="false" outlineLevel="0" collapsed="false">
      <c r="A18" s="17" t="s">
        <v>711</v>
      </c>
      <c r="B18" s="18" t="s">
        <v>937</v>
      </c>
      <c r="C18" s="8" t="n">
        <v>0.077345589609911</v>
      </c>
      <c r="D18" s="19" t="n">
        <v>0.0770868461443399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110819784547</v>
      </c>
      <c r="D19" s="19" t="n">
        <v>0.106035917832364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5996256984807</v>
      </c>
      <c r="D20" s="19" t="n">
        <v>0.0654112449103403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412171895406</v>
      </c>
      <c r="D21" s="19" t="n">
        <v>0.0601453728251856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227270622137</v>
      </c>
      <c r="D22" s="19" t="n">
        <v>0.112366377313965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133060178393</v>
      </c>
      <c r="D23" s="19" t="n">
        <v>0.065519109424854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2593967832932</v>
      </c>
      <c r="D24" s="19" t="n">
        <v>0.262614833619504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3427573963224</v>
      </c>
      <c r="D25" s="19" t="n">
        <v>0.263242841562048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6935325347198</v>
      </c>
      <c r="D26" s="19" t="n">
        <v>0.247435941310456</v>
      </c>
    </row>
    <row r="27" customFormat="false" ht="15" hidden="false" customHeight="false" outlineLevel="0" collapsed="false">
      <c r="A27" s="17" t="s">
        <v>720</v>
      </c>
      <c r="B27" s="18" t="s">
        <v>958</v>
      </c>
      <c r="C27" s="8" t="n">
        <v>0.121626967846197</v>
      </c>
      <c r="D27" s="19" t="n">
        <v>0.121265182931771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605303057686015</v>
      </c>
      <c r="D28" s="19" t="n">
        <v>0.0604981958666307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5062810458622</v>
      </c>
      <c r="D29" s="19" t="n">
        <v>0.104834570762558</v>
      </c>
    </row>
    <row r="30" customFormat="false" ht="15" hidden="false" customHeight="false" outlineLevel="0" collapsed="false">
      <c r="A30" s="17" t="s">
        <v>723</v>
      </c>
      <c r="B30" s="18" t="s">
        <v>938</v>
      </c>
      <c r="C30" s="8" t="n">
        <v>0.0636253366494391</v>
      </c>
      <c r="D30" s="19" t="n">
        <v>0.0633498778178968</v>
      </c>
    </row>
    <row r="31" customFormat="false" ht="15" hidden="false" customHeight="false" outlineLevel="0" collapsed="false">
      <c r="A31" s="17" t="s">
        <v>724</v>
      </c>
      <c r="B31" s="18" t="s">
        <v>953</v>
      </c>
      <c r="C31" s="8" t="n">
        <v>0.0759504385987496</v>
      </c>
      <c r="D31" s="19" t="n">
        <v>0.075779240164905</v>
      </c>
    </row>
    <row r="32" customFormat="false" ht="15" hidden="false" customHeight="false" outlineLevel="0" collapsed="false">
      <c r="A32" s="17" t="s">
        <v>725</v>
      </c>
      <c r="B32" s="18" t="s">
        <v>939</v>
      </c>
      <c r="C32" s="8" t="n">
        <v>0.138257487011969</v>
      </c>
      <c r="D32" s="19" t="n">
        <v>0.137985743076303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72079415216051</v>
      </c>
      <c r="D33" s="19" t="n">
        <v>0.0570047740993761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4143360391212</v>
      </c>
      <c r="D34" s="19" t="n">
        <v>0.26398839775224</v>
      </c>
    </row>
    <row r="35" customFormat="false" ht="15" hidden="false" customHeight="false" outlineLevel="0" collapsed="false">
      <c r="A35" s="17" t="s">
        <v>728</v>
      </c>
      <c r="B35" s="18" t="s">
        <v>951</v>
      </c>
      <c r="C35" s="8" t="n">
        <v>0.0920090436796583</v>
      </c>
      <c r="D35" s="19" t="n">
        <v>0.091837408148141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7593474427532</v>
      </c>
      <c r="D36" s="19" t="n">
        <v>0.0539743033592138</v>
      </c>
    </row>
    <row r="37" customFormat="false" ht="15" hidden="false" customHeight="false" outlineLevel="0" collapsed="false">
      <c r="A37" s="17" t="s">
        <v>730</v>
      </c>
      <c r="B37" s="18" t="s">
        <v>952</v>
      </c>
      <c r="C37" s="8" t="n">
        <v>0.065060871417336</v>
      </c>
      <c r="D37" s="19" t="n">
        <v>0.0648943570686598</v>
      </c>
    </row>
    <row r="38" customFormat="false" ht="15" hidden="false" customHeight="false" outlineLevel="0" collapsed="false">
      <c r="A38" s="17" t="s">
        <v>731</v>
      </c>
      <c r="B38" s="18" t="s">
        <v>967</v>
      </c>
      <c r="C38" s="8" t="n">
        <v>0.0667942749067576</v>
      </c>
      <c r="D38" s="19" t="n">
        <v>0.0666059150362053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2559105029884</v>
      </c>
      <c r="D39" s="19" t="n">
        <v>0.05219437248258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157523284182</v>
      </c>
      <c r="D40" s="19" t="n">
        <v>0.0748204006443239</v>
      </c>
    </row>
    <row r="41" customFormat="false" ht="15" hidden="false" customHeight="false" outlineLevel="0" collapsed="false">
      <c r="A41" s="17" t="s">
        <v>734</v>
      </c>
      <c r="B41" s="18" t="s">
        <v>971</v>
      </c>
      <c r="C41" s="8" t="n">
        <v>0.0734341717292514</v>
      </c>
      <c r="D41" s="19" t="n">
        <v>0.0732709587591457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8822372774615</v>
      </c>
      <c r="D42" s="19" t="n">
        <v>0.0627018007402142</v>
      </c>
    </row>
    <row r="43" customFormat="false" ht="15" hidden="false" customHeight="false" outlineLevel="0" collapsed="false">
      <c r="A43" s="17" t="s">
        <v>736</v>
      </c>
      <c r="B43" s="18" t="s">
        <v>959</v>
      </c>
      <c r="C43" s="8" t="n">
        <v>0.167599262866762</v>
      </c>
      <c r="D43" s="19" t="n">
        <v>0.16713719321936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9240973509647</v>
      </c>
      <c r="D44" s="19" t="n">
        <v>0.0627478089899701</v>
      </c>
    </row>
    <row r="45" customFormat="false" ht="15" hidden="false" customHeight="false" outlineLevel="0" collapsed="false">
      <c r="A45" s="17" t="s">
        <v>738</v>
      </c>
      <c r="B45" s="18" t="s">
        <v>961</v>
      </c>
      <c r="C45" s="8" t="n">
        <v>0.0896366823048802</v>
      </c>
      <c r="D45" s="19" t="n">
        <v>0.089497782520647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137149570352</v>
      </c>
      <c r="D46" s="19" t="n">
        <v>0.120777686139347</v>
      </c>
    </row>
    <row r="47" customFormat="false" ht="15" hidden="false" customHeight="false" outlineLevel="0" collapsed="false">
      <c r="A47" s="17" t="s">
        <v>740</v>
      </c>
      <c r="B47" s="18" t="s">
        <v>954</v>
      </c>
      <c r="C47" s="8" t="n">
        <v>0.106749025975887</v>
      </c>
      <c r="D47" s="19" t="n">
        <v>0.10648970079264</v>
      </c>
    </row>
    <row r="48" customFormat="false" ht="15" hidden="false" customHeight="false" outlineLevel="0" collapsed="false">
      <c r="A48" s="17" t="s">
        <v>741</v>
      </c>
      <c r="B48" s="18" t="s">
        <v>962</v>
      </c>
      <c r="C48" s="8" t="n">
        <v>0.0561987514648132</v>
      </c>
      <c r="D48" s="19" t="n">
        <v>0.056094909728286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857660355415</v>
      </c>
      <c r="D49" s="19" t="n">
        <v>0.137678711607079</v>
      </c>
    </row>
    <row r="50" customFormat="false" ht="15" hidden="false" customHeight="false" outlineLevel="0" collapsed="false">
      <c r="A50" s="17" t="s">
        <v>743</v>
      </c>
      <c r="B50" s="18" t="s">
        <v>963</v>
      </c>
      <c r="C50" s="8" t="n">
        <v>0.0807668019466852</v>
      </c>
      <c r="D50" s="19" t="n">
        <v>0.08067343504919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58323693648462</v>
      </c>
      <c r="D51" s="19" t="n">
        <v>0.0956700477755252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164532137551</v>
      </c>
      <c r="D52" s="19" t="n">
        <v>0.190125539031868</v>
      </c>
    </row>
    <row r="53" customFormat="false" ht="15" hidden="false" customHeight="false" outlineLevel="0" collapsed="false">
      <c r="A53" s="17" t="s">
        <v>746</v>
      </c>
      <c r="B53" s="18" t="s">
        <v>929</v>
      </c>
      <c r="C53" s="8" t="n">
        <v>0.0719695978064607</v>
      </c>
      <c r="D53" s="19" t="n">
        <v>0.071716905292606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038719995312</v>
      </c>
      <c r="D54" s="19" t="n">
        <v>0.134715990885039</v>
      </c>
    </row>
    <row r="55" customFormat="false" ht="15" hidden="false" customHeight="false" outlineLevel="0" collapsed="false">
      <c r="A55" s="17" t="s">
        <v>748</v>
      </c>
      <c r="B55" s="18" t="s">
        <v>931</v>
      </c>
      <c r="C55" s="8" t="n">
        <v>0.128855608986315</v>
      </c>
      <c r="D55" s="19" t="n">
        <v>0.128850598011233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8264239880832</v>
      </c>
      <c r="D56" s="19" t="n">
        <v>0.0903367253318357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6876703285344</v>
      </c>
      <c r="D57" s="19" t="n">
        <v>0.1368969374840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384839131231</v>
      </c>
      <c r="D58" s="19" t="n">
        <v>0.137386088812474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069274248307</v>
      </c>
      <c r="D59" s="19" t="n">
        <v>0.0814980389753653</v>
      </c>
    </row>
    <row r="60" customFormat="false" ht="15" hidden="false" customHeight="false" outlineLevel="0" collapsed="false">
      <c r="A60" s="17" t="s">
        <v>753</v>
      </c>
      <c r="B60" s="18" t="s">
        <v>964</v>
      </c>
      <c r="C60" s="8" t="n">
        <v>0.0761575254951358</v>
      </c>
      <c r="D60" s="19" t="n">
        <v>0.0759661709701253</v>
      </c>
    </row>
    <row r="61" customFormat="false" ht="15" hidden="false" customHeight="false" outlineLevel="0" collapsed="false">
      <c r="A61" s="17" t="s">
        <v>754</v>
      </c>
      <c r="B61" s="18" t="s">
        <v>956</v>
      </c>
      <c r="C61" s="8" t="n">
        <v>0.0850900301245095</v>
      </c>
      <c r="D61" s="19" t="n">
        <v>0.0848812303257091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637996724001</v>
      </c>
      <c r="D62" s="19" t="n">
        <v>0.135288586176727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363339263032</v>
      </c>
      <c r="D63" s="19" t="n">
        <v>0.0712274380632186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7888549495705</v>
      </c>
      <c r="D64" s="19" t="n">
        <v>0.248102031715634</v>
      </c>
    </row>
    <row r="65" customFormat="false" ht="15" hidden="false" customHeight="false" outlineLevel="0" collapsed="false">
      <c r="A65" s="17" t="s">
        <v>758</v>
      </c>
      <c r="B65" s="18" t="s">
        <v>979</v>
      </c>
      <c r="C65" s="8" t="n">
        <v>0.0732761401484428</v>
      </c>
      <c r="D65" s="19" t="n">
        <v>0.0730492000799059</v>
      </c>
    </row>
    <row r="66" customFormat="false" ht="15" hidden="false" customHeight="false" outlineLevel="0" collapsed="false">
      <c r="A66" s="17" t="s">
        <v>759</v>
      </c>
      <c r="B66" s="18" t="s">
        <v>925</v>
      </c>
      <c r="C66" s="8" t="n">
        <v>0.0800257273298726</v>
      </c>
      <c r="D66" s="19" t="n">
        <v>0.0797938692668705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3565269916638</v>
      </c>
      <c r="D67" s="19" t="n">
        <v>0.0731597537428387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68829433521771</v>
      </c>
      <c r="D68" s="19" t="n">
        <v>0.0871047366899757</v>
      </c>
    </row>
    <row r="69" customFormat="false" ht="15" hidden="false" customHeight="false" outlineLevel="0" collapsed="false">
      <c r="A69" s="17" t="s">
        <v>762</v>
      </c>
      <c r="B69" s="18" t="s">
        <v>969</v>
      </c>
      <c r="C69" s="8" t="n">
        <v>0.0699985136650836</v>
      </c>
      <c r="D69" s="19" t="n">
        <v>0.0701060584933494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0264335470517</v>
      </c>
      <c r="D70" s="19" t="n">
        <v>0.0727732673117409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4857921724877</v>
      </c>
      <c r="D71" s="19" t="n">
        <v>0.2137154561533</v>
      </c>
    </row>
    <row r="72" customFormat="false" ht="15" hidden="false" customHeight="false" outlineLevel="0" collapsed="false">
      <c r="A72" s="17" t="s">
        <v>765</v>
      </c>
      <c r="B72" s="18" t="s">
        <v>970</v>
      </c>
      <c r="C72" s="8" t="n">
        <v>0.0596854902340084</v>
      </c>
      <c r="D72" s="19" t="n">
        <v>0.0595093637202383</v>
      </c>
    </row>
    <row r="73" customFormat="false" ht="15" hidden="false" customHeight="false" outlineLevel="0" collapsed="false">
      <c r="A73" s="17" t="s">
        <v>766</v>
      </c>
      <c r="B73" s="18" t="s">
        <v>973</v>
      </c>
      <c r="C73" s="8" t="n">
        <v>0.123687956537476</v>
      </c>
      <c r="D73" s="19" t="n">
        <v>0.123396116290851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637238389506</v>
      </c>
      <c r="D74" s="19" t="n">
        <v>0.0703034191029732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2714607149769</v>
      </c>
      <c r="D75" s="19" t="n">
        <v>0.0551255925638194</v>
      </c>
    </row>
    <row r="76" customFormat="false" ht="15" hidden="false" customHeight="false" outlineLevel="0" collapsed="false">
      <c r="A76" s="17" t="s">
        <v>769</v>
      </c>
      <c r="B76" s="18" t="s">
        <v>977</v>
      </c>
      <c r="C76" s="8" t="n">
        <v>0.0718302564036999</v>
      </c>
      <c r="D76" s="19" t="n">
        <v>0.0716308738822167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151765043586</v>
      </c>
      <c r="D77" s="19" t="n">
        <v>0.26113780227366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7796957590039</v>
      </c>
      <c r="D78" s="19" t="n">
        <v>0.17748277718371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9933943613383</v>
      </c>
      <c r="D79" s="19" t="n">
        <v>0.0593388675919498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7364765502085</v>
      </c>
      <c r="D80" s="19" t="n">
        <v>0.247748378417246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049236571154</v>
      </c>
      <c r="D81" s="19" t="n">
        <v>0.248366795780867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2183691807891</v>
      </c>
      <c r="D82" s="19" t="n">
        <v>0.0623060662377129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956638401399</v>
      </c>
      <c r="D83" s="19" t="n">
        <v>0.161577561043881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433439006227</v>
      </c>
      <c r="D84" s="19" t="n">
        <v>0.106192766561402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7708889641395</v>
      </c>
      <c r="D85" s="19" t="n">
        <v>0.146911603920082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923543920541</v>
      </c>
      <c r="D86" s="19" t="n">
        <v>0.20011429491294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4679219472143</v>
      </c>
      <c r="D87" s="19" t="n">
        <v>0.154582633569789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5324740357343</v>
      </c>
      <c r="D88" s="19" t="n">
        <v>0.0794121059997536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96124519236</v>
      </c>
      <c r="D89" s="19" t="n">
        <v>0.231462227919972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78692335905878</v>
      </c>
      <c r="D90" s="19" t="n">
        <v>0.0776865692686231</v>
      </c>
    </row>
    <row r="91" customFormat="false" ht="15" hidden="false" customHeight="false" outlineLevel="0" collapsed="false">
      <c r="A91" s="17" t="s">
        <v>784</v>
      </c>
      <c r="B91" s="18" t="s">
        <v>982</v>
      </c>
      <c r="C91" s="8" t="n">
        <v>0.0606282992794345</v>
      </c>
      <c r="D91" s="19" t="n">
        <v>0.0604472508008103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1606778011344</v>
      </c>
      <c r="D92" s="19" t="n">
        <v>0.161114364004799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89998823941581</v>
      </c>
      <c r="D93" s="19" t="n">
        <v>0.0190376206385965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1187847954972</v>
      </c>
      <c r="D94" s="19" t="n">
        <v>0.0634360831861039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390022915386</v>
      </c>
      <c r="D95" s="19" t="n">
        <v>0.115258957652733</v>
      </c>
    </row>
    <row r="96" customFormat="false" ht="15" hidden="false" customHeight="false" outlineLevel="0" collapsed="false">
      <c r="A96" s="17" t="s">
        <v>789</v>
      </c>
      <c r="B96" s="18" t="s">
        <v>933</v>
      </c>
      <c r="C96" s="8" t="n">
        <v>0.136280049411328</v>
      </c>
      <c r="D96" s="19" t="n">
        <v>0.136054709925782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2061914747677</v>
      </c>
      <c r="D97" s="19" t="n">
        <v>0.0582099223713951</v>
      </c>
    </row>
    <row r="98" customFormat="false" ht="15" hidden="false" customHeight="false" outlineLevel="0" collapsed="false">
      <c r="A98" s="17" t="s">
        <v>791</v>
      </c>
      <c r="B98" s="18" t="s">
        <v>950</v>
      </c>
      <c r="C98" s="8" t="n">
        <v>0.0554403052623177</v>
      </c>
      <c r="D98" s="19" t="n">
        <v>0.0553563028837492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30159537546</v>
      </c>
      <c r="D99" s="19" t="n">
        <v>0.13373465381606</v>
      </c>
    </row>
    <row r="100" customFormat="false" ht="15" hidden="false" customHeight="false" outlineLevel="0" collapsed="false">
      <c r="A100" s="17" t="s">
        <v>793</v>
      </c>
      <c r="B100" s="18" t="s">
        <v>985</v>
      </c>
      <c r="C100" s="8" t="n">
        <v>0.0613148379001568</v>
      </c>
      <c r="D100" s="19" t="n">
        <v>0.0612063273235856</v>
      </c>
    </row>
    <row r="101" customFormat="false" ht="15" hidden="false" customHeight="false" outlineLevel="0" collapsed="false">
      <c r="A101" s="17" t="s">
        <v>794</v>
      </c>
      <c r="B101" s="18" t="s">
        <v>984</v>
      </c>
      <c r="C101" s="8" t="n">
        <v>0.05631419698003</v>
      </c>
      <c r="D101" s="19" t="n">
        <v>0.056234730214517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1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20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51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4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9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7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46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7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0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57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2</v>
      </c>
      <c r="D35" s="71" t="n">
        <v>10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7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2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5</v>
      </c>
      <c r="D38" s="71" t="n">
        <v>4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9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68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47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07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23</v>
      </c>
      <c r="D47" s="71" t="n">
        <v>1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5</v>
      </c>
      <c r="D48" s="71" t="n">
        <v>7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16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74</v>
      </c>
      <c r="D50" s="71" t="n">
        <v>4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30</v>
      </c>
      <c r="D51" s="71" t="n">
        <v>4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1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93</v>
      </c>
      <c r="D57" s="71" t="n">
        <v>1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0</v>
      </c>
      <c r="D58" s="71" t="n">
        <v>5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14</v>
      </c>
      <c r="D59" s="71" t="n">
        <v>7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04</v>
      </c>
      <c r="D60" s="73" t="n">
        <v>6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3</v>
      </c>
      <c r="C65" s="79" t="n">
        <v>1015</v>
      </c>
      <c r="D65" s="80" t="n">
        <v>1015</v>
      </c>
      <c r="E65" s="81" t="n">
        <v>11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1094</v>
      </c>
      <c r="E66" s="85" t="n">
        <v>9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0</v>
      </c>
      <c r="E67" s="85" t="n">
        <v>6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919</v>
      </c>
      <c r="D13" s="64" t="n">
        <v>283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38</v>
      </c>
      <c r="D14" s="66" t="n">
        <v>24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6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57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6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69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6</v>
      </c>
      <c r="D26" s="64" t="n">
        <v>8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92</v>
      </c>
      <c r="D28" s="64" t="n">
        <v>1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7</v>
      </c>
      <c r="D29" s="64" t="n">
        <v>5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1</v>
      </c>
      <c r="D30" s="66" t="n">
        <v>4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6</v>
      </c>
      <c r="D35" s="71" t="n">
        <v>6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75</v>
      </c>
      <c r="D36" s="71" t="n">
        <v>6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23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38</v>
      </c>
      <c r="D38" s="71" t="n">
        <v>5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84</v>
      </c>
      <c r="D39" s="71" t="n">
        <v>6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2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0</v>
      </c>
      <c r="D41" s="71" t="n">
        <v>5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</v>
      </c>
      <c r="D42" s="73" t="n">
        <v>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97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38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6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59</v>
      </c>
      <c r="D50" s="71" t="n">
        <v>5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3</v>
      </c>
      <c r="D52" s="73" t="n">
        <v>5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49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87</v>
      </c>
      <c r="D58" s="71" t="n">
        <v>5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19</v>
      </c>
      <c r="D59" s="71" t="n">
        <v>8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61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73</v>
      </c>
      <c r="D65" s="80" t="n">
        <v>575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727</v>
      </c>
      <c r="E66" s="85" t="n">
        <v>11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8</v>
      </c>
      <c r="E67" s="85" t="n">
        <v>6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3</v>
      </c>
      <c r="D17" s="81" t="n">
        <v>31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2</v>
      </c>
      <c r="D18" s="85" t="n">
        <v>33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MARS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5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MARS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5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9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5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98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4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7781234927597</v>
      </c>
      <c r="D5" s="19" t="n">
        <v>0.00558316608835552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1580568160428</v>
      </c>
      <c r="D6" s="19" t="n">
        <v>0.00693766219240161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78272105743357</v>
      </c>
      <c r="D7" s="19" t="n">
        <v>0.00710818000275479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56314633022265</v>
      </c>
      <c r="D8" s="19" t="n">
        <v>0.00592068910454627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70921458841801</v>
      </c>
      <c r="D9" s="19" t="n">
        <v>0.0271195602951658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8556945128889</v>
      </c>
      <c r="D10" s="19" t="n">
        <v>0.017823292604267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40744162373919</v>
      </c>
      <c r="D11" s="19" t="n">
        <v>0.00839996910475368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792530572907765</v>
      </c>
      <c r="D12" s="19" t="n">
        <v>0.0078275520635313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56636796095633</v>
      </c>
      <c r="D13" s="19" t="n">
        <v>0.00262391867963765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14100403670328</v>
      </c>
      <c r="D14" s="19" t="n">
        <v>0.00623323186678149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42788214777839</v>
      </c>
      <c r="D15" s="19" t="n">
        <v>0.00773286583502126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82052104448841</v>
      </c>
      <c r="D16" s="19" t="n">
        <v>0.00614949953590174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74319289596778</v>
      </c>
      <c r="D17" s="19" t="n">
        <v>0.0574864610915335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64166398770662</v>
      </c>
      <c r="D18" s="19" t="n">
        <v>0.0563234180450853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47843773602452</v>
      </c>
      <c r="D19" s="19" t="n">
        <v>0.0547047230998375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9601895962683</v>
      </c>
      <c r="D20" s="19" t="n">
        <v>0.0307676765548454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07409428408531</v>
      </c>
      <c r="D21" s="19" t="n">
        <v>0.040331475736581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2446420357292</v>
      </c>
      <c r="D22" s="19" t="n">
        <v>0.0442358005110966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45040028112161</v>
      </c>
      <c r="D23" s="19" t="n">
        <v>0.0544275720513111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4305681429025</v>
      </c>
      <c r="D24" s="19" t="n">
        <v>0.124166914895928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607928869615606</v>
      </c>
      <c r="D25" s="19" t="n">
        <v>0.0607072782300846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901662031849082</v>
      </c>
      <c r="D26" s="19" t="n">
        <v>0.0900321901713527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68273241667887</v>
      </c>
      <c r="D27" s="19" t="n">
        <v>0.0567603971791361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605137286933206</v>
      </c>
      <c r="D28" s="19" t="n">
        <v>0.0604284610342291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821927722504892</v>
      </c>
      <c r="D29" s="19" t="n">
        <v>0.0817362886991272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15982329913933</v>
      </c>
      <c r="D30" s="19" t="n">
        <v>0.0615149380255513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68273241667887</v>
      </c>
      <c r="D31" s="19" t="n">
        <v>0.0567603971791361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63022797125827</v>
      </c>
      <c r="D32" s="19" t="n">
        <v>0.0664002909645763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4446451938531</v>
      </c>
      <c r="D33" s="19" t="n">
        <v>0.0502953103316581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6378718770541</v>
      </c>
      <c r="D34" s="19" t="n">
        <v>0.0465578858398412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9935219905941</v>
      </c>
      <c r="D35" s="19" t="n">
        <v>0.051937208159749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73914906971829</v>
      </c>
      <c r="D36" s="19" t="n">
        <v>0.0672371497161517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3981143260677</v>
      </c>
      <c r="D37" s="19" t="n">
        <v>0.1137314571076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4 MARS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17</v>
      </c>
      <c r="C5" s="118" t="n">
        <v>0.19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4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5142160681452</v>
      </c>
      <c r="D5" s="9" t="n">
        <v>0.13529573860993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4327713092743</v>
      </c>
      <c r="D6" s="14" t="n">
        <v>0.144165052386528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79961648005411</v>
      </c>
      <c r="D7" s="19" t="n">
        <v>0.077952260630373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28645207789</v>
      </c>
      <c r="D8" s="19" t="n">
        <v>0.124953781713667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30962330450906</v>
      </c>
      <c r="D9" s="14" t="n">
        <v>0.130759363789197</v>
      </c>
    </row>
    <row r="10" customFormat="false" ht="15" hidden="false" customHeight="false" outlineLevel="0" collapsed="false">
      <c r="A10" s="17" t="s">
        <v>703</v>
      </c>
      <c r="B10" s="18" t="s">
        <v>56</v>
      </c>
      <c r="C10" s="8" t="n">
        <v>0.0619918942705385</v>
      </c>
      <c r="D10" s="19" t="n">
        <v>0.0619142317416881</v>
      </c>
    </row>
    <row r="11" customFormat="false" ht="15" hidden="false" customHeight="false" outlineLevel="0" collapsed="false">
      <c r="A11" s="17" t="s">
        <v>704</v>
      </c>
      <c r="B11" s="18" t="s">
        <v>80</v>
      </c>
      <c r="C11" s="8" t="n">
        <v>0.0976730806778445</v>
      </c>
      <c r="D11" s="14" t="n">
        <v>0.0976252361892487</v>
      </c>
    </row>
    <row r="12" customFormat="false" ht="15" hidden="false" customHeight="false" outlineLevel="0" collapsed="false">
      <c r="A12" s="17" t="s">
        <v>705</v>
      </c>
      <c r="B12" s="18" t="s">
        <v>78</v>
      </c>
      <c r="C12" s="8" t="n">
        <v>0.0740551602745164</v>
      </c>
      <c r="D12" s="19" t="n">
        <v>0.0739410568531148</v>
      </c>
    </row>
    <row r="13" customFormat="false" ht="15" hidden="false" customHeight="false" outlineLevel="0" collapsed="false">
      <c r="A13" s="17" t="s">
        <v>706</v>
      </c>
      <c r="B13" s="18" t="s">
        <v>130</v>
      </c>
      <c r="C13" s="8" t="n">
        <v>0.0808426599391698</v>
      </c>
      <c r="D13" s="14" t="n">
        <v>0.0806164340722903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289035269525</v>
      </c>
      <c r="D14" s="19" t="n">
        <v>0.142871906179333</v>
      </c>
    </row>
    <row r="15" customFormat="false" ht="15" hidden="false" customHeight="false" outlineLevel="0" collapsed="false">
      <c r="A15" s="17" t="s">
        <v>708</v>
      </c>
      <c r="B15" s="18" t="s">
        <v>472</v>
      </c>
      <c r="C15" s="8" t="n">
        <v>0.0981014595892552</v>
      </c>
      <c r="D15" s="14" t="n">
        <v>0.0979889060390499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601076475874694</v>
      </c>
      <c r="D16" s="19" t="n">
        <v>0.0599911164322389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552231088878</v>
      </c>
      <c r="D17" s="14" t="n">
        <v>0.127377303053596</v>
      </c>
    </row>
    <row r="18" customFormat="false" ht="15" hidden="false" customHeight="false" outlineLevel="0" collapsed="false">
      <c r="A18" s="17" t="s">
        <v>711</v>
      </c>
      <c r="B18" s="18" t="s">
        <v>150</v>
      </c>
      <c r="C18" s="8" t="n">
        <v>0.077345589609911</v>
      </c>
      <c r="D18" s="19" t="n">
        <v>0.0770868461443399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110819784547</v>
      </c>
      <c r="D19" s="14" t="n">
        <v>0.106035917832364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5996256984807</v>
      </c>
      <c r="D20" s="19" t="n">
        <v>0.0654112449103403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412171895406</v>
      </c>
      <c r="D21" s="14" t="n">
        <v>0.0601453728251856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227270622137</v>
      </c>
      <c r="D22" s="19" t="n">
        <v>0.112366377313965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133060178393</v>
      </c>
      <c r="D23" s="14" t="n">
        <v>0.065519109424854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2593967832932</v>
      </c>
      <c r="D24" s="19" t="n">
        <v>0.262614833619504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3427573963224</v>
      </c>
      <c r="D25" s="14" t="n">
        <v>0.263242841562048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6935325347198</v>
      </c>
      <c r="D26" s="19" t="n">
        <v>0.247435941310456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21626967846197</v>
      </c>
      <c r="D27" s="14" t="n">
        <v>0.121265182931771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605303057686015</v>
      </c>
      <c r="D28" s="19" t="n">
        <v>0.0604981958666307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5062810458622</v>
      </c>
      <c r="D29" s="14" t="n">
        <v>0.104834570762558</v>
      </c>
    </row>
    <row r="30" customFormat="false" ht="15" hidden="false" customHeight="false" outlineLevel="0" collapsed="false">
      <c r="A30" s="17" t="s">
        <v>723</v>
      </c>
      <c r="B30" s="18" t="s">
        <v>244</v>
      </c>
      <c r="C30" s="8" t="n">
        <v>0.0636253366494391</v>
      </c>
      <c r="D30" s="19" t="n">
        <v>0.0633498778178968</v>
      </c>
    </row>
    <row r="31" customFormat="false" ht="15" hidden="false" customHeight="false" outlineLevel="0" collapsed="false">
      <c r="A31" s="17" t="s">
        <v>724</v>
      </c>
      <c r="B31" s="18" t="s">
        <v>300</v>
      </c>
      <c r="C31" s="8" t="n">
        <v>0.0759504385987496</v>
      </c>
      <c r="D31" s="14" t="n">
        <v>0.075779240164905</v>
      </c>
    </row>
    <row r="32" customFormat="false" ht="15" hidden="false" customHeight="false" outlineLevel="0" collapsed="false">
      <c r="A32" s="17" t="s">
        <v>725</v>
      </c>
      <c r="B32" s="18" t="s">
        <v>246</v>
      </c>
      <c r="C32" s="8" t="n">
        <v>0.138257487011969</v>
      </c>
      <c r="D32" s="19" t="n">
        <v>0.137985743076303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72079415216051</v>
      </c>
      <c r="D33" s="14" t="n">
        <v>0.0570047740993761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4143360391212</v>
      </c>
      <c r="D34" s="19" t="n">
        <v>0.26398839775224</v>
      </c>
    </row>
    <row r="35" customFormat="false" ht="15" hidden="false" customHeight="false" outlineLevel="0" collapsed="false">
      <c r="A35" s="17" t="s">
        <v>728</v>
      </c>
      <c r="B35" s="18" t="s">
        <v>294</v>
      </c>
      <c r="C35" s="8" t="n">
        <v>0.0920090436796583</v>
      </c>
      <c r="D35" s="14" t="n">
        <v>0.091837408148141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7593474427532</v>
      </c>
      <c r="D36" s="19" t="n">
        <v>0.0539743033592138</v>
      </c>
    </row>
    <row r="37" customFormat="false" ht="15" hidden="false" customHeight="false" outlineLevel="0" collapsed="false">
      <c r="A37" s="17" t="s">
        <v>730</v>
      </c>
      <c r="B37" s="18" t="s">
        <v>296</v>
      </c>
      <c r="C37" s="8" t="n">
        <v>0.065060871417336</v>
      </c>
      <c r="D37" s="14" t="n">
        <v>0.0648943570686598</v>
      </c>
    </row>
    <row r="38" customFormat="false" ht="15" hidden="false" customHeight="false" outlineLevel="0" collapsed="false">
      <c r="A38" s="17" t="s">
        <v>731</v>
      </c>
      <c r="B38" s="18" t="s">
        <v>436</v>
      </c>
      <c r="C38" s="8" t="n">
        <v>0.0667942749067576</v>
      </c>
      <c r="D38" s="19" t="n">
        <v>0.0666059150362053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2559105029884</v>
      </c>
      <c r="D39" s="14" t="n">
        <v>0.05219437248258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157523284182</v>
      </c>
      <c r="D40" s="19" t="n">
        <v>0.0748204006443239</v>
      </c>
    </row>
    <row r="41" customFormat="false" ht="15" hidden="false" customHeight="false" outlineLevel="0" collapsed="false">
      <c r="A41" s="17" t="s">
        <v>734</v>
      </c>
      <c r="B41" s="18" t="s">
        <v>468</v>
      </c>
      <c r="C41" s="8" t="n">
        <v>0.0734341717292514</v>
      </c>
      <c r="D41" s="14" t="n">
        <v>0.0732709587591457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8822372774615</v>
      </c>
      <c r="D42" s="19" t="n">
        <v>0.0627018007402142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7599262866762</v>
      </c>
      <c r="D43" s="14" t="n">
        <v>0.16713719321936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9240973509647</v>
      </c>
      <c r="D44" s="19" t="n">
        <v>0.0627478089899701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96366823048802</v>
      </c>
      <c r="D45" s="14" t="n">
        <v>0.0894977825206477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137149570352</v>
      </c>
      <c r="D46" s="19" t="n">
        <v>0.120777686139347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6749025975887</v>
      </c>
      <c r="D47" s="14" t="n">
        <v>0.10648970079264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61987514648132</v>
      </c>
      <c r="D48" s="19" t="n">
        <v>0.056094909728286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857660355415</v>
      </c>
      <c r="D49" s="14" t="n">
        <v>0.137678711607079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807668019466852</v>
      </c>
      <c r="D50" s="19" t="n">
        <v>0.08067343504919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58323693648462</v>
      </c>
      <c r="D51" s="14" t="n">
        <v>0.0956700477755252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164532137551</v>
      </c>
      <c r="D52" s="19" t="n">
        <v>0.190125539031868</v>
      </c>
    </row>
    <row r="53" customFormat="false" ht="15" hidden="false" customHeight="false" outlineLevel="0" collapsed="false">
      <c r="A53" s="17" t="s">
        <v>746</v>
      </c>
      <c r="B53" s="18" t="s">
        <v>84</v>
      </c>
      <c r="C53" s="8" t="n">
        <v>0.0719695978064607</v>
      </c>
      <c r="D53" s="14" t="n">
        <v>0.071716905292606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038719995312</v>
      </c>
      <c r="D54" s="19" t="n">
        <v>0.134715990885039</v>
      </c>
    </row>
    <row r="55" customFormat="false" ht="15" hidden="false" customHeight="false" outlineLevel="0" collapsed="false">
      <c r="A55" s="17" t="s">
        <v>748</v>
      </c>
      <c r="B55" s="18" t="s">
        <v>106</v>
      </c>
      <c r="C55" s="8" t="n">
        <v>0.128855608986315</v>
      </c>
      <c r="D55" s="14" t="n">
        <v>0.128850598011233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8264239880832</v>
      </c>
      <c r="D56" s="19" t="n">
        <v>0.0903367253318357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6876703285344</v>
      </c>
      <c r="D57" s="14" t="n">
        <v>0.1368969374840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384839131231</v>
      </c>
      <c r="D58" s="19" t="n">
        <v>0.137386088812474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069274248307</v>
      </c>
      <c r="D59" s="14" t="n">
        <v>0.0814980389753653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61575254951358</v>
      </c>
      <c r="D60" s="19" t="n">
        <v>0.0759661709701253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50900301245095</v>
      </c>
      <c r="D61" s="14" t="n">
        <v>0.0848812303257091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637996724001</v>
      </c>
      <c r="D62" s="19" t="n">
        <v>0.135288586176727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363339263032</v>
      </c>
      <c r="D63" s="14" t="n">
        <v>0.0712274380632186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7888549495705</v>
      </c>
      <c r="D64" s="14" t="n">
        <v>0.248102031715634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32761401484428</v>
      </c>
      <c r="D65" s="14" t="n">
        <v>0.0730492000799059</v>
      </c>
    </row>
    <row r="66" customFormat="false" ht="15" hidden="false" customHeight="false" outlineLevel="0" collapsed="false">
      <c r="A66" s="17" t="s">
        <v>759</v>
      </c>
      <c r="B66" s="18" t="s">
        <v>68</v>
      </c>
      <c r="C66" s="8" t="n">
        <v>0.0800257273298726</v>
      </c>
      <c r="D66" s="14" t="n">
        <v>0.0797938692668705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3565269916638</v>
      </c>
      <c r="D67" s="14" t="n">
        <v>0.0731597537428387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68829433521771</v>
      </c>
      <c r="D68" s="14" t="n">
        <v>0.0871047366899757</v>
      </c>
    </row>
    <row r="69" customFormat="false" ht="15" hidden="false" customHeight="false" outlineLevel="0" collapsed="false">
      <c r="A69" s="17" t="s">
        <v>762</v>
      </c>
      <c r="B69" s="18" t="s">
        <v>446</v>
      </c>
      <c r="C69" s="8" t="n">
        <v>0.0699985136650836</v>
      </c>
      <c r="D69" s="14" t="n">
        <v>0.0701060584933494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0264335470517</v>
      </c>
      <c r="D70" s="14" t="n">
        <v>0.0727732673117409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4857921724877</v>
      </c>
      <c r="D71" s="14" t="n">
        <v>0.2137154561533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0596854902340084</v>
      </c>
      <c r="D72" s="14" t="n">
        <v>0.0595093637202383</v>
      </c>
    </row>
    <row r="73" customFormat="false" ht="15" hidden="false" customHeight="false" outlineLevel="0" collapsed="false">
      <c r="A73" s="17" t="s">
        <v>766</v>
      </c>
      <c r="B73" s="18" t="s">
        <v>488</v>
      </c>
      <c r="C73" s="8" t="n">
        <v>0.123687956537476</v>
      </c>
      <c r="D73" s="14" t="n">
        <v>0.123396116290851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637238389506</v>
      </c>
      <c r="D74" s="14" t="n">
        <v>0.0703034191029732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2714607149769</v>
      </c>
      <c r="D75" s="14" t="n">
        <v>0.0551255925638194</v>
      </c>
    </row>
    <row r="76" customFormat="false" ht="15" hidden="false" customHeight="false" outlineLevel="0" collapsed="false">
      <c r="A76" s="17" t="s">
        <v>769</v>
      </c>
      <c r="B76" s="18" t="s">
        <v>508</v>
      </c>
      <c r="C76" s="8" t="n">
        <v>0.0718302564036999</v>
      </c>
      <c r="D76" s="14" t="n">
        <v>0.0716308738822167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151765043586</v>
      </c>
      <c r="D77" s="14" t="n">
        <v>0.26113780227366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7796957590039</v>
      </c>
      <c r="D78" s="14" t="n">
        <v>0.17748277718371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9933943613383</v>
      </c>
      <c r="D79" s="14" t="n">
        <v>0.0593388675919498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7364765502085</v>
      </c>
      <c r="D80" s="14" t="n">
        <v>0.247748378417246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049236571154</v>
      </c>
      <c r="D81" s="14" t="n">
        <v>0.248366795780867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2183691807891</v>
      </c>
      <c r="D82" s="14" t="n">
        <v>0.0623060662377129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956638401399</v>
      </c>
      <c r="D83" s="14" t="n">
        <v>0.161577561043881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433439006227</v>
      </c>
      <c r="D84" s="14" t="n">
        <v>0.106192766561402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7708889641395</v>
      </c>
      <c r="D85" s="14" t="n">
        <v>0.146911603920082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923543920541</v>
      </c>
      <c r="D86" s="14" t="n">
        <v>0.20011429491294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4679219472143</v>
      </c>
      <c r="D87" s="14" t="n">
        <v>0.154582633569789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5324740357343</v>
      </c>
      <c r="D88" s="14" t="n">
        <v>0.0794121059997536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96124519236</v>
      </c>
      <c r="D89" s="14" t="n">
        <v>0.231462227919972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78692335905878</v>
      </c>
      <c r="D90" s="14" t="n">
        <v>0.0776865692686231</v>
      </c>
    </row>
    <row r="91" customFormat="false" ht="15" hidden="false" customHeight="false" outlineLevel="0" collapsed="false">
      <c r="A91" s="17" t="s">
        <v>784</v>
      </c>
      <c r="B91" s="18" t="s">
        <v>571</v>
      </c>
      <c r="C91" s="8" t="n">
        <v>0.0606282992794345</v>
      </c>
      <c r="D91" s="14" t="n">
        <v>0.0604472508008103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1606778011344</v>
      </c>
      <c r="D92" s="14" t="n">
        <v>0.161114364004799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89998823941581</v>
      </c>
      <c r="D93" s="14" t="n">
        <v>0.0190376206385965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1187847954972</v>
      </c>
      <c r="D94" s="14" t="n">
        <v>0.0634360831861039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390022915386</v>
      </c>
      <c r="D95" s="14" t="n">
        <v>0.115258957652733</v>
      </c>
    </row>
    <row r="96" customFormat="false" ht="15" hidden="false" customHeight="false" outlineLevel="0" collapsed="false">
      <c r="A96" s="17" t="s">
        <v>789</v>
      </c>
      <c r="B96" s="18" t="s">
        <v>126</v>
      </c>
      <c r="C96" s="8" t="n">
        <v>0.136280049411328</v>
      </c>
      <c r="D96" s="14" t="n">
        <v>0.136054709925782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2061914747677</v>
      </c>
      <c r="D97" s="14" t="n">
        <v>0.0582099223713951</v>
      </c>
    </row>
    <row r="98" customFormat="false" ht="15" hidden="false" customHeight="false" outlineLevel="0" collapsed="false">
      <c r="A98" s="17" t="s">
        <v>791</v>
      </c>
      <c r="B98" s="18" t="s">
        <v>292</v>
      </c>
      <c r="C98" s="8" t="n">
        <v>0.0554403052623177</v>
      </c>
      <c r="D98" s="14" t="n">
        <v>0.0553563028837492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30159537546</v>
      </c>
      <c r="D99" s="14" t="n">
        <v>0.13373465381606</v>
      </c>
    </row>
    <row r="100" customFormat="false" ht="15" hidden="false" customHeight="false" outlineLevel="0" collapsed="false">
      <c r="A100" s="17" t="s">
        <v>793</v>
      </c>
      <c r="B100" s="18" t="s">
        <v>619</v>
      </c>
      <c r="C100" s="8" t="n">
        <v>0.0613148379001568</v>
      </c>
      <c r="D100" s="14" t="n">
        <v>0.0612063273235856</v>
      </c>
    </row>
    <row r="101" customFormat="false" ht="15" hidden="false" customHeight="false" outlineLevel="0" collapsed="false">
      <c r="A101" s="17" t="s">
        <v>794</v>
      </c>
      <c r="B101" s="18" t="s">
        <v>615</v>
      </c>
      <c r="C101" s="8" t="n">
        <v>0.05631419698003</v>
      </c>
      <c r="D101" s="14" t="n">
        <v>0.056234730214517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1</v>
      </c>
      <c r="D21" s="62" t="n">
        <v>3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20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51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4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9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7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46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7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0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57</v>
      </c>
      <c r="D30" s="66" t="n">
        <v>4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2</v>
      </c>
      <c r="D35" s="71" t="n">
        <v>10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7</v>
      </c>
      <c r="D36" s="71" t="n">
        <v>4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2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5</v>
      </c>
      <c r="D38" s="71" t="n">
        <v>4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9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68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47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07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23</v>
      </c>
      <c r="D47" s="71" t="n">
        <v>1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5</v>
      </c>
      <c r="D48" s="71" t="n">
        <v>7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16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74</v>
      </c>
      <c r="D50" s="71" t="n">
        <v>4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30</v>
      </c>
      <c r="D51" s="71" t="n">
        <v>4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1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93</v>
      </c>
      <c r="D57" s="71" t="n">
        <v>12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0</v>
      </c>
      <c r="D58" s="71" t="n">
        <v>5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14</v>
      </c>
      <c r="D59" s="71" t="n">
        <v>7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04</v>
      </c>
      <c r="D60" s="73" t="n">
        <v>6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3</v>
      </c>
      <c r="C65" s="79" t="n">
        <v>1015</v>
      </c>
      <c r="D65" s="80" t="n">
        <v>1015</v>
      </c>
      <c r="E65" s="81" t="n">
        <v>11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1094</v>
      </c>
      <c r="E66" s="85" t="n">
        <v>9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0</v>
      </c>
      <c r="E67" s="85" t="n">
        <v>6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919</v>
      </c>
      <c r="D13" s="64" t="n">
        <v>283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38</v>
      </c>
      <c r="D14" s="66" t="n">
        <v>24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6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57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6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69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6</v>
      </c>
      <c r="D26" s="64" t="n">
        <v>8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3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92</v>
      </c>
      <c r="D28" s="64" t="n">
        <v>1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7</v>
      </c>
      <c r="D29" s="64" t="n">
        <v>5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1</v>
      </c>
      <c r="D30" s="66" t="n">
        <v>4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76</v>
      </c>
      <c r="D35" s="71" t="n">
        <v>6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75</v>
      </c>
      <c r="D36" s="71" t="n">
        <v>6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23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38</v>
      </c>
      <c r="D38" s="71" t="n">
        <v>5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84</v>
      </c>
      <c r="D39" s="71" t="n">
        <v>6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2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0</v>
      </c>
      <c r="D41" s="71" t="n">
        <v>5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8</v>
      </c>
      <c r="D42" s="73" t="n">
        <v>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97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38</v>
      </c>
      <c r="D48" s="71" t="n">
        <v>5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6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59</v>
      </c>
      <c r="D50" s="71" t="n">
        <v>5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3</v>
      </c>
      <c r="D52" s="73" t="n">
        <v>5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49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87</v>
      </c>
      <c r="D58" s="71" t="n">
        <v>5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19</v>
      </c>
      <c r="D59" s="71" t="n">
        <v>8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61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73</v>
      </c>
      <c r="D65" s="80" t="n">
        <v>575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727</v>
      </c>
      <c r="E66" s="85" t="n">
        <v>11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8</v>
      </c>
      <c r="E67" s="85" t="n">
        <v>6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3</v>
      </c>
      <c r="D17" s="81" t="n">
        <v>31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2</v>
      </c>
      <c r="D18" s="85" t="n">
        <v>33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4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4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61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23T1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