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0" uniqueCount="1030">
  <si>
    <t xml:space="preserve">APRIL 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5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743791939954</v>
      </c>
      <c r="D5" s="9" t="n">
        <v>0.1284004966973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437399142742</v>
      </c>
      <c r="D6" s="14" t="n">
        <v>0.1522353611392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378381920791</v>
      </c>
      <c r="D7" s="19" t="n">
        <v>0.2613411325547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5845612864183</v>
      </c>
      <c r="D8" s="19" t="n">
        <v>0.05941578479408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134856536109</v>
      </c>
      <c r="D9" s="19" t="n">
        <v>0.1681621427588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30207551779</v>
      </c>
      <c r="D10" s="19" t="n">
        <v>0.1024357671326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2251515330028</v>
      </c>
      <c r="D11" s="19" t="n">
        <v>0.1422710704584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545859198995</v>
      </c>
      <c r="D12" s="19" t="n">
        <v>0.17654709913573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308403558896</v>
      </c>
      <c r="D13" s="19" t="n">
        <v>0.1134476192596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932617966549</v>
      </c>
      <c r="D14" s="19" t="n">
        <v>0.1178751475880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4874484217432</v>
      </c>
      <c r="D15" s="19" t="n">
        <v>0.07724124747391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6346398261377</v>
      </c>
      <c r="D16" s="19" t="n">
        <v>0.09623569817596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401735026972</v>
      </c>
      <c r="D17" s="19" t="n">
        <v>0.135069533238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59018217861</v>
      </c>
      <c r="D18" s="19" t="n">
        <v>0.1342318507687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931145791028</v>
      </c>
      <c r="D19" s="19" t="n">
        <v>0.1226867038937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58648282096</v>
      </c>
      <c r="D20" s="19" t="n">
        <v>0.1502373304329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3768011574964</v>
      </c>
      <c r="D21" s="19" t="n">
        <v>0.2236603164824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1466385941852</v>
      </c>
      <c r="D22" s="19" t="n">
        <v>0.07013421453361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219867020281</v>
      </c>
      <c r="D23" s="19" t="n">
        <v>0.1388643692529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498129853015</v>
      </c>
      <c r="D24" s="19" t="n">
        <v>0.1100872394188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4630420233334</v>
      </c>
      <c r="D25" s="19" t="n">
        <v>0.09924698020530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6936767500043</v>
      </c>
      <c r="D26" s="19" t="n">
        <v>0.1373239548098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958539951945</v>
      </c>
      <c r="D27" s="19" t="n">
        <v>0.15548556973414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3335132360775</v>
      </c>
      <c r="D28" s="19" t="n">
        <v>0.16313723998484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0534730955869</v>
      </c>
      <c r="D29" s="19" t="n">
        <v>0.060960947771828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8683030398151</v>
      </c>
      <c r="D30" s="19" t="n">
        <v>0.11819939705547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5018080305503</v>
      </c>
      <c r="D31" s="19" t="n">
        <v>0.074287086217178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77424560197892</v>
      </c>
      <c r="D32" s="19" t="n">
        <v>0.070679156564609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9365810832324</v>
      </c>
      <c r="D33" s="19" t="n">
        <v>0.12017312416696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98458052999498</v>
      </c>
      <c r="D34" s="19" t="n">
        <v>0.19835579238637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93105076626928</v>
      </c>
      <c r="D35" s="19" t="n">
        <v>0.079028145091626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0439846327531</v>
      </c>
      <c r="D36" s="19" t="n">
        <v>0.1505473141194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9694013435257</v>
      </c>
      <c r="D37" s="19" t="n">
        <v>0.37891902221811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2041028234562</v>
      </c>
      <c r="D38" s="19" t="n">
        <v>0.20204598442523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6069019288374</v>
      </c>
      <c r="D39" s="19" t="n">
        <v>0.099750814836129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4986315053154</v>
      </c>
      <c r="D40" s="19" t="n">
        <v>0.073441295537541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80210925863546</v>
      </c>
      <c r="D41" s="19" t="n">
        <v>0.097907455898630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2073217898544</v>
      </c>
      <c r="D42" s="19" t="n">
        <v>0.0952166158990085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098822396599</v>
      </c>
      <c r="D43" s="19" t="n">
        <v>0.070931647456448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6452182380641</v>
      </c>
      <c r="D44" s="19" t="n">
        <v>0.24603877020637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6343786884941</v>
      </c>
      <c r="D45" s="19" t="n">
        <v>0.24593284014149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6838353140103</v>
      </c>
      <c r="D46" s="19" t="n">
        <v>0.24640926210693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191570918481</v>
      </c>
      <c r="D47" s="19" t="n">
        <v>0.16322083660898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7299699460871</v>
      </c>
      <c r="D48" s="19" t="n">
        <v>0.16699173098255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7016784236439</v>
      </c>
      <c r="D49" s="19" t="n">
        <v>0.1067323500735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07836110226578</v>
      </c>
      <c r="D50" s="19" t="n">
        <v>0.070757043223329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6677081181111</v>
      </c>
      <c r="D51" s="19" t="n">
        <v>0.12646835775793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87393291037066</v>
      </c>
      <c r="D52" s="19" t="n">
        <v>0.079405269859776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512813547623</v>
      </c>
      <c r="D53" s="19" t="n">
        <v>0.072849844731380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6424401822122</v>
      </c>
      <c r="D54" s="19" t="n">
        <v>0.12581578864279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0319774622995</v>
      </c>
      <c r="D55" s="19" t="n">
        <v>0.14985960358101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47731302063</v>
      </c>
      <c r="D56" s="19" t="n">
        <v>0.1117596950920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1775588254804</v>
      </c>
      <c r="D57" s="19" t="n">
        <v>0.21141252126942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516419205549</v>
      </c>
      <c r="D58" s="19" t="n">
        <v>0.1079207692090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8109198533027</v>
      </c>
      <c r="D59" s="19" t="n">
        <v>0.10798152963984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966659405279</v>
      </c>
      <c r="D60" s="19" t="n">
        <v>0.054399192191435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8541004149286</v>
      </c>
      <c r="D61" s="27" t="n">
        <v>0.21798861244845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4408403087712</v>
      </c>
      <c r="D62" s="27" t="n">
        <v>0.10417363257996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3032123353703</v>
      </c>
      <c r="D63" s="27" t="n">
        <v>0.18393483669017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3992600723524</v>
      </c>
      <c r="D64" s="27" t="n">
        <v>0.13354630560965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1565268189904</v>
      </c>
      <c r="D65" s="27" t="n">
        <v>0.1217725271884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6542190877493</v>
      </c>
      <c r="D66" s="27" t="n">
        <v>0.079509914912699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5472547192244</v>
      </c>
      <c r="D67" s="19" t="n">
        <v>0.12817171347000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0839518334438</v>
      </c>
      <c r="D68" s="19" t="n">
        <v>0.058903336864518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5199760369596</v>
      </c>
      <c r="D69" s="19" t="n">
        <v>0.077300409068870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0626535770361</v>
      </c>
      <c r="D70" s="19" t="n">
        <v>0.1424355901502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0921459552851</v>
      </c>
      <c r="D71" s="19" t="n">
        <v>0.0709052167183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89842143168136</v>
      </c>
      <c r="D72" s="19" t="n">
        <v>0.18980041164252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06145227514094</v>
      </c>
      <c r="D73" s="19" t="n">
        <v>0.07040631237206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3977579809782</v>
      </c>
      <c r="D74" s="19" t="n">
        <v>0.23332031271586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4172887691128</v>
      </c>
      <c r="D75" s="19" t="n">
        <v>0.10396785090382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67289036992736</v>
      </c>
      <c r="D76" s="19" t="n">
        <v>0.076567127759379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4201063960094</v>
      </c>
      <c r="D77" s="19" t="n">
        <v>0.18354630499096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622367037606</v>
      </c>
      <c r="D78" s="19" t="n">
        <v>0.062485326759030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1624267188298</v>
      </c>
      <c r="D79" s="19" t="n">
        <v>0.16506575507280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1430317511262</v>
      </c>
      <c r="D80" s="19" t="n">
        <v>0.091891628242503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389352047153</v>
      </c>
      <c r="D81" s="19" t="n">
        <v>0.24392542774782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993521959397</v>
      </c>
      <c r="D82" s="19" t="n">
        <v>0.11470246582060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07528538871397</v>
      </c>
      <c r="D83" s="19" t="n">
        <v>0.090523499077092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6172727528258</v>
      </c>
      <c r="D84" s="19" t="n">
        <v>0.1357131542710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59991909033469</v>
      </c>
      <c r="D85" s="19" t="n">
        <v>0.085749845609492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299095531263</v>
      </c>
      <c r="D86" s="19" t="n">
        <v>0.1724244587410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47616248942501</v>
      </c>
      <c r="D87" s="19" t="n">
        <v>0.064542786434892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242124565416</v>
      </c>
      <c r="D88" s="19" t="n">
        <v>0.106235637812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7655840920377</v>
      </c>
      <c r="D89" s="19" t="n">
        <v>0.1879119181365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72243922604936</v>
      </c>
      <c r="D90" s="19" t="n">
        <v>0.087140407524311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6135460572565</v>
      </c>
      <c r="D91" s="19" t="n">
        <v>0.24569649692171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87303387425</v>
      </c>
      <c r="D92" s="19" t="n">
        <v>0.17817015645393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6049275033181</v>
      </c>
      <c r="D93" s="19" t="n">
        <v>0.17606200396075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187334445369</v>
      </c>
      <c r="D94" s="19" t="n">
        <v>0.1411708724133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3263374524441</v>
      </c>
      <c r="D95" s="19" t="n">
        <v>0.11301121942338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6514557314884</v>
      </c>
      <c r="D96" s="19" t="n">
        <v>0.25629898943027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648555500818</v>
      </c>
      <c r="D97" s="19" t="n">
        <v>0.29266138301913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1066262040838</v>
      </c>
      <c r="D98" s="19" t="n">
        <v>0.15091716702500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0602103694636</v>
      </c>
      <c r="D99" s="19" t="n">
        <v>0.062915716684241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5602455888389</v>
      </c>
      <c r="D100" s="19" t="n">
        <v>0.065565988635711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75326160417</v>
      </c>
      <c r="D101" s="19" t="n">
        <v>0.060179984466091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1839562474541</v>
      </c>
      <c r="D102" s="19" t="n">
        <v>0.22131264113455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4038663122754</v>
      </c>
      <c r="D103" s="19" t="n">
        <v>0.13404446711698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5539513126968</v>
      </c>
      <c r="D104" s="19" t="n">
        <v>0.20510815416405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9348033639736</v>
      </c>
      <c r="D105" s="19" t="n">
        <v>0.25872738187937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61110810326712</v>
      </c>
      <c r="D106" s="19" t="n">
        <v>0.26045559758228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1719918197503</v>
      </c>
      <c r="D107" s="19" t="n">
        <v>0.26110346476740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2238248425442</v>
      </c>
      <c r="D108" s="19" t="n">
        <v>0.26158770069562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8295310631534</v>
      </c>
      <c r="D109" s="19" t="n">
        <v>0.090755110975985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6277535636043</v>
      </c>
      <c r="D110" s="19" t="n">
        <v>0.064452886315562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250091948813</v>
      </c>
      <c r="D111" s="19" t="n">
        <v>0.18421784815169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385309871813</v>
      </c>
      <c r="D112" s="19" t="n">
        <v>0.2136969195488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98952894441217</v>
      </c>
      <c r="D113" s="19" t="n">
        <v>0.19897316735243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108646333898</v>
      </c>
      <c r="D114" s="19" t="n">
        <v>0.10339542481123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73261117058558</v>
      </c>
      <c r="D115" s="19" t="n">
        <v>0.27286767995632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8866261437775</v>
      </c>
      <c r="D116" s="19" t="n">
        <v>0.19820623600819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913707914425</v>
      </c>
      <c r="D117" s="19" t="n">
        <v>0.10996203565604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14193132817235</v>
      </c>
      <c r="D118" s="19" t="n">
        <v>0.061379083098480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41594439365401</v>
      </c>
      <c r="D119" s="19" t="n">
        <v>0.094540748501595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7486556871811</v>
      </c>
      <c r="D120" s="19" t="n">
        <v>0.21705074996115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0993849869493</v>
      </c>
      <c r="D121" s="19" t="n">
        <v>0.096879465308412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53637825074393</v>
      </c>
      <c r="D122" s="19" t="n">
        <v>0.09510153866617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5381999679779</v>
      </c>
      <c r="D123" s="19" t="n">
        <v>0.062431980482878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5978687978588</v>
      </c>
      <c r="D124" s="19" t="n">
        <v>0.13574705359570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5709932046608</v>
      </c>
      <c r="D125" s="19" t="n">
        <v>0.39560282889704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3762161247594</v>
      </c>
      <c r="D126" s="19" t="n">
        <v>0.31304979422993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8249930308577</v>
      </c>
      <c r="D127" s="19" t="n">
        <v>0.15781501410884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8066368551759</v>
      </c>
      <c r="D128" s="19" t="n">
        <v>0.0875817166391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69929630148532</v>
      </c>
      <c r="D129" s="19" t="n">
        <v>0.076860143471912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4537620207142</v>
      </c>
      <c r="D130" s="19" t="n">
        <v>0.057275713619757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6461677710019</v>
      </c>
      <c r="D131" s="19" t="n">
        <v>0.18588599822896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8410079680289</v>
      </c>
      <c r="D132" s="19" t="n">
        <v>0.1677520338233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268820021482</v>
      </c>
      <c r="D133" s="19" t="n">
        <v>0.270242934755025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916460130955</v>
      </c>
      <c r="D134" s="19" t="n">
        <v>0.23092634022749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455913515291</v>
      </c>
      <c r="D135" s="19" t="n">
        <v>0.2314647994504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179727309274</v>
      </c>
      <c r="D136" s="19" t="n">
        <v>0.13415953852753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3471143073382</v>
      </c>
      <c r="D137" s="19" t="n">
        <v>0.41248570986167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5261057234302</v>
      </c>
      <c r="D138" s="19" t="n">
        <v>0.41436682128268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06469887181431</v>
      </c>
      <c r="D139" s="19" t="n">
        <v>0.405357462337915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594755062442</v>
      </c>
      <c r="D140" s="19" t="n">
        <v>0.2416263684657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5125325797008</v>
      </c>
      <c r="D141" s="19" t="n">
        <v>0.080505671172526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20458149830035</v>
      </c>
      <c r="D142" s="19" t="n">
        <v>0.032055991179565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959978438916</v>
      </c>
      <c r="D143" s="19" t="n">
        <v>0.10597385908585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8929646933326</v>
      </c>
      <c r="D144" s="19" t="n">
        <v>0.34779693995519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2274469129941</v>
      </c>
      <c r="D145" s="19" t="n">
        <v>0.19298691226307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618131903751</v>
      </c>
      <c r="D146" s="19" t="n">
        <v>0.076363639028999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48295489977049</v>
      </c>
      <c r="D147" s="19" t="n">
        <v>0.054924189137059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06206767851316</v>
      </c>
      <c r="D148" s="19" t="n">
        <v>0.090371665301466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4145251253538</v>
      </c>
      <c r="D149" s="19" t="n">
        <v>0.0646902878273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48094666191764</v>
      </c>
      <c r="D150" s="19" t="n">
        <v>0.1475698788020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44423525865514</v>
      </c>
      <c r="D151" s="19" t="n">
        <v>0.074216530497910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9466437400581</v>
      </c>
      <c r="D152" s="19" t="n">
        <v>0.18931921002817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5559930393919</v>
      </c>
      <c r="D153" s="19" t="n">
        <v>0.10800196490465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98602745675606</v>
      </c>
      <c r="D154" s="19" t="n">
        <v>0.089595774743894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7556503131777</v>
      </c>
      <c r="D155" s="19" t="n">
        <v>0.0927617886342719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5971247076659</v>
      </c>
      <c r="D156" s="19" t="n">
        <v>0.20545828847155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429074163011</v>
      </c>
      <c r="D157" s="19" t="n">
        <v>0.1560159228824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495166292312</v>
      </c>
      <c r="D158" s="19" t="n">
        <v>0.074853082816388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7788814927085</v>
      </c>
      <c r="D159" s="19" t="n">
        <v>0.18758534796223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331660724902</v>
      </c>
      <c r="D160" s="19" t="n">
        <v>0.27630951551170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9178291182761</v>
      </c>
      <c r="D161" s="19" t="n">
        <v>0.11881542148158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25602558347652</v>
      </c>
      <c r="D162" s="19" t="n">
        <v>0.062407547824988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0920553510844</v>
      </c>
      <c r="D163" s="19" t="n">
        <v>0.2902566772207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35581874380083</v>
      </c>
      <c r="D164" s="19" t="n">
        <v>0.083317769054289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244022996371</v>
      </c>
      <c r="D165" s="19" t="n">
        <v>0.20925426831900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730253189619</v>
      </c>
      <c r="D166" s="19" t="n">
        <v>0.1169477543798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0503200051844</v>
      </c>
      <c r="D167" s="19" t="n">
        <v>0.1202326622104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3114011508507</v>
      </c>
      <c r="D168" s="19" t="n">
        <v>0.223053134697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501530931704</v>
      </c>
      <c r="D169" s="19" t="n">
        <v>0.16535857192759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885852074319</v>
      </c>
      <c r="D170" s="19" t="n">
        <v>0.168416053718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13624048792791</v>
      </c>
      <c r="D171" s="19" t="n">
        <v>0.113058934856876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1107915591325</v>
      </c>
      <c r="D172" s="19" t="n">
        <v>0.1504410240794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64691642788195</v>
      </c>
      <c r="D173" s="19" t="n">
        <v>0.36319523792634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3752563572204</v>
      </c>
      <c r="D174" s="19" t="n">
        <v>0.1437218525911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6722281627604</v>
      </c>
      <c r="D175" s="19" t="n">
        <v>0.21020710244531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80214618772889</v>
      </c>
      <c r="D176" s="19" t="n">
        <v>0.0878471682097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4436166645315</v>
      </c>
      <c r="D177" s="27" t="n">
        <v>0.1049001578819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662646855015</v>
      </c>
      <c r="D178" s="19" t="n">
        <v>0.1183078020313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7100484511595</v>
      </c>
      <c r="D179" s="19" t="n">
        <v>0.13666507140527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61867352923487</v>
      </c>
      <c r="D180" s="19" t="n">
        <v>0.0560485068802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98820986052119</v>
      </c>
      <c r="D181" s="19" t="n">
        <v>0.099565093945945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4775455085504</v>
      </c>
      <c r="D182" s="19" t="n">
        <v>0.13431509968819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09324287382911</v>
      </c>
      <c r="D183" s="19" t="n">
        <v>0.080800579605472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4456519740282</v>
      </c>
      <c r="D184" s="19" t="n">
        <v>0.15422844024123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59626197455275</v>
      </c>
      <c r="D185" s="19" t="n">
        <v>0.25946430387213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0213118365497</v>
      </c>
      <c r="D186" s="19" t="n">
        <v>0.23029069186781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9698981372825</v>
      </c>
      <c r="D187" s="19" t="n">
        <v>0.1192707809352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4983997920444</v>
      </c>
      <c r="D188" s="19" t="n">
        <v>0.06538593738350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3487623203765</v>
      </c>
      <c r="D189" s="19" t="n">
        <v>0.31505110676865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233897736859</v>
      </c>
      <c r="D190" s="19" t="n">
        <v>0.13167907336516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1749207488514</v>
      </c>
      <c r="D191" s="19" t="n">
        <v>0.20165519530065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467717161386</v>
      </c>
      <c r="D192" s="19" t="n">
        <v>0.08125983963324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2074596746696</v>
      </c>
      <c r="D193" s="19" t="n">
        <v>0.19153964917470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7974488355117</v>
      </c>
      <c r="D194" s="19" t="n">
        <v>0.18800265836147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3816467660733</v>
      </c>
      <c r="D195" s="19" t="n">
        <v>0.223186154341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4312884269038</v>
      </c>
      <c r="D196" s="19" t="n">
        <v>0.24420449865442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4530881792995</v>
      </c>
      <c r="D197" s="19" t="n">
        <v>0.20418391011682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2655224798734</v>
      </c>
      <c r="D198" s="19" t="n">
        <v>0.10230070643971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8500706258679</v>
      </c>
      <c r="D199" s="19" t="n">
        <v>0.12864353565369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73323109709733</v>
      </c>
      <c r="D200" s="19" t="n">
        <v>0.27315932916113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84607574013819</v>
      </c>
      <c r="D201" s="19" t="n">
        <v>0.088283681737344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6676808292762</v>
      </c>
      <c r="D202" s="19" t="n">
        <v>0.20232506172974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6541851860319</v>
      </c>
      <c r="D203" s="19" t="n">
        <v>0.14609775119950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33503606083892</v>
      </c>
      <c r="D204" s="19" t="n">
        <v>0.083136910448137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400268503857</v>
      </c>
      <c r="D205" s="19" t="n">
        <v>0.16421595604536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31568324805586</v>
      </c>
      <c r="D206" s="19" t="n">
        <v>0.13142941938560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4267409492596</v>
      </c>
      <c r="D207" s="19" t="n">
        <v>0.10411344173244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9249825061326</v>
      </c>
      <c r="D208" s="19" t="n">
        <v>0.079886479612524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799804134478</v>
      </c>
      <c r="D209" s="19" t="n">
        <v>0.15581130682464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2187725709185</v>
      </c>
      <c r="D210" s="19" t="n">
        <v>0.075039935763341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07603916358421</v>
      </c>
      <c r="D211" s="19" t="n">
        <v>0.080762793895976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9322145055034</v>
      </c>
      <c r="D212" s="27" t="n">
        <v>0.1697829527932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8654256507014</v>
      </c>
      <c r="D213" s="27" t="n">
        <v>0.10888430174966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5561761470721</v>
      </c>
      <c r="D214" s="19" t="n">
        <v>0.14646490357579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1066338629672</v>
      </c>
      <c r="D215" s="19" t="n">
        <v>0.2912003836075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68108523607035</v>
      </c>
      <c r="D216" s="19" t="n">
        <v>0.07669415147423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1635487701787</v>
      </c>
      <c r="D217" s="19" t="n">
        <v>0.071154709628142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39441965075808</v>
      </c>
      <c r="D218" s="19" t="n">
        <v>0.093950844310650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8789665277249</v>
      </c>
      <c r="D219" s="19" t="n">
        <v>0.108482742891236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69413255918522</v>
      </c>
      <c r="D220" s="19" t="n">
        <v>0.06725447326177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52464325607468</v>
      </c>
      <c r="D221" s="19" t="n">
        <v>0.15199445950034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9649872145899</v>
      </c>
      <c r="D222" s="19" t="n">
        <v>0.064864769716517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14358938574027</v>
      </c>
      <c r="D223" s="19" t="n">
        <v>0.091201953465262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83895290744506</v>
      </c>
      <c r="D224" s="19" t="n">
        <v>0.09849747103839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93350404740679</v>
      </c>
      <c r="D225" s="19" t="n">
        <v>0.069459470721058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0947254124291</v>
      </c>
      <c r="D226" s="31" t="n">
        <v>0.07085247581815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4335915494533</v>
      </c>
      <c r="D227" s="19" t="n">
        <v>0.15381639135181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8921415310693</v>
      </c>
      <c r="D228" s="19" t="n">
        <v>0.16846422389903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4886045389897</v>
      </c>
      <c r="D229" s="19" t="n">
        <v>0.1649061410210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09545940204456</v>
      </c>
      <c r="D230" s="19" t="n">
        <v>0.20889463953523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630699359897665</v>
      </c>
      <c r="D231" s="19" t="n">
        <v>0.062856200734233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02278569579581</v>
      </c>
      <c r="D232" s="19" t="n">
        <v>0.2016881745957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20933523056279</v>
      </c>
      <c r="D233" s="19" t="n">
        <v>0.12060226469757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52250547703862</v>
      </c>
      <c r="D234" s="19" t="n">
        <v>0.094977806606130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97897433498715</v>
      </c>
      <c r="D235" s="19" t="n">
        <v>0.059592038867630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25865063610508</v>
      </c>
      <c r="D236" s="19" t="n">
        <v>0.072468623076364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7002963287746</v>
      </c>
      <c r="D237" s="19" t="n">
        <v>0.10668146060677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969935343928722</v>
      </c>
      <c r="D238" s="19" t="n">
        <v>0.096698651063556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7762146027166</v>
      </c>
      <c r="D239" s="19" t="n">
        <v>0.17739670153294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28339324551961</v>
      </c>
      <c r="D240" s="19" t="n">
        <v>0.092649449408615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18653604237941</v>
      </c>
      <c r="D241" s="19" t="n">
        <v>0.07168328666780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3781514395011</v>
      </c>
      <c r="D242" s="19" t="n">
        <v>0.17360308839309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39527118230555</v>
      </c>
      <c r="D243" s="19" t="n">
        <v>0.13925666598332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5724328925258</v>
      </c>
      <c r="D244" s="19" t="n">
        <v>0.16544592977086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47119917705875</v>
      </c>
      <c r="D245" s="19" t="n">
        <v>0.094477266747537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1766543901404</v>
      </c>
      <c r="D246" s="19" t="n">
        <v>0.1237064876478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81084373150742</v>
      </c>
      <c r="D247" s="19" t="n">
        <v>0.18103339050267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297301425621</v>
      </c>
      <c r="D248" s="19" t="n">
        <v>0.1826232429213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09599024474109</v>
      </c>
      <c r="D249" s="19" t="n">
        <v>0.06100507075389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5621822213541</v>
      </c>
      <c r="D250" s="19" t="n">
        <v>0.054629675136864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19956510468871</v>
      </c>
      <c r="D251" s="19" t="n">
        <v>0.051994729682638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4665306737498</v>
      </c>
      <c r="D252" s="19" t="n">
        <v>0.054348672006739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0923379742721</v>
      </c>
      <c r="D253" s="19" t="n">
        <v>0.09065232676709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6870420532561</v>
      </c>
      <c r="D254" s="19" t="n">
        <v>0.11650689338322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8686091102537</v>
      </c>
      <c r="D255" s="19" t="n">
        <v>0.10837509178595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2818092830222</v>
      </c>
      <c r="D256" s="19" t="n">
        <v>0.07177118487726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1</v>
      </c>
      <c r="C257" s="8" t="n">
        <v>0.112706436536042</v>
      </c>
      <c r="D257" s="19" t="n">
        <v>0.113480207290592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26521547208132</v>
      </c>
      <c r="D258" s="19" t="n">
        <v>0.12647826672969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74282820183972</v>
      </c>
      <c r="D259" s="19" t="n">
        <v>0.1941167389826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05775699707462</v>
      </c>
      <c r="D260" s="19" t="n">
        <v>0.10590292543293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419519720327</v>
      </c>
      <c r="D261" s="19" t="n">
        <v>0.07424577417165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8212815321247</v>
      </c>
      <c r="D262" s="19" t="n">
        <v>0.11797786706365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237467028054231</v>
      </c>
      <c r="D263" s="19" t="n">
        <v>0.237341034849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4245741879689</v>
      </c>
      <c r="D264" s="19" t="n">
        <v>0.1338537809541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7563479778331</v>
      </c>
      <c r="D265" s="27" t="n">
        <v>0.10755168533006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99152228354412</v>
      </c>
      <c r="D266" s="27" t="n">
        <v>0.099174320428100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20834319966184</v>
      </c>
      <c r="D267" s="19" t="n">
        <v>0.071909333767699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728158509847275</v>
      </c>
      <c r="D268" s="19" t="n">
        <v>0.072712158533753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5894161953116</v>
      </c>
      <c r="D269" s="19" t="n">
        <v>0.11589900036788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89983943856993</v>
      </c>
      <c r="D270" s="19" t="n">
        <v>0.18996916621242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18508375248086</v>
      </c>
      <c r="D271" s="19" t="n">
        <v>0.21793578010460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07913946167149</v>
      </c>
      <c r="D272" s="19" t="n">
        <v>0.10755224583565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97932971449258</v>
      </c>
      <c r="D273" s="19" t="n">
        <v>0.02982868920330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3689205967779</v>
      </c>
      <c r="D274" s="19" t="n">
        <v>0.023681198977830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44087450933516</v>
      </c>
      <c r="D275" s="19" t="n">
        <v>0.14417902983711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60072948336387</v>
      </c>
      <c r="D276" s="19" t="n">
        <v>0.059927107137746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0791964102063</v>
      </c>
      <c r="D277" s="19" t="n">
        <v>0.17024452486236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333025268427311</v>
      </c>
      <c r="D278" s="19" t="n">
        <v>0.333008661883375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597725954875193</v>
      </c>
      <c r="D279" s="19" t="n">
        <v>0.59754060133077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04117343416575</v>
      </c>
      <c r="D280" s="19" t="n">
        <v>0.010395282594010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11970998270413</v>
      </c>
      <c r="D281" s="19" t="n">
        <v>0.011971419503308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791299887521666</v>
      </c>
      <c r="D282" s="19" t="n">
        <v>0.078976714690257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58460668377634</v>
      </c>
      <c r="D283" s="27" t="n">
        <v>0.16007402509457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20950375495077</v>
      </c>
      <c r="D284" s="27" t="n">
        <v>0.22040290284371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5152709663801</v>
      </c>
      <c r="D285" s="27" t="n">
        <v>0.2245375058565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3508762575591</v>
      </c>
      <c r="D286" s="27" t="n">
        <v>0.13509836473149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28436276330487</v>
      </c>
      <c r="D287" s="19" t="n">
        <v>0.1278095612309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10298891806139</v>
      </c>
      <c r="D288" s="27" t="n">
        <v>0.060873562666083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35683394882284</v>
      </c>
      <c r="D289" s="19" t="n">
        <v>0.13552176049536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26297542133403</v>
      </c>
      <c r="D290" s="19" t="n">
        <v>0.22559584216560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78066263628671</v>
      </c>
      <c r="D291" s="19" t="n">
        <v>0.07761761248972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04162041626034</v>
      </c>
      <c r="D292" s="19" t="n">
        <v>0.10382279312109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735898327761075</v>
      </c>
      <c r="D293" s="19" t="n">
        <v>0.073378345137029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311676231554281</v>
      </c>
      <c r="D294" s="19" t="n">
        <v>0.31159907327940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201298371524653</v>
      </c>
      <c r="D295" s="19" t="n">
        <v>0.02023209140131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59720566835242</v>
      </c>
      <c r="D296" s="19" t="n">
        <v>0.045873319277767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10644693183191</v>
      </c>
      <c r="D297" s="19" t="n">
        <v>0.11243737173735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76339177638303</v>
      </c>
      <c r="D298" s="19" t="n">
        <v>0.057593158970420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13705434535918</v>
      </c>
      <c r="D299" s="19" t="n">
        <v>0.11347498742786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33465102532972</v>
      </c>
      <c r="D300" s="19" t="n">
        <v>0.053371157685453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69213322363392</v>
      </c>
      <c r="D301" s="19" t="n">
        <v>0.056792785207854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16224740949869</v>
      </c>
      <c r="D302" s="19" t="n">
        <v>0.051731036411587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29676600222676</v>
      </c>
      <c r="D303" s="19" t="n">
        <v>0.062813880450060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107283187482171</v>
      </c>
      <c r="D304" s="19" t="n">
        <v>0.010713755913941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59689801931279</v>
      </c>
      <c r="D305" s="19" t="n">
        <v>0.065799547184024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847892304704437</v>
      </c>
      <c r="D306" s="19" t="n">
        <v>0.084529813236716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/>
      <c r="D307" s="19" t="n">
        <v>0.167205959265375</v>
      </c>
      <c r="E307" s="24" t="n">
        <v>0</v>
      </c>
      <c r="F307" s="25" t="n">
        <v>1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38815078242127</v>
      </c>
      <c r="D308" s="19" t="n">
        <v>0.023815890456948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0500464911175</v>
      </c>
      <c r="D309" s="19" t="n">
        <v>0.12027096302539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54630845109103</v>
      </c>
      <c r="D310" s="19" t="n">
        <v>0.055453176068136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53989271073929</v>
      </c>
      <c r="D311" s="19" t="n">
        <v>0.055151263729719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606664498766083</v>
      </c>
      <c r="D312" s="19" t="n">
        <v>0.060712960251981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2</v>
      </c>
      <c r="C313" s="8" t="n">
        <v>0.0959220795832616</v>
      </c>
      <c r="D313" s="19" t="n">
        <v>0.0959956189437663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19153073021057</v>
      </c>
      <c r="D314" s="19" t="n">
        <v>0.041743211347264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481621480681023</v>
      </c>
      <c r="D315" s="19" t="n">
        <v>0.048056044104219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53009131573004</v>
      </c>
      <c r="D316" s="19" t="n">
        <v>0.035302855146728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883852564512404</v>
      </c>
      <c r="D317" s="19" t="n">
        <v>0.088114961705739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05879419132602</v>
      </c>
      <c r="D318" s="19" t="n">
        <v>0.060433719062580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32621715508405</v>
      </c>
      <c r="D319" s="19" t="n">
        <v>0.13225869062717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686145060504045</v>
      </c>
      <c r="D320" s="19" t="n">
        <v>0.068424816859563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84205113107185</v>
      </c>
      <c r="D321" s="19" t="n">
        <v>0.058421406260980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30174285116055</v>
      </c>
      <c r="D322" s="19" t="n">
        <v>0.052983197162111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5, 2023</v>
      </c>
      <c r="B2" s="111"/>
      <c r="C2" s="111"/>
    </row>
    <row r="3" customFormat="false" ht="12.75" hidden="false" customHeight="true" outlineLevel="0" collapsed="false">
      <c r="A3" s="113" t="s">
        <v>904</v>
      </c>
      <c r="B3" s="114" t="s">
        <v>905</v>
      </c>
      <c r="C3" s="115" t="s">
        <v>906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7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16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4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5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5</v>
      </c>
      <c r="B3" s="123" t="s">
        <v>916</v>
      </c>
      <c r="C3" s="123" t="s">
        <v>917</v>
      </c>
      <c r="D3" s="123" t="s">
        <v>918</v>
      </c>
      <c r="E3" s="123" t="s">
        <v>919</v>
      </c>
      <c r="F3" s="123" t="s">
        <v>920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8743791939954</v>
      </c>
      <c r="D5" s="9" t="n">
        <v>0.1284004966973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2437399142742</v>
      </c>
      <c r="D6" s="14" t="n">
        <v>0.1522353611392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378381920791</v>
      </c>
      <c r="D7" s="19" t="n">
        <v>0.2613411325547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5845612864183</v>
      </c>
      <c r="D8" s="19" t="n">
        <v>0.05941578479408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134856536109</v>
      </c>
      <c r="D9" s="19" t="n">
        <v>0.1681621427588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30207551779</v>
      </c>
      <c r="D10" s="19" t="n">
        <v>0.1024357671326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2251515330028</v>
      </c>
      <c r="D11" s="19" t="n">
        <v>0.1422710704584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6545859198995</v>
      </c>
      <c r="D12" s="19" t="n">
        <v>0.17654709913573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3308403558896</v>
      </c>
      <c r="D13" s="19" t="n">
        <v>0.11344761925962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932617966549</v>
      </c>
      <c r="D14" s="19" t="n">
        <v>0.1178751475880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4874484217432</v>
      </c>
      <c r="D15" s="19" t="n">
        <v>0.07724124747391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6346398261377</v>
      </c>
      <c r="D16" s="19" t="n">
        <v>0.09623569817596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401735026972</v>
      </c>
      <c r="D17" s="19" t="n">
        <v>0.135069533238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3</v>
      </c>
      <c r="C18" s="8" t="n">
        <v>0.13459018217861</v>
      </c>
      <c r="D18" s="19" t="n">
        <v>0.1342318507687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931145791028</v>
      </c>
      <c r="D19" s="19" t="n">
        <v>0.1226867038937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58648282096</v>
      </c>
      <c r="D20" s="19" t="n">
        <v>0.1502373304329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3768011574964</v>
      </c>
      <c r="D21" s="19" t="n">
        <v>0.2236603164824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1466385941852</v>
      </c>
      <c r="D22" s="19" t="n">
        <v>0.07013421453361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219867020281</v>
      </c>
      <c r="D23" s="19" t="n">
        <v>0.1388643692529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0498129853015</v>
      </c>
      <c r="D24" s="19" t="n">
        <v>0.1100872394188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4630420233334</v>
      </c>
      <c r="D25" s="19" t="n">
        <v>0.09924698020530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6936767500043</v>
      </c>
      <c r="D26" s="19" t="n">
        <v>0.1373239548098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5958539951945</v>
      </c>
      <c r="D27" s="19" t="n">
        <v>0.15548556973414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4</v>
      </c>
      <c r="C28" s="8" t="n">
        <v>0.163335132360775</v>
      </c>
      <c r="D28" s="19" t="n">
        <v>0.16313723998484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5</v>
      </c>
      <c r="C29" s="8" t="n">
        <v>0.0610534730955869</v>
      </c>
      <c r="D29" s="19" t="n">
        <v>0.060960947771828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8683030398151</v>
      </c>
      <c r="D30" s="19" t="n">
        <v>0.11819939705547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5018080305503</v>
      </c>
      <c r="D31" s="19" t="n">
        <v>0.074287086217178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77424560197892</v>
      </c>
      <c r="D32" s="19" t="n">
        <v>0.070679156564609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9365810832324</v>
      </c>
      <c r="D33" s="19" t="n">
        <v>0.12017312416696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98458052999498</v>
      </c>
      <c r="D34" s="19" t="n">
        <v>0.19835579238637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6</v>
      </c>
      <c r="C35" s="8" t="n">
        <v>0.0793105076626928</v>
      </c>
      <c r="D35" s="19" t="n">
        <v>0.079028145091626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0439846327531</v>
      </c>
      <c r="D36" s="19" t="n">
        <v>0.1505473141194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9694013435257</v>
      </c>
      <c r="D37" s="19" t="n">
        <v>0.37891902221811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2041028234562</v>
      </c>
      <c r="D38" s="19" t="n">
        <v>0.20204598442523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6069019288374</v>
      </c>
      <c r="D39" s="19" t="n">
        <v>0.099750814836129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7</v>
      </c>
      <c r="C40" s="8" t="n">
        <v>0.0734986315053154</v>
      </c>
      <c r="D40" s="19" t="n">
        <v>0.073441295537541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980210925863546</v>
      </c>
      <c r="D41" s="19" t="n">
        <v>0.097907455898630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952073217898544</v>
      </c>
      <c r="D42" s="19" t="n">
        <v>0.0952166158990085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0</v>
      </c>
      <c r="C43" s="8" t="n">
        <v>0.07098822396599</v>
      </c>
      <c r="D43" s="19" t="n">
        <v>0.070931647456448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6452182380641</v>
      </c>
      <c r="D44" s="19" t="n">
        <v>0.24603877020637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6343786884941</v>
      </c>
      <c r="D45" s="19" t="n">
        <v>0.24593284014149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6838353140103</v>
      </c>
      <c r="D46" s="19" t="n">
        <v>0.24640926210693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191570918481</v>
      </c>
      <c r="D47" s="19" t="n">
        <v>0.16322083660898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7299699460871</v>
      </c>
      <c r="D48" s="19" t="n">
        <v>0.16699173098255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7016784236439</v>
      </c>
      <c r="D49" s="19" t="n">
        <v>0.1067323500735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07836110226578</v>
      </c>
      <c r="D50" s="19" t="n">
        <v>0.070757043223329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6677081181111</v>
      </c>
      <c r="D51" s="19" t="n">
        <v>0.12646835775793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1</v>
      </c>
      <c r="C52" s="8" t="n">
        <v>0.0787393291037066</v>
      </c>
      <c r="D52" s="19" t="n">
        <v>0.079405269859776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512813547623</v>
      </c>
      <c r="D53" s="19" t="n">
        <v>0.072849844731380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2</v>
      </c>
      <c r="C54" s="8" t="n">
        <v>0.126424401822122</v>
      </c>
      <c r="D54" s="19" t="n">
        <v>0.12581578864279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0319774622995</v>
      </c>
      <c r="D55" s="19" t="n">
        <v>0.14985960358101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747731302063</v>
      </c>
      <c r="D56" s="19" t="n">
        <v>0.1117596950920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1775588254804</v>
      </c>
      <c r="D57" s="19" t="n">
        <v>0.21141252126942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516419205549</v>
      </c>
      <c r="D58" s="19" t="n">
        <v>0.1079207692090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8109198533027</v>
      </c>
      <c r="D59" s="19" t="n">
        <v>0.10798152963984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3</v>
      </c>
      <c r="C60" s="8" t="n">
        <v>0.0543966659405279</v>
      </c>
      <c r="D60" s="19" t="n">
        <v>0.054399192191435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8541004149286</v>
      </c>
      <c r="D61" s="27" t="n">
        <v>0.21798861244845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4408403087712</v>
      </c>
      <c r="D62" s="27" t="n">
        <v>0.10417363257996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3032123353703</v>
      </c>
      <c r="D63" s="27" t="n">
        <v>0.18393483669017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4</v>
      </c>
      <c r="C64" s="125" t="n">
        <v>0.133992600723524</v>
      </c>
      <c r="D64" s="27" t="n">
        <v>0.13354630560965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1565268189904</v>
      </c>
      <c r="D65" s="27" t="n">
        <v>0.1217725271884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5</v>
      </c>
      <c r="C66" s="8" t="n">
        <v>0.0796542190877493</v>
      </c>
      <c r="D66" s="27" t="n">
        <v>0.079509914912699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5472547192244</v>
      </c>
      <c r="D67" s="19" t="n">
        <v>0.12817171347000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590839518334438</v>
      </c>
      <c r="D68" s="19" t="n">
        <v>0.058903336864518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7</v>
      </c>
      <c r="C69" s="8" t="n">
        <v>0.0775199760369596</v>
      </c>
      <c r="D69" s="19" t="n">
        <v>0.077300409068870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0626535770361</v>
      </c>
      <c r="D70" s="19" t="n">
        <v>0.1424355901502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0921459552851</v>
      </c>
      <c r="D71" s="19" t="n">
        <v>0.0709052167183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89842143168136</v>
      </c>
      <c r="D72" s="19" t="n">
        <v>0.18980041164252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06145227514094</v>
      </c>
      <c r="D73" s="19" t="n">
        <v>0.07040631237206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3977579809782</v>
      </c>
      <c r="D74" s="19" t="n">
        <v>0.23332031271586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4172887691128</v>
      </c>
      <c r="D75" s="19" t="n">
        <v>0.10396785090382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8</v>
      </c>
      <c r="C76" s="8" t="n">
        <v>0.0767289036992736</v>
      </c>
      <c r="D76" s="19" t="n">
        <v>0.076567127759379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84201063960094</v>
      </c>
      <c r="D77" s="19" t="n">
        <v>0.18354630499096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622367037606</v>
      </c>
      <c r="D78" s="19" t="n">
        <v>0.062485326759030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1624267188298</v>
      </c>
      <c r="D79" s="19" t="n">
        <v>0.16506575507280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1430317511262</v>
      </c>
      <c r="D80" s="19" t="n">
        <v>0.091891628242503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389352047153</v>
      </c>
      <c r="D81" s="19" t="n">
        <v>0.24392542774782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993521959397</v>
      </c>
      <c r="D82" s="19" t="n">
        <v>0.11470246582060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07528538871397</v>
      </c>
      <c r="D83" s="19" t="n">
        <v>0.090523499077092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6172727528258</v>
      </c>
      <c r="D84" s="19" t="n">
        <v>0.1357131542710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59991909033469</v>
      </c>
      <c r="D85" s="19" t="n">
        <v>0.085749845609492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299095531263</v>
      </c>
      <c r="D86" s="19" t="n">
        <v>0.1724244587410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47616248942501</v>
      </c>
      <c r="D87" s="19" t="n">
        <v>0.064542786434892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242124565416</v>
      </c>
      <c r="D88" s="19" t="n">
        <v>0.106235637812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7655840920377</v>
      </c>
      <c r="D89" s="19" t="n">
        <v>0.1879119181365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72243922604936</v>
      </c>
      <c r="D90" s="19" t="n">
        <v>0.087140407524311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6135460572565</v>
      </c>
      <c r="D91" s="19" t="n">
        <v>0.24569649692171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87303387425</v>
      </c>
      <c r="D92" s="19" t="n">
        <v>0.17817015645393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6049275033181</v>
      </c>
      <c r="D93" s="19" t="n">
        <v>0.17606200396075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187334445369</v>
      </c>
      <c r="D94" s="19" t="n">
        <v>0.1411708724133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3263374524441</v>
      </c>
      <c r="D95" s="19" t="n">
        <v>0.11301121942338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6514557314884</v>
      </c>
      <c r="D96" s="19" t="n">
        <v>0.25629898943027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648555500818</v>
      </c>
      <c r="D97" s="19" t="n">
        <v>0.29266138301913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1066262040838</v>
      </c>
      <c r="D98" s="19" t="n">
        <v>0.15091716702500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0602103694636</v>
      </c>
      <c r="D99" s="19" t="n">
        <v>0.062915716684241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5602455888389</v>
      </c>
      <c r="D100" s="19" t="n">
        <v>0.065565988635711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75326160417</v>
      </c>
      <c r="D101" s="19" t="n">
        <v>0.060179984466091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1839562474541</v>
      </c>
      <c r="D102" s="19" t="n">
        <v>0.22131264113455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4038663122754</v>
      </c>
      <c r="D103" s="19" t="n">
        <v>0.13404446711698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5539513126968</v>
      </c>
      <c r="D104" s="19" t="n">
        <v>0.20510815416405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9348033639736</v>
      </c>
      <c r="D105" s="19" t="n">
        <v>0.25872738187937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61110810326712</v>
      </c>
      <c r="D106" s="19" t="n">
        <v>0.26045559758228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1719918197503</v>
      </c>
      <c r="D107" s="19" t="n">
        <v>0.26110346476740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2238248425442</v>
      </c>
      <c r="D108" s="19" t="n">
        <v>0.26158770069562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8295310631534</v>
      </c>
      <c r="D109" s="19" t="n">
        <v>0.090755110975985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6277535636043</v>
      </c>
      <c r="D110" s="19" t="n">
        <v>0.064452886315562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250091948813</v>
      </c>
      <c r="D111" s="19" t="n">
        <v>0.18421784815169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385309871813</v>
      </c>
      <c r="D112" s="19" t="n">
        <v>0.2136969195488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98952894441217</v>
      </c>
      <c r="D113" s="19" t="n">
        <v>0.19897316735243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108646333898</v>
      </c>
      <c r="D114" s="19" t="n">
        <v>0.10339542481123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73261117058558</v>
      </c>
      <c r="D115" s="19" t="n">
        <v>0.27286767995632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98866261437775</v>
      </c>
      <c r="D116" s="19" t="n">
        <v>0.19820623600819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913707914425</v>
      </c>
      <c r="D117" s="19" t="n">
        <v>0.10996203565604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14193132817235</v>
      </c>
      <c r="D118" s="19" t="n">
        <v>0.061379083098480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41594439365401</v>
      </c>
      <c r="D119" s="19" t="n">
        <v>0.094540748501595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7486556871811</v>
      </c>
      <c r="D120" s="19" t="n">
        <v>0.21705074996115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0993849869493</v>
      </c>
      <c r="D121" s="19" t="n">
        <v>0.096879465308412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53637825074393</v>
      </c>
      <c r="D122" s="19" t="n">
        <v>0.09510153866617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9</v>
      </c>
      <c r="C123" s="8" t="n">
        <v>0.0625381999679779</v>
      </c>
      <c r="D123" s="19" t="n">
        <v>0.062431980482878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135978687978588</v>
      </c>
      <c r="D124" s="19" t="n">
        <v>0.13574705359570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5709932046608</v>
      </c>
      <c r="D125" s="19" t="n">
        <v>0.39560282889704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3762161247594</v>
      </c>
      <c r="D126" s="19" t="n">
        <v>0.31304979422993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8249930308577</v>
      </c>
      <c r="D127" s="19" t="n">
        <v>0.15781501410884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8066368551759</v>
      </c>
      <c r="D128" s="19" t="n">
        <v>0.0875817166391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69929630148532</v>
      </c>
      <c r="D129" s="19" t="n">
        <v>0.076860143471912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4537620207142</v>
      </c>
      <c r="D130" s="19" t="n">
        <v>0.057275713619757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6461677710019</v>
      </c>
      <c r="D131" s="19" t="n">
        <v>0.18588599822896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8410079680289</v>
      </c>
      <c r="D132" s="19" t="n">
        <v>0.1677520338233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1</v>
      </c>
      <c r="C133" s="8" t="n">
        <v>0.270268820021482</v>
      </c>
      <c r="D133" s="19" t="n">
        <v>0.270242934755025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30916460130955</v>
      </c>
      <c r="D134" s="19" t="n">
        <v>0.23092634022749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31455913515291</v>
      </c>
      <c r="D135" s="19" t="n">
        <v>0.2314647994504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4</v>
      </c>
      <c r="C136" s="8" t="n">
        <v>0.134179727309274</v>
      </c>
      <c r="D136" s="19" t="n">
        <v>0.13415953852753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5</v>
      </c>
      <c r="C137" s="8" t="n">
        <v>0.413471143073382</v>
      </c>
      <c r="D137" s="19" t="n">
        <v>0.41248570986167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6</v>
      </c>
      <c r="C138" s="8" t="n">
        <v>0.415261057234302</v>
      </c>
      <c r="D138" s="19" t="n">
        <v>0.41436682128268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7</v>
      </c>
      <c r="C139" s="8" t="n">
        <v>0.406469887181431</v>
      </c>
      <c r="D139" s="19" t="n">
        <v>0.405357462337915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48</v>
      </c>
      <c r="C140" s="8" t="n">
        <v>0.241594755062442</v>
      </c>
      <c r="D140" s="19" t="n">
        <v>0.2416263684657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9</v>
      </c>
      <c r="C141" s="8" t="n">
        <v>0.0805125325797008</v>
      </c>
      <c r="D141" s="19" t="n">
        <v>0.080505671172526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20458149830035</v>
      </c>
      <c r="D142" s="19" t="n">
        <v>0.032055991179565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959978438916</v>
      </c>
      <c r="D143" s="19" t="n">
        <v>0.10597385908585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8929646933326</v>
      </c>
      <c r="D144" s="19" t="n">
        <v>0.34779693995519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2274469129941</v>
      </c>
      <c r="D145" s="19" t="n">
        <v>0.19298691226307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3618131903751</v>
      </c>
      <c r="D146" s="19" t="n">
        <v>0.076363639028999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48295489977049</v>
      </c>
      <c r="D147" s="19" t="n">
        <v>0.054924189137059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06206767851316</v>
      </c>
      <c r="D148" s="19" t="n">
        <v>0.090371665301466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44145251253538</v>
      </c>
      <c r="D149" s="19" t="n">
        <v>0.0646902878273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48094666191764</v>
      </c>
      <c r="D150" s="19" t="n">
        <v>0.1475698788020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44423525865514</v>
      </c>
      <c r="D151" s="19" t="n">
        <v>0.074216530497910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9466437400581</v>
      </c>
      <c r="D152" s="19" t="n">
        <v>0.18931921002817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5559930393919</v>
      </c>
      <c r="D153" s="19" t="n">
        <v>0.10800196490465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98602745675606</v>
      </c>
      <c r="D154" s="19" t="n">
        <v>0.089595774743894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7556503131777</v>
      </c>
      <c r="D155" s="19" t="n">
        <v>0.0927617886342719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5971247076659</v>
      </c>
      <c r="D156" s="19" t="n">
        <v>0.20545828847155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429074163011</v>
      </c>
      <c r="D157" s="19" t="n">
        <v>0.1560159228824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495166292312</v>
      </c>
      <c r="D158" s="19" t="n">
        <v>0.074853082816388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7788814927085</v>
      </c>
      <c r="D159" s="19" t="n">
        <v>0.18758534796223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331660724902</v>
      </c>
      <c r="D160" s="19" t="n">
        <v>0.27630951551170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9178291182761</v>
      </c>
      <c r="D161" s="19" t="n">
        <v>0.11881542148158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25602558347652</v>
      </c>
      <c r="D162" s="19" t="n">
        <v>0.062407547824988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0920553510844</v>
      </c>
      <c r="D163" s="19" t="n">
        <v>0.2902566772207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35581874380083</v>
      </c>
      <c r="D164" s="19" t="n">
        <v>0.083317769054289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209244022996371</v>
      </c>
      <c r="D165" s="19" t="n">
        <v>0.20925426831900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1730253189619</v>
      </c>
      <c r="D166" s="19" t="n">
        <v>0.1169477543798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0503200051844</v>
      </c>
      <c r="D167" s="19" t="n">
        <v>0.1202326622104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3114011508507</v>
      </c>
      <c r="D168" s="19" t="n">
        <v>0.223053134697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501530931704</v>
      </c>
      <c r="D169" s="19" t="n">
        <v>0.16535857192759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68885852074319</v>
      </c>
      <c r="D170" s="19" t="n">
        <v>0.168416053718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1</v>
      </c>
      <c r="C171" s="8" t="n">
        <v>0.113624048792791</v>
      </c>
      <c r="D171" s="19" t="n">
        <v>0.113058934856876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1107915591325</v>
      </c>
      <c r="D172" s="19" t="n">
        <v>0.1504410240794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64691642788195</v>
      </c>
      <c r="D173" s="19" t="n">
        <v>0.36319523792634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3752563572204</v>
      </c>
      <c r="D174" s="19" t="n">
        <v>0.1437218525911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6722281627604</v>
      </c>
      <c r="D175" s="19" t="n">
        <v>0.21020710244531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2</v>
      </c>
      <c r="C176" s="125" t="n">
        <v>0.0880214618772889</v>
      </c>
      <c r="D176" s="19" t="n">
        <v>0.0878471682097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4436166645315</v>
      </c>
      <c r="D177" s="27" t="n">
        <v>0.1049001578819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662646855015</v>
      </c>
      <c r="D178" s="19" t="n">
        <v>0.1183078020313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7100484511595</v>
      </c>
      <c r="D179" s="19" t="n">
        <v>0.13666507140527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3</v>
      </c>
      <c r="C180" s="8" t="n">
        <v>0.0561867352923487</v>
      </c>
      <c r="D180" s="19" t="n">
        <v>0.0560485068802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98820986052119</v>
      </c>
      <c r="D181" s="19" t="n">
        <v>0.099565093945945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4775455085504</v>
      </c>
      <c r="D182" s="19" t="n">
        <v>0.13431509968819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4</v>
      </c>
      <c r="C183" s="8" t="n">
        <v>0.0809324287382911</v>
      </c>
      <c r="D183" s="19" t="n">
        <v>0.080800579605472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4456519740282</v>
      </c>
      <c r="D184" s="19" t="n">
        <v>0.15422844024123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59626197455275</v>
      </c>
      <c r="D185" s="19" t="n">
        <v>0.25946430387213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0213118365497</v>
      </c>
      <c r="D186" s="19" t="n">
        <v>0.23029069186781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9698981372825</v>
      </c>
      <c r="D187" s="19" t="n">
        <v>0.1192707809352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4983997920444</v>
      </c>
      <c r="D188" s="19" t="n">
        <v>0.06538593738350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3487623203765</v>
      </c>
      <c r="D189" s="19" t="n">
        <v>0.31505110676865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233897736859</v>
      </c>
      <c r="D190" s="19" t="n">
        <v>0.13167907336516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1749207488514</v>
      </c>
      <c r="D191" s="19" t="n">
        <v>0.20165519530065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467717161386</v>
      </c>
      <c r="D192" s="19" t="n">
        <v>0.08125983963324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2074596746696</v>
      </c>
      <c r="D193" s="19" t="n">
        <v>0.19153964917470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7974488355117</v>
      </c>
      <c r="D194" s="19" t="n">
        <v>0.18800265836147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3816467660733</v>
      </c>
      <c r="D195" s="19" t="n">
        <v>0.223186154341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4312884269038</v>
      </c>
      <c r="D196" s="19" t="n">
        <v>0.24420449865442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4530881792995</v>
      </c>
      <c r="D197" s="19" t="n">
        <v>0.20418391011682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2655224798734</v>
      </c>
      <c r="D198" s="19" t="n">
        <v>0.10230070643971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8500706258679</v>
      </c>
      <c r="D199" s="19" t="n">
        <v>0.12864353565369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73323109709733</v>
      </c>
      <c r="D200" s="19" t="n">
        <v>0.27315932916113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84607574013819</v>
      </c>
      <c r="D201" s="19" t="n">
        <v>0.088283681737344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6676808292762</v>
      </c>
      <c r="D202" s="19" t="n">
        <v>0.20232506172974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6541851860319</v>
      </c>
      <c r="D203" s="19" t="n">
        <v>0.14609775119950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33503606083892</v>
      </c>
      <c r="D204" s="19" t="n">
        <v>0.083136910448137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400268503857</v>
      </c>
      <c r="D205" s="19" t="n">
        <v>0.16421595604536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31568324805586</v>
      </c>
      <c r="D206" s="19" t="n">
        <v>0.13142941938560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4267409492596</v>
      </c>
      <c r="D207" s="19" t="n">
        <v>0.10411344173244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9249825061326</v>
      </c>
      <c r="D208" s="19" t="n">
        <v>0.079886479612524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799804134478</v>
      </c>
      <c r="D209" s="19" t="n">
        <v>0.15581130682464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5</v>
      </c>
      <c r="C210" s="8" t="n">
        <v>0.0752187725709185</v>
      </c>
      <c r="D210" s="19" t="n">
        <v>0.075039935763341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07603916358421</v>
      </c>
      <c r="D211" s="19" t="n">
        <v>0.080762793895976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9322145055034</v>
      </c>
      <c r="D212" s="27" t="n">
        <v>0.1697829527932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8654256507014</v>
      </c>
      <c r="D213" s="27" t="n">
        <v>0.10888430174966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5561761470721</v>
      </c>
      <c r="D214" s="19" t="n">
        <v>0.14646490357579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1066338629672</v>
      </c>
      <c r="D215" s="19" t="n">
        <v>0.2912003836075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768108523607035</v>
      </c>
      <c r="D216" s="19" t="n">
        <v>0.07669415147423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1635487701787</v>
      </c>
      <c r="D217" s="19" t="n">
        <v>0.071154709628142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7</v>
      </c>
      <c r="C218" s="8" t="n">
        <v>0.0939441965075808</v>
      </c>
      <c r="D218" s="19" t="n">
        <v>0.093950844310650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108789665277249</v>
      </c>
      <c r="D219" s="19" t="n">
        <v>0.108482742891236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9</v>
      </c>
      <c r="C220" s="8" t="n">
        <v>0.0669413255918522</v>
      </c>
      <c r="D220" s="19" t="n">
        <v>0.06725447326177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52464325607468</v>
      </c>
      <c r="D221" s="19" t="n">
        <v>0.15199445950034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49649872145899</v>
      </c>
      <c r="D222" s="19" t="n">
        <v>0.064864769716517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914358938574027</v>
      </c>
      <c r="D223" s="19" t="n">
        <v>0.091201953465262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0</v>
      </c>
      <c r="C224" s="8" t="n">
        <v>0.0983895290744506</v>
      </c>
      <c r="D224" s="19" t="n">
        <v>0.09849747103839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1</v>
      </c>
      <c r="C225" s="8" t="n">
        <v>0.0693350404740679</v>
      </c>
      <c r="D225" s="19" t="n">
        <v>0.069459470721058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10947254124291</v>
      </c>
      <c r="D226" s="31" t="n">
        <v>0.07085247581815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4335915494533</v>
      </c>
      <c r="D227" s="19" t="n">
        <v>0.15381639135181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8921415310693</v>
      </c>
      <c r="D228" s="19" t="n">
        <v>0.16846422389903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4886045389897</v>
      </c>
      <c r="D229" s="19" t="n">
        <v>0.1649061410210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09545940204456</v>
      </c>
      <c r="D230" s="19" t="n">
        <v>0.20889463953523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630699359897665</v>
      </c>
      <c r="D231" s="19" t="n">
        <v>0.062856200734233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02278569579581</v>
      </c>
      <c r="D232" s="19" t="n">
        <v>0.2016881745957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20933523056279</v>
      </c>
      <c r="D233" s="19" t="n">
        <v>0.12060226469757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52250547703862</v>
      </c>
      <c r="D234" s="19" t="n">
        <v>0.094977806606130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2</v>
      </c>
      <c r="C235" s="8" t="n">
        <v>0.0597897433498715</v>
      </c>
      <c r="D235" s="19" t="n">
        <v>0.059592038867630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3</v>
      </c>
      <c r="C236" s="8" t="n">
        <v>0.0725865063610508</v>
      </c>
      <c r="D236" s="19" t="n">
        <v>0.072468623076364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7002963287746</v>
      </c>
      <c r="D237" s="19" t="n">
        <v>0.10668146060677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4</v>
      </c>
      <c r="C238" s="8" t="n">
        <v>0.0969935343928722</v>
      </c>
      <c r="D238" s="19" t="n">
        <v>0.096698651063556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7762146027166</v>
      </c>
      <c r="D239" s="19" t="n">
        <v>0.17739670153294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28339324551961</v>
      </c>
      <c r="D240" s="19" t="n">
        <v>0.092649449408615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18653604237941</v>
      </c>
      <c r="D241" s="19" t="n">
        <v>0.07168328666780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3781514395011</v>
      </c>
      <c r="D242" s="19" t="n">
        <v>0.17360308839309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39527118230555</v>
      </c>
      <c r="D243" s="19" t="n">
        <v>0.13925666598332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5724328925258</v>
      </c>
      <c r="D244" s="19" t="n">
        <v>0.16544592977086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47119917705875</v>
      </c>
      <c r="D245" s="19" t="n">
        <v>0.094477266747537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5</v>
      </c>
      <c r="C246" s="8" t="n">
        <v>0.121766543901404</v>
      </c>
      <c r="D246" s="19" t="n">
        <v>0.1237064876478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81084373150742</v>
      </c>
      <c r="D247" s="19" t="n">
        <v>0.18103339050267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297301425621</v>
      </c>
      <c r="D248" s="19" t="n">
        <v>0.1826232429213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6</v>
      </c>
      <c r="C249" s="8" t="n">
        <v>0.0609599024474109</v>
      </c>
      <c r="D249" s="19" t="n">
        <v>0.06100507075389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7</v>
      </c>
      <c r="C250" s="8" t="n">
        <v>0.0545621822213541</v>
      </c>
      <c r="D250" s="19" t="n">
        <v>0.054629675136864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8</v>
      </c>
      <c r="C251" s="8" t="n">
        <v>0.0519956510468871</v>
      </c>
      <c r="D251" s="19" t="n">
        <v>0.051994729682638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44665306737498</v>
      </c>
      <c r="D252" s="19" t="n">
        <v>0.054348672006739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0923379742721</v>
      </c>
      <c r="D253" s="19" t="n">
        <v>0.09065232676709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6870420532561</v>
      </c>
      <c r="D254" s="19" t="n">
        <v>0.11650689338322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8686091102537</v>
      </c>
      <c r="D255" s="19" t="n">
        <v>0.10837509178595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9</v>
      </c>
      <c r="C256" s="8" t="n">
        <v>0.0712818092830222</v>
      </c>
      <c r="D256" s="19" t="n">
        <v>0.07177118487726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80</v>
      </c>
      <c r="C257" s="8" t="n">
        <v>0.112706436536042</v>
      </c>
      <c r="D257" s="19" t="n">
        <v>0.113480207290592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26521547208132</v>
      </c>
      <c r="D258" s="19" t="n">
        <v>0.12647826672969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74282820183972</v>
      </c>
      <c r="D259" s="19" t="n">
        <v>0.1941167389826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105775699707462</v>
      </c>
      <c r="D260" s="19" t="n">
        <v>0.10590292543293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07419519720327</v>
      </c>
      <c r="D261" s="19" t="n">
        <v>0.07424577417165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118212815321247</v>
      </c>
      <c r="D262" s="19" t="n">
        <v>0.11797786706365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237467028054231</v>
      </c>
      <c r="D263" s="19" t="n">
        <v>0.237341034849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34245741879689</v>
      </c>
      <c r="D264" s="19" t="n">
        <v>0.1338537809541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7563479778331</v>
      </c>
      <c r="D265" s="27" t="n">
        <v>0.10755168533006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99152228354412</v>
      </c>
      <c r="D266" s="27" t="n">
        <v>0.099174320428100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20834319966184</v>
      </c>
      <c r="D267" s="19" t="n">
        <v>0.071909333767699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1</v>
      </c>
      <c r="C268" s="8" t="n">
        <v>0.0728158509847275</v>
      </c>
      <c r="D268" s="19" t="n">
        <v>0.072712158533753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5894161953116</v>
      </c>
      <c r="D269" s="19" t="n">
        <v>0.11589900036788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89983943856993</v>
      </c>
      <c r="D270" s="19" t="n">
        <v>0.18996916621242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18508375248086</v>
      </c>
      <c r="D271" s="19" t="n">
        <v>0.21793578010460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07913946167149</v>
      </c>
      <c r="D272" s="19" t="n">
        <v>0.10755224583565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82</v>
      </c>
      <c r="C273" s="8" t="n">
        <v>0.0297932971449258</v>
      </c>
      <c r="D273" s="19" t="n">
        <v>0.02982868920330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3689205967779</v>
      </c>
      <c r="D274" s="19" t="n">
        <v>0.023681198977830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44087450933516</v>
      </c>
      <c r="D275" s="19" t="n">
        <v>0.14417902983711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60072948336387</v>
      </c>
      <c r="D276" s="19" t="n">
        <v>0.059927107137746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0791964102063</v>
      </c>
      <c r="D277" s="19" t="n">
        <v>0.17024452486236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83</v>
      </c>
      <c r="C278" s="8" t="n">
        <v>0.333025268427311</v>
      </c>
      <c r="D278" s="19" t="n">
        <v>0.333008661883375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597725954875193</v>
      </c>
      <c r="D279" s="19" t="n">
        <v>0.59754060133077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04117343416575</v>
      </c>
      <c r="D280" s="19" t="n">
        <v>0.010395282594010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11970998270413</v>
      </c>
      <c r="D281" s="19" t="n">
        <v>0.011971419503308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791299887521666</v>
      </c>
      <c r="D282" s="19" t="n">
        <v>0.078976714690257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58460668377634</v>
      </c>
      <c r="D283" s="27" t="n">
        <v>0.16007402509457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20950375495077</v>
      </c>
      <c r="D284" s="27" t="n">
        <v>0.22040290284371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5152709663801</v>
      </c>
      <c r="D285" s="27" t="n">
        <v>0.2245375058565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3508762575591</v>
      </c>
      <c r="D286" s="27" t="n">
        <v>0.13509836473149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28436276330487</v>
      </c>
      <c r="D287" s="19" t="n">
        <v>0.1278095612309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984</v>
      </c>
      <c r="C288" s="8" t="n">
        <v>0.0610298891806139</v>
      </c>
      <c r="D288" s="27" t="n">
        <v>0.060873562666083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35683394882284</v>
      </c>
      <c r="D289" s="19" t="n">
        <v>0.13552176049536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26297542133403</v>
      </c>
      <c r="D290" s="19" t="n">
        <v>0.22559584216560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778066263628671</v>
      </c>
      <c r="D291" s="19" t="n">
        <v>0.07761761248972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04162041626034</v>
      </c>
      <c r="D292" s="19" t="n">
        <v>0.10382279312109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985</v>
      </c>
      <c r="C293" s="8" t="n">
        <v>0.0735898327761075</v>
      </c>
      <c r="D293" s="19" t="n">
        <v>0.073378345137029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311676231554281</v>
      </c>
      <c r="D294" s="19" t="n">
        <v>0.31159907327940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201298371524653</v>
      </c>
      <c r="D295" s="19" t="n">
        <v>0.02023209140131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59720566835242</v>
      </c>
      <c r="D296" s="19" t="n">
        <v>0.045873319277767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10644693183191</v>
      </c>
      <c r="D297" s="19" t="n">
        <v>0.11243737173735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76339177638303</v>
      </c>
      <c r="D298" s="19" t="n">
        <v>0.057593158970420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13705434535918</v>
      </c>
      <c r="D299" s="19" t="n">
        <v>0.11347498742786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33465102532972</v>
      </c>
      <c r="D300" s="19" t="n">
        <v>0.053371157685453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69213322363392</v>
      </c>
      <c r="D301" s="19" t="n">
        <v>0.056792785207854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16224740949869</v>
      </c>
      <c r="D302" s="19" t="n">
        <v>0.051731036411587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29676600222676</v>
      </c>
      <c r="D303" s="19" t="n">
        <v>0.062813880450060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107283187482171</v>
      </c>
      <c r="D304" s="19" t="n">
        <v>0.010713755913941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59689801931279</v>
      </c>
      <c r="D305" s="19" t="n">
        <v>0.065799547184024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847892304704437</v>
      </c>
      <c r="D306" s="19" t="n">
        <v>0.084529813236716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986</v>
      </c>
      <c r="C307" s="8"/>
      <c r="D307" s="19" t="n">
        <v>0.167205959265375</v>
      </c>
      <c r="E307" s="24" t="n">
        <v>0</v>
      </c>
      <c r="F307" s="21" t="n">
        <v>1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38815078242127</v>
      </c>
      <c r="D308" s="19" t="n">
        <v>0.023815890456948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0500464911175</v>
      </c>
      <c r="D309" s="19" t="n">
        <v>0.12027096302539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987</v>
      </c>
      <c r="C310" s="8" t="n">
        <v>0.0554630845109103</v>
      </c>
      <c r="D310" s="19" t="n">
        <v>0.055453176068136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553989271073929</v>
      </c>
      <c r="D311" s="19" t="n">
        <v>0.055151263729719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88</v>
      </c>
      <c r="C312" s="8" t="n">
        <v>0.0606664498766083</v>
      </c>
      <c r="D312" s="19" t="n">
        <v>0.060712960251981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989</v>
      </c>
      <c r="C313" s="8" t="n">
        <v>0.0959220795832616</v>
      </c>
      <c r="D313" s="19" t="n">
        <v>0.0959956189437663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19153073021057</v>
      </c>
      <c r="D314" s="19" t="n">
        <v>0.041743211347264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481621480681023</v>
      </c>
      <c r="D315" s="19" t="n">
        <v>0.048056044104219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53009131573004</v>
      </c>
      <c r="D316" s="19" t="n">
        <v>0.035302855146728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883852564512404</v>
      </c>
      <c r="D317" s="19" t="n">
        <v>0.088114961705739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05879419132602</v>
      </c>
      <c r="D318" s="19" t="n">
        <v>0.060433719062580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32621715508405</v>
      </c>
      <c r="D319" s="19" t="n">
        <v>0.13225869062717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686145060504045</v>
      </c>
      <c r="D320" s="19" t="n">
        <v>0.068424816859563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990</v>
      </c>
      <c r="C321" s="8" t="n">
        <v>0.0584205113107185</v>
      </c>
      <c r="D321" s="19" t="n">
        <v>0.058421406260980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30174285116055</v>
      </c>
      <c r="D322" s="19" t="n">
        <v>0.052983197162111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AVRIL 2023</v>
      </c>
      <c r="B2" s="33"/>
      <c r="C2" s="33"/>
      <c r="D2" s="33"/>
    </row>
    <row r="3" customFormat="false" ht="12.75" hidden="false" customHeight="true" outlineLevel="0" collapsed="false">
      <c r="A3" s="128" t="s">
        <v>991</v>
      </c>
      <c r="B3" s="34" t="s">
        <v>916</v>
      </c>
      <c r="C3" s="34" t="s">
        <v>917</v>
      </c>
      <c r="D3" s="129" t="s">
        <v>918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2</v>
      </c>
      <c r="B5" s="18" t="s">
        <v>992</v>
      </c>
      <c r="C5" s="8" t="n">
        <v>0.00559344094938016</v>
      </c>
      <c r="D5" s="19" t="n">
        <v>0.00556685176150557</v>
      </c>
    </row>
    <row r="6" customFormat="false" ht="15" hidden="false" customHeight="false" outlineLevel="0" collapsed="false">
      <c r="A6" s="17" t="s">
        <v>644</v>
      </c>
      <c r="B6" s="18" t="s">
        <v>992</v>
      </c>
      <c r="C6" s="8" t="n">
        <v>0.00689977126863798</v>
      </c>
      <c r="D6" s="19" t="n">
        <v>0.0068752179736633</v>
      </c>
    </row>
    <row r="7" customFormat="false" ht="15" hidden="false" customHeight="false" outlineLevel="0" collapsed="false">
      <c r="A7" s="17" t="s">
        <v>645</v>
      </c>
      <c r="B7" s="18" t="s">
        <v>992</v>
      </c>
      <c r="C7" s="8" t="n">
        <v>0.00704267793032988</v>
      </c>
      <c r="D7" s="19" t="n">
        <v>0.00702626900477148</v>
      </c>
    </row>
    <row r="8" customFormat="false" ht="15" hidden="false" customHeight="false" outlineLevel="0" collapsed="false">
      <c r="A8" s="17" t="s">
        <v>646</v>
      </c>
      <c r="B8" s="18" t="s">
        <v>992</v>
      </c>
      <c r="C8" s="8" t="n">
        <v>0.00583243639118757</v>
      </c>
      <c r="D8" s="19" t="n">
        <v>0.00584306474453478</v>
      </c>
    </row>
    <row r="9" customFormat="false" ht="15" hidden="false" customHeight="false" outlineLevel="0" collapsed="false">
      <c r="A9" s="17" t="s">
        <v>647</v>
      </c>
      <c r="B9" s="18" t="s">
        <v>993</v>
      </c>
      <c r="C9" s="8" t="n">
        <v>0.0267884824764752</v>
      </c>
      <c r="D9" s="19" t="n">
        <v>0.0266793390961422</v>
      </c>
    </row>
    <row r="10" customFormat="false" ht="15" hidden="false" customHeight="false" outlineLevel="0" collapsed="false">
      <c r="A10" s="17" t="s">
        <v>649</v>
      </c>
      <c r="B10" s="18" t="s">
        <v>994</v>
      </c>
      <c r="C10" s="8" t="n">
        <v>0.0175993860594852</v>
      </c>
      <c r="D10" s="19" t="n">
        <v>0.0175268417373466</v>
      </c>
    </row>
    <row r="11" customFormat="false" ht="15" hidden="false" customHeight="false" outlineLevel="0" collapsed="false">
      <c r="A11" s="17" t="s">
        <v>651</v>
      </c>
      <c r="B11" s="18" t="s">
        <v>995</v>
      </c>
      <c r="C11" s="8" t="n">
        <v>0.00836094082933937</v>
      </c>
      <c r="D11" s="19" t="n">
        <v>0.00833786898229566</v>
      </c>
    </row>
    <row r="12" customFormat="false" ht="14.25" hidden="false" customHeight="true" outlineLevel="0" collapsed="false">
      <c r="A12" s="17" t="s">
        <v>653</v>
      </c>
      <c r="B12" s="18" t="s">
        <v>996</v>
      </c>
      <c r="C12" s="8" t="n">
        <v>0.00755677365716259</v>
      </c>
      <c r="D12" s="19" t="n">
        <v>0.00751940218383477</v>
      </c>
    </row>
    <row r="13" customFormat="false" ht="15" hidden="false" customHeight="false" outlineLevel="0" collapsed="false">
      <c r="A13" s="17" t="s">
        <v>655</v>
      </c>
      <c r="B13" s="18" t="s">
        <v>997</v>
      </c>
      <c r="C13" s="8" t="n">
        <v>0.00274764874133152</v>
      </c>
      <c r="D13" s="19" t="n">
        <v>0.00273387597920668</v>
      </c>
    </row>
    <row r="14" customFormat="false" ht="15" hidden="false" customHeight="false" outlineLevel="0" collapsed="false">
      <c r="A14" s="17" t="s">
        <v>657</v>
      </c>
      <c r="B14" s="18" t="s">
        <v>997</v>
      </c>
      <c r="C14" s="8" t="n">
        <v>0.00622271041989923</v>
      </c>
      <c r="D14" s="19" t="n">
        <v>0.00617784911228065</v>
      </c>
    </row>
    <row r="15" customFormat="false" ht="15" hidden="false" customHeight="false" outlineLevel="0" collapsed="false">
      <c r="A15" s="17" t="s">
        <v>658</v>
      </c>
      <c r="B15" s="18" t="s">
        <v>997</v>
      </c>
      <c r="C15" s="8" t="n">
        <v>0.00763390087409301</v>
      </c>
      <c r="D15" s="19" t="n">
        <v>0.0076003594115654</v>
      </c>
    </row>
    <row r="16" customFormat="false" ht="15" hidden="false" customHeight="false" outlineLevel="0" collapsed="false">
      <c r="A16" s="17" t="s">
        <v>659</v>
      </c>
      <c r="B16" s="18" t="s">
        <v>997</v>
      </c>
      <c r="C16" s="8" t="n">
        <v>0.00607502021002048</v>
      </c>
      <c r="D16" s="19" t="n">
        <v>0.00605298956298537</v>
      </c>
    </row>
    <row r="17" customFormat="false" ht="15" hidden="false" customHeight="false" outlineLevel="0" collapsed="false">
      <c r="A17" s="17" t="s">
        <v>660</v>
      </c>
      <c r="B17" s="18" t="s">
        <v>998</v>
      </c>
      <c r="C17" s="8" t="n">
        <v>0.0570229540834757</v>
      </c>
      <c r="D17" s="19" t="n">
        <v>0.0568596597751428</v>
      </c>
    </row>
    <row r="18" customFormat="false" ht="15" hidden="false" customHeight="false" outlineLevel="0" collapsed="false">
      <c r="A18" s="17" t="s">
        <v>662</v>
      </c>
      <c r="B18" s="18" t="s">
        <v>999</v>
      </c>
      <c r="C18" s="8" t="n">
        <v>0.0556950699568505</v>
      </c>
      <c r="D18" s="19" t="n">
        <v>0.0556950370593811</v>
      </c>
    </row>
    <row r="19" customFormat="false" ht="15" hidden="false" customHeight="false" outlineLevel="0" collapsed="false">
      <c r="A19" s="17" t="s">
        <v>664</v>
      </c>
      <c r="B19" s="18" t="s">
        <v>1000</v>
      </c>
      <c r="C19" s="8" t="n">
        <v>0.0540624671132777</v>
      </c>
      <c r="D19" s="19" t="n">
        <v>0.0539884633650751</v>
      </c>
    </row>
    <row r="20" customFormat="false" ht="15" hidden="false" customHeight="false" outlineLevel="0" collapsed="false">
      <c r="A20" s="17" t="s">
        <v>666</v>
      </c>
      <c r="B20" s="18" t="s">
        <v>1001</v>
      </c>
      <c r="C20" s="8" t="n">
        <v>0.0286699263659206</v>
      </c>
      <c r="D20" s="19" t="n">
        <v>0.0283817790892461</v>
      </c>
    </row>
    <row r="21" customFormat="false" ht="15" hidden="false" customHeight="false" outlineLevel="0" collapsed="false">
      <c r="A21" s="17" t="s">
        <v>668</v>
      </c>
      <c r="B21" s="22" t="s">
        <v>1001</v>
      </c>
      <c r="C21" s="8" t="n">
        <v>0.0380857025383891</v>
      </c>
      <c r="D21" s="19" t="n">
        <v>0.037702921943608</v>
      </c>
    </row>
    <row r="22" customFormat="false" ht="15" hidden="false" customHeight="false" outlineLevel="0" collapsed="false">
      <c r="A22" s="17" t="s">
        <v>669</v>
      </c>
      <c r="B22" s="18" t="s">
        <v>1001</v>
      </c>
      <c r="C22" s="8" t="n">
        <v>0.0441744198446867</v>
      </c>
      <c r="D22" s="19" t="n">
        <v>0.0441651418960314</v>
      </c>
    </row>
    <row r="23" customFormat="false" ht="15" hidden="false" customHeight="false" outlineLevel="0" collapsed="false">
      <c r="A23" s="17" t="s">
        <v>670</v>
      </c>
      <c r="B23" s="18" t="s">
        <v>1002</v>
      </c>
      <c r="C23" s="8" t="n">
        <v>0.0538147388203746</v>
      </c>
      <c r="D23" s="19" t="n">
        <v>0.0537360063905822</v>
      </c>
    </row>
    <row r="24" customFormat="false" ht="15" hidden="false" customHeight="false" outlineLevel="0" collapsed="false">
      <c r="A24" s="17" t="s">
        <v>672</v>
      </c>
      <c r="B24" s="18" t="s">
        <v>1003</v>
      </c>
      <c r="C24" s="8" t="n">
        <v>0.122647178757738</v>
      </c>
      <c r="D24" s="19" t="n">
        <v>0.122421894907023</v>
      </c>
    </row>
    <row r="25" customFormat="false" ht="15" hidden="false" customHeight="false" outlineLevel="0" collapsed="false">
      <c r="A25" s="17" t="s">
        <v>674</v>
      </c>
      <c r="B25" s="18" t="s">
        <v>1004</v>
      </c>
      <c r="C25" s="8" t="n">
        <v>0.0601298587560158</v>
      </c>
      <c r="D25" s="19" t="n">
        <v>0.0600706132223328</v>
      </c>
    </row>
    <row r="26" customFormat="false" ht="15" hidden="false" customHeight="false" outlineLevel="0" collapsed="false">
      <c r="A26" s="17" t="s">
        <v>676</v>
      </c>
      <c r="B26" s="18" t="s">
        <v>1005</v>
      </c>
      <c r="C26" s="8" t="n">
        <v>0.0888605137394502</v>
      </c>
      <c r="D26" s="19" t="n">
        <v>0.0899215152952052</v>
      </c>
    </row>
    <row r="27" customFormat="false" ht="15" hidden="false" customHeight="false" outlineLevel="0" collapsed="false">
      <c r="A27" s="17" t="s">
        <v>678</v>
      </c>
      <c r="B27" s="18" t="s">
        <v>1006</v>
      </c>
      <c r="C27" s="8" t="n">
        <v>0.0562099768059506</v>
      </c>
      <c r="D27" s="19" t="n">
        <v>0.0562743166161093</v>
      </c>
    </row>
    <row r="28" customFormat="false" ht="15" hidden="false" customHeight="false" outlineLevel="0" collapsed="false">
      <c r="A28" s="17" t="s">
        <v>680</v>
      </c>
      <c r="B28" s="18" t="s">
        <v>1007</v>
      </c>
      <c r="C28" s="8" t="n">
        <v>0.0598388748870775</v>
      </c>
      <c r="D28" s="19" t="n">
        <v>0.0597852084704728</v>
      </c>
    </row>
    <row r="29" customFormat="false" ht="15" hidden="false" customHeight="false" outlineLevel="0" collapsed="false">
      <c r="A29" s="17" t="s">
        <v>682</v>
      </c>
      <c r="B29" s="18" t="s">
        <v>1008</v>
      </c>
      <c r="C29" s="8" t="n">
        <v>0.0801846455189463</v>
      </c>
      <c r="D29" s="19" t="n">
        <v>0.0799269975918802</v>
      </c>
    </row>
    <row r="30" customFormat="false" ht="15" hidden="false" customHeight="false" outlineLevel="0" collapsed="false">
      <c r="A30" s="17" t="s">
        <v>684</v>
      </c>
      <c r="B30" s="18" t="s">
        <v>1009</v>
      </c>
      <c r="C30" s="8" t="n">
        <v>0.0611096942850705</v>
      </c>
      <c r="D30" s="19" t="n">
        <v>0.0612301059263967</v>
      </c>
    </row>
    <row r="31" customFormat="false" ht="15" hidden="false" customHeight="false" outlineLevel="0" collapsed="false">
      <c r="A31" s="17" t="s">
        <v>686</v>
      </c>
      <c r="B31" s="18" t="s">
        <v>1010</v>
      </c>
      <c r="C31" s="8" t="n">
        <v>0.0562099768059506</v>
      </c>
      <c r="D31" s="19" t="n">
        <v>0.0562743166161093</v>
      </c>
    </row>
    <row r="32" customFormat="false" ht="15" hidden="false" customHeight="false" outlineLevel="0" collapsed="false">
      <c r="A32" s="17" t="s">
        <v>688</v>
      </c>
      <c r="B32" s="18" t="s">
        <v>1011</v>
      </c>
      <c r="C32" s="8" t="n">
        <v>0.0659218465069922</v>
      </c>
      <c r="D32" s="19" t="n">
        <v>0.0658226701444882</v>
      </c>
    </row>
    <row r="33" customFormat="false" ht="15" hidden="false" customHeight="false" outlineLevel="0" collapsed="false">
      <c r="A33" s="17" t="s">
        <v>690</v>
      </c>
      <c r="B33" s="18" t="s">
        <v>1012</v>
      </c>
      <c r="C33" s="8" t="n">
        <v>0.0510139553791467</v>
      </c>
      <c r="D33" s="19" t="n">
        <v>0.0508433886800463</v>
      </c>
    </row>
    <row r="34" customFormat="false" ht="15" hidden="false" customHeight="false" outlineLevel="0" collapsed="false">
      <c r="A34" s="17" t="s">
        <v>692</v>
      </c>
      <c r="B34" s="18" t="s">
        <v>1013</v>
      </c>
      <c r="C34" s="8" t="n">
        <v>0.0461881941466281</v>
      </c>
      <c r="D34" s="19" t="n">
        <v>0.0460524509277449</v>
      </c>
    </row>
    <row r="35" customFormat="false" ht="15" hidden="false" customHeight="false" outlineLevel="0" collapsed="false">
      <c r="A35" s="17" t="s">
        <v>694</v>
      </c>
      <c r="B35" s="18" t="s">
        <v>1014</v>
      </c>
      <c r="C35" s="8" t="n">
        <v>0.0522949471053585</v>
      </c>
      <c r="D35" s="19" t="n">
        <v>0.0523079391262241</v>
      </c>
    </row>
    <row r="36" customFormat="false" ht="15" hidden="false" customHeight="false" outlineLevel="0" collapsed="false">
      <c r="A36" s="17" t="s">
        <v>696</v>
      </c>
      <c r="B36" s="18" t="s">
        <v>1015</v>
      </c>
      <c r="C36" s="8" t="n">
        <v>0.0663409589892649</v>
      </c>
      <c r="D36" s="19" t="n">
        <v>0.0662403588200444</v>
      </c>
    </row>
    <row r="37" customFormat="false" ht="15" hidden="false" customHeight="false" outlineLevel="0" collapsed="false">
      <c r="A37" s="17" t="s">
        <v>698</v>
      </c>
      <c r="B37" s="18" t="s">
        <v>1016</v>
      </c>
      <c r="C37" s="8" t="n">
        <v>0.111958297667025</v>
      </c>
      <c r="D37" s="19" t="n">
        <v>0.11379371794525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AVRIL 2023</v>
      </c>
      <c r="B2" s="33"/>
      <c r="C2" s="33"/>
      <c r="D2" s="33"/>
    </row>
    <row r="3" customFormat="false" ht="15" hidden="false" customHeight="true" outlineLevel="0" collapsed="false">
      <c r="A3" s="37" t="s">
        <v>991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0</v>
      </c>
      <c r="B5" s="7" t="s">
        <v>923</v>
      </c>
      <c r="C5" s="41" t="n">
        <v>0.13459018217861</v>
      </c>
      <c r="D5" s="9" t="n">
        <v>0.134231850768749</v>
      </c>
    </row>
    <row r="6" customFormat="false" ht="15" hidden="false" customHeight="false" outlineLevel="0" collapsed="false">
      <c r="A6" s="17" t="s">
        <v>701</v>
      </c>
      <c r="B6" s="18" t="s">
        <v>922</v>
      </c>
      <c r="C6" s="8" t="n">
        <v>0.142251515330028</v>
      </c>
      <c r="D6" s="14" t="n">
        <v>0.142271070458407</v>
      </c>
    </row>
    <row r="7" customFormat="false" ht="15" hidden="false" customHeight="false" outlineLevel="0" collapsed="false">
      <c r="A7" s="17" t="s">
        <v>702</v>
      </c>
      <c r="B7" s="18" t="s">
        <v>28</v>
      </c>
      <c r="C7" s="8" t="n">
        <v>0.0774874484217432</v>
      </c>
      <c r="D7" s="19" t="n">
        <v>0.0772412474739135</v>
      </c>
    </row>
    <row r="8" customFormat="false" ht="15" hidden="false" customHeight="false" outlineLevel="0" collapsed="false">
      <c r="A8" s="17" t="s">
        <v>703</v>
      </c>
      <c r="B8" s="18" t="s">
        <v>36</v>
      </c>
      <c r="C8" s="8" t="n">
        <v>0.121931145791028</v>
      </c>
      <c r="D8" s="19" t="n">
        <v>0.122686703893751</v>
      </c>
    </row>
    <row r="9" customFormat="false" ht="15" hidden="false" customHeight="false" outlineLevel="0" collapsed="false">
      <c r="A9" s="17" t="s">
        <v>704</v>
      </c>
      <c r="B9" s="18" t="s">
        <v>921</v>
      </c>
      <c r="C9" s="8" t="n">
        <v>0.128743791939954</v>
      </c>
      <c r="D9" s="19" t="n">
        <v>0.128400496697385</v>
      </c>
    </row>
    <row r="10" customFormat="false" ht="15" hidden="false" customHeight="false" outlineLevel="0" collapsed="false">
      <c r="A10" s="17" t="s">
        <v>705</v>
      </c>
      <c r="B10" s="18" t="s">
        <v>925</v>
      </c>
      <c r="C10" s="8" t="n">
        <v>0.0610534730955869</v>
      </c>
      <c r="D10" s="19" t="n">
        <v>0.0609609477718282</v>
      </c>
    </row>
    <row r="11" customFormat="false" ht="15" hidden="false" customHeight="false" outlineLevel="0" collapsed="false">
      <c r="A11" s="17" t="s">
        <v>706</v>
      </c>
      <c r="B11" s="18" t="s">
        <v>928</v>
      </c>
      <c r="C11" s="8" t="n">
        <v>0.0980210925863546</v>
      </c>
      <c r="D11" s="19" t="n">
        <v>0.0979074558986306</v>
      </c>
    </row>
    <row r="12" customFormat="false" ht="15" hidden="false" customHeight="false" outlineLevel="0" collapsed="false">
      <c r="A12" s="17" t="s">
        <v>707</v>
      </c>
      <c r="B12" s="18" t="s">
        <v>927</v>
      </c>
      <c r="C12" s="8" t="n">
        <v>0.0734986315053154</v>
      </c>
      <c r="D12" s="19" t="n">
        <v>0.0734412955375415</v>
      </c>
    </row>
    <row r="13" customFormat="false" ht="15" hidden="false" customHeight="false" outlineLevel="0" collapsed="false">
      <c r="A13" s="17" t="s">
        <v>708</v>
      </c>
      <c r="B13" s="18" t="s">
        <v>935</v>
      </c>
      <c r="C13" s="8" t="n">
        <v>0.0796542190877493</v>
      </c>
      <c r="D13" s="19" t="n">
        <v>0.0795099149126998</v>
      </c>
    </row>
    <row r="14" customFormat="false" ht="15" hidden="false" customHeight="false" outlineLevel="0" collapsed="false">
      <c r="A14" s="17" t="s">
        <v>709</v>
      </c>
      <c r="B14" s="18" t="s">
        <v>138</v>
      </c>
      <c r="C14" s="8" t="n">
        <v>0.140626535770361</v>
      </c>
      <c r="D14" s="19" t="n">
        <v>0.142435590150288</v>
      </c>
    </row>
    <row r="15" customFormat="false" ht="15" hidden="false" customHeight="false" outlineLevel="0" collapsed="false">
      <c r="A15" s="17" t="s">
        <v>710</v>
      </c>
      <c r="B15" s="18" t="s">
        <v>974</v>
      </c>
      <c r="C15" s="8" t="n">
        <v>0.0969935343928722</v>
      </c>
      <c r="D15" s="19" t="n">
        <v>0.0966986510635566</v>
      </c>
    </row>
    <row r="16" customFormat="false" ht="15" hidden="false" customHeight="false" outlineLevel="0" collapsed="false">
      <c r="A16" s="17" t="s">
        <v>711</v>
      </c>
      <c r="B16" s="18" t="s">
        <v>936</v>
      </c>
      <c r="C16" s="8" t="n">
        <v>0.0590839518334438</v>
      </c>
      <c r="D16" s="19" t="n">
        <v>0.0589033368645188</v>
      </c>
    </row>
    <row r="17" customFormat="false" ht="15" hidden="false" customHeight="false" outlineLevel="0" collapsed="false">
      <c r="A17" s="17" t="s">
        <v>712</v>
      </c>
      <c r="B17" s="18" t="s">
        <v>132</v>
      </c>
      <c r="C17" s="8" t="n">
        <v>0.125472547192244</v>
      </c>
      <c r="D17" s="19" t="n">
        <v>0.128171713470006</v>
      </c>
    </row>
    <row r="18" customFormat="false" ht="15" hidden="false" customHeight="false" outlineLevel="0" collapsed="false">
      <c r="A18" s="17" t="s">
        <v>713</v>
      </c>
      <c r="B18" s="18" t="s">
        <v>938</v>
      </c>
      <c r="C18" s="8" t="n">
        <v>0.0767289036992736</v>
      </c>
      <c r="D18" s="19" t="n">
        <v>0.0765671277593795</v>
      </c>
    </row>
    <row r="19" customFormat="false" ht="15" hidden="false" customHeight="false" outlineLevel="0" collapsed="false">
      <c r="A19" s="17" t="s">
        <v>714</v>
      </c>
      <c r="B19" s="18" t="s">
        <v>122</v>
      </c>
      <c r="C19" s="8" t="n">
        <v>0.104408403087712</v>
      </c>
      <c r="D19" s="19" t="n">
        <v>0.104173632579962</v>
      </c>
    </row>
    <row r="20" customFormat="false" ht="15" hidden="false" customHeight="false" outlineLevel="0" collapsed="false">
      <c r="A20" s="17" t="s">
        <v>715</v>
      </c>
      <c r="B20" s="18" t="s">
        <v>172</v>
      </c>
      <c r="C20" s="8" t="n">
        <v>0.0647616248942501</v>
      </c>
      <c r="D20" s="19" t="n">
        <v>0.0645427864348923</v>
      </c>
    </row>
    <row r="21" customFormat="false" ht="15" hidden="false" customHeight="false" outlineLevel="0" collapsed="false">
      <c r="A21" s="17" t="s">
        <v>716</v>
      </c>
      <c r="B21" s="18" t="s">
        <v>200</v>
      </c>
      <c r="C21" s="8" t="n">
        <v>0.060175326160417</v>
      </c>
      <c r="D21" s="19" t="n">
        <v>0.0601799844660913</v>
      </c>
    </row>
    <row r="22" customFormat="false" ht="15" hidden="false" customHeight="false" outlineLevel="0" collapsed="false">
      <c r="A22" s="17" t="s">
        <v>717</v>
      </c>
      <c r="B22" s="18" t="s">
        <v>591</v>
      </c>
      <c r="C22" s="8" t="n">
        <v>0.110644693183191</v>
      </c>
      <c r="D22" s="19" t="n">
        <v>0.112437371737351</v>
      </c>
    </row>
    <row r="23" customFormat="false" ht="15" hidden="false" customHeight="false" outlineLevel="0" collapsed="false">
      <c r="A23" s="17" t="s">
        <v>718</v>
      </c>
      <c r="B23" s="18" t="s">
        <v>198</v>
      </c>
      <c r="C23" s="8" t="n">
        <v>0.0655602455888389</v>
      </c>
      <c r="D23" s="19" t="n">
        <v>0.0655659886357111</v>
      </c>
    </row>
    <row r="24" customFormat="false" ht="15" hidden="false" customHeight="false" outlineLevel="0" collapsed="false">
      <c r="A24" s="17" t="s">
        <v>719</v>
      </c>
      <c r="B24" s="18" t="s">
        <v>210</v>
      </c>
      <c r="C24" s="8" t="n">
        <v>0.261110810326712</v>
      </c>
      <c r="D24" s="19" t="n">
        <v>0.260455597582282</v>
      </c>
    </row>
    <row r="25" customFormat="false" ht="15" hidden="false" customHeight="false" outlineLevel="0" collapsed="false">
      <c r="A25" s="17" t="s">
        <v>720</v>
      </c>
      <c r="B25" s="18" t="s">
        <v>212</v>
      </c>
      <c r="C25" s="8" t="n">
        <v>0.261719918197503</v>
      </c>
      <c r="D25" s="19" t="n">
        <v>0.261103464767407</v>
      </c>
    </row>
    <row r="26" customFormat="false" ht="15" hidden="false" customHeight="false" outlineLevel="0" collapsed="false">
      <c r="A26" s="17" t="s">
        <v>721</v>
      </c>
      <c r="B26" s="18" t="s">
        <v>180</v>
      </c>
      <c r="C26" s="8" t="n">
        <v>0.246135460572565</v>
      </c>
      <c r="D26" s="19" t="n">
        <v>0.245696496921718</v>
      </c>
    </row>
    <row r="27" customFormat="false" ht="15" hidden="false" customHeight="false" outlineLevel="0" collapsed="false">
      <c r="A27" s="17" t="s">
        <v>722</v>
      </c>
      <c r="B27" s="18" t="s">
        <v>959</v>
      </c>
      <c r="C27" s="8" t="n">
        <v>0.11730253189619</v>
      </c>
      <c r="D27" s="19" t="n">
        <v>0.116947754379829</v>
      </c>
    </row>
    <row r="28" customFormat="false" ht="15" hidden="false" customHeight="false" outlineLevel="0" collapsed="false">
      <c r="A28" s="17" t="s">
        <v>723</v>
      </c>
      <c r="B28" s="18" t="s">
        <v>234</v>
      </c>
      <c r="C28" s="8" t="n">
        <v>0.0614193132817235</v>
      </c>
      <c r="D28" s="19" t="n">
        <v>0.0613790830984804</v>
      </c>
    </row>
    <row r="29" customFormat="false" ht="15" hidden="false" customHeight="false" outlineLevel="0" collapsed="false">
      <c r="A29" s="17" t="s">
        <v>724</v>
      </c>
      <c r="B29" s="18" t="s">
        <v>226</v>
      </c>
      <c r="C29" s="8" t="n">
        <v>0.103108646333898</v>
      </c>
      <c r="D29" s="19" t="n">
        <v>0.103395424811233</v>
      </c>
    </row>
    <row r="30" customFormat="false" ht="15" hidden="false" customHeight="false" outlineLevel="0" collapsed="false">
      <c r="A30" s="17" t="s">
        <v>725</v>
      </c>
      <c r="B30" s="18" t="s">
        <v>939</v>
      </c>
      <c r="C30" s="8" t="n">
        <v>0.0625381999679779</v>
      </c>
      <c r="D30" s="19" t="n">
        <v>0.0624319804828787</v>
      </c>
    </row>
    <row r="31" customFormat="false" ht="15" hidden="false" customHeight="false" outlineLevel="0" collapsed="false">
      <c r="A31" s="17" t="s">
        <v>726</v>
      </c>
      <c r="B31" s="18" t="s">
        <v>954</v>
      </c>
      <c r="C31" s="8" t="n">
        <v>0.0744423525865514</v>
      </c>
      <c r="D31" s="19" t="n">
        <v>0.0742165304979105</v>
      </c>
    </row>
    <row r="32" customFormat="false" ht="15" hidden="false" customHeight="false" outlineLevel="0" collapsed="false">
      <c r="A32" s="17" t="s">
        <v>727</v>
      </c>
      <c r="B32" s="18" t="s">
        <v>940</v>
      </c>
      <c r="C32" s="8" t="n">
        <v>0.135978687978588</v>
      </c>
      <c r="D32" s="19" t="n">
        <v>0.135747053595707</v>
      </c>
    </row>
    <row r="33" customFormat="false" ht="15" hidden="false" customHeight="false" outlineLevel="0" collapsed="false">
      <c r="A33" s="17" t="s">
        <v>728</v>
      </c>
      <c r="B33" s="18" t="s">
        <v>258</v>
      </c>
      <c r="C33" s="8" t="n">
        <v>0.0574537620207142</v>
      </c>
      <c r="D33" s="19" t="n">
        <v>0.0572757136197579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262238248425442</v>
      </c>
      <c r="D34" s="19" t="n">
        <v>0.261587700695625</v>
      </c>
    </row>
    <row r="35" customFormat="false" ht="15" hidden="false" customHeight="false" outlineLevel="0" collapsed="false">
      <c r="A35" s="17" t="s">
        <v>730</v>
      </c>
      <c r="B35" s="18" t="s">
        <v>952</v>
      </c>
      <c r="C35" s="8" t="n">
        <v>0.0906206767851316</v>
      </c>
      <c r="D35" s="19" t="n">
        <v>0.0903716653014665</v>
      </c>
    </row>
    <row r="36" customFormat="false" ht="15" hidden="false" customHeight="false" outlineLevel="0" collapsed="false">
      <c r="A36" s="17" t="s">
        <v>731</v>
      </c>
      <c r="B36" s="18" t="s">
        <v>597</v>
      </c>
      <c r="C36" s="8" t="n">
        <v>0.0533465102532972</v>
      </c>
      <c r="D36" s="19" t="n">
        <v>0.0533711576854532</v>
      </c>
    </row>
    <row r="37" customFormat="false" ht="15" hidden="false" customHeight="false" outlineLevel="0" collapsed="false">
      <c r="A37" s="17" t="s">
        <v>732</v>
      </c>
      <c r="B37" s="18" t="s">
        <v>953</v>
      </c>
      <c r="C37" s="8" t="n">
        <v>0.0644145251253538</v>
      </c>
      <c r="D37" s="19" t="n">
        <v>0.064690287827386</v>
      </c>
    </row>
    <row r="38" customFormat="false" ht="15" hidden="false" customHeight="false" outlineLevel="0" collapsed="false">
      <c r="A38" s="17" t="s">
        <v>733</v>
      </c>
      <c r="B38" s="18" t="s">
        <v>969</v>
      </c>
      <c r="C38" s="8" t="n">
        <v>0.0669413255918522</v>
      </c>
      <c r="D38" s="19" t="n">
        <v>0.067254473261774</v>
      </c>
    </row>
    <row r="39" customFormat="false" ht="15" hidden="false" customHeight="false" outlineLevel="0" collapsed="false">
      <c r="A39" s="17" t="s">
        <v>734</v>
      </c>
      <c r="B39" s="18" t="s">
        <v>601</v>
      </c>
      <c r="C39" s="8" t="n">
        <v>0.0516224740949869</v>
      </c>
      <c r="D39" s="19" t="n">
        <v>0.0517310364115871</v>
      </c>
    </row>
    <row r="40" customFormat="false" ht="15" hidden="false" customHeight="false" outlineLevel="0" collapsed="false">
      <c r="A40" s="17" t="s">
        <v>735</v>
      </c>
      <c r="B40" s="18" t="s">
        <v>314</v>
      </c>
      <c r="C40" s="8" t="n">
        <v>0.0748495166292312</v>
      </c>
      <c r="D40" s="19" t="n">
        <v>0.0748530828163886</v>
      </c>
    </row>
    <row r="41" customFormat="false" ht="15" hidden="false" customHeight="false" outlineLevel="0" collapsed="false">
      <c r="A41" s="17" t="s">
        <v>736</v>
      </c>
      <c r="B41" s="18" t="s">
        <v>973</v>
      </c>
      <c r="C41" s="8" t="n">
        <v>0.0725865063610508</v>
      </c>
      <c r="D41" s="19" t="n">
        <v>0.0724686230763648</v>
      </c>
    </row>
    <row r="42" customFormat="false" ht="15" hidden="false" customHeight="false" outlineLevel="0" collapsed="false">
      <c r="A42" s="17" t="s">
        <v>737</v>
      </c>
      <c r="B42" s="18" t="s">
        <v>322</v>
      </c>
      <c r="C42" s="8" t="n">
        <v>0.0625602558347652</v>
      </c>
      <c r="D42" s="19" t="n">
        <v>0.0624075478249885</v>
      </c>
    </row>
    <row r="43" customFormat="false" ht="15" hidden="false" customHeight="false" outlineLevel="0" collapsed="false">
      <c r="A43" s="17" t="s">
        <v>738</v>
      </c>
      <c r="B43" s="18" t="s">
        <v>960</v>
      </c>
      <c r="C43" s="8" t="n">
        <v>0.168885852074319</v>
      </c>
      <c r="D43" s="19" t="n">
        <v>0.16841605371882</v>
      </c>
    </row>
    <row r="44" customFormat="false" ht="15" hidden="false" customHeight="false" outlineLevel="0" collapsed="false">
      <c r="A44" s="17" t="s">
        <v>739</v>
      </c>
      <c r="B44" s="18" t="s">
        <v>196</v>
      </c>
      <c r="C44" s="8" t="n">
        <v>0.0630602103694636</v>
      </c>
      <c r="D44" s="19" t="n">
        <v>0.0629157166842411</v>
      </c>
    </row>
    <row r="45" customFormat="false" ht="15" hidden="false" customHeight="false" outlineLevel="0" collapsed="false">
      <c r="A45" s="17" t="s">
        <v>740</v>
      </c>
      <c r="B45" s="18" t="s">
        <v>962</v>
      </c>
      <c r="C45" s="8" t="n">
        <v>0.0880214618772889</v>
      </c>
      <c r="D45" s="19" t="n">
        <v>0.08784716820971</v>
      </c>
    </row>
    <row r="46" customFormat="false" ht="15" hidden="false" customHeight="false" outlineLevel="0" collapsed="false">
      <c r="A46" s="17" t="s">
        <v>741</v>
      </c>
      <c r="B46" s="18" t="s">
        <v>354</v>
      </c>
      <c r="C46" s="8" t="n">
        <v>0.118662646855015</v>
      </c>
      <c r="D46" s="19" t="n">
        <v>0.118307802031301</v>
      </c>
    </row>
    <row r="47" customFormat="false" ht="15" hidden="false" customHeight="false" outlineLevel="0" collapsed="false">
      <c r="A47" s="17" t="s">
        <v>742</v>
      </c>
      <c r="B47" s="18" t="s">
        <v>955</v>
      </c>
      <c r="C47" s="8" t="n">
        <v>0.105559930393919</v>
      </c>
      <c r="D47" s="19" t="n">
        <v>0.108001964904651</v>
      </c>
    </row>
    <row r="48" customFormat="false" ht="15" hidden="false" customHeight="false" outlineLevel="0" collapsed="false">
      <c r="A48" s="17" t="s">
        <v>743</v>
      </c>
      <c r="B48" s="18" t="s">
        <v>963</v>
      </c>
      <c r="C48" s="8" t="n">
        <v>0.0561867352923487</v>
      </c>
      <c r="D48" s="19" t="n">
        <v>0.056048506880258</v>
      </c>
    </row>
    <row r="49" customFormat="false" ht="15" hidden="false" customHeight="false" outlineLevel="0" collapsed="false">
      <c r="A49" s="17" t="s">
        <v>744</v>
      </c>
      <c r="B49" s="18" t="s">
        <v>362</v>
      </c>
      <c r="C49" s="8" t="n">
        <v>0.134775455085504</v>
      </c>
      <c r="D49" s="19" t="n">
        <v>0.134315099688199</v>
      </c>
    </row>
    <row r="50" customFormat="false" ht="15" hidden="false" customHeight="false" outlineLevel="0" collapsed="false">
      <c r="A50" s="17" t="s">
        <v>745</v>
      </c>
      <c r="B50" s="18" t="s">
        <v>964</v>
      </c>
      <c r="C50" s="8" t="n">
        <v>0.0809324287382911</v>
      </c>
      <c r="D50" s="19" t="n">
        <v>0.0808005796054722</v>
      </c>
    </row>
    <row r="51" customFormat="false" ht="15" hidden="false" customHeight="false" outlineLevel="0" collapsed="false">
      <c r="A51" s="17" t="s">
        <v>746</v>
      </c>
      <c r="B51" s="18" t="s">
        <v>236</v>
      </c>
      <c r="C51" s="8" t="n">
        <v>0.0941594439365401</v>
      </c>
      <c r="D51" s="19" t="n">
        <v>0.0945407485015953</v>
      </c>
    </row>
    <row r="52" customFormat="false" ht="15" hidden="false" customHeight="false" outlineLevel="0" collapsed="false">
      <c r="A52" s="17" t="s">
        <v>747</v>
      </c>
      <c r="B52" s="18" t="s">
        <v>142</v>
      </c>
      <c r="C52" s="8" t="n">
        <v>0.189842143168136</v>
      </c>
      <c r="D52" s="19" t="n">
        <v>0.189800411642523</v>
      </c>
    </row>
    <row r="53" customFormat="false" ht="15" hidden="false" customHeight="false" outlineLevel="0" collapsed="false">
      <c r="A53" s="17" t="s">
        <v>748</v>
      </c>
      <c r="B53" s="18" t="s">
        <v>930</v>
      </c>
      <c r="C53" s="8" t="n">
        <v>0.07098822396599</v>
      </c>
      <c r="D53" s="19" t="n">
        <v>0.0709316474564481</v>
      </c>
    </row>
    <row r="54" customFormat="false" ht="15" hidden="false" customHeight="false" outlineLevel="0" collapsed="false">
      <c r="A54" s="17" t="s">
        <v>749</v>
      </c>
      <c r="B54" s="18" t="s">
        <v>378</v>
      </c>
      <c r="C54" s="8" t="n">
        <v>0.132233897736859</v>
      </c>
      <c r="D54" s="19" t="n">
        <v>0.131679073365166</v>
      </c>
    </row>
    <row r="55" customFormat="false" ht="15" hidden="false" customHeight="false" outlineLevel="0" collapsed="false">
      <c r="A55" s="17" t="s">
        <v>750</v>
      </c>
      <c r="B55" s="18" t="s">
        <v>932</v>
      </c>
      <c r="C55" s="8" t="n">
        <v>0.126424401822122</v>
      </c>
      <c r="D55" s="19" t="n">
        <v>0.125815788642795</v>
      </c>
    </row>
    <row r="56" customFormat="false" ht="15" hidden="false" customHeight="false" outlineLevel="0" collapsed="false">
      <c r="A56" s="17" t="s">
        <v>751</v>
      </c>
      <c r="B56" s="18" t="s">
        <v>400</v>
      </c>
      <c r="C56" s="8" t="n">
        <v>0.0884607574013819</v>
      </c>
      <c r="D56" s="19" t="n">
        <v>0.0882836817373449</v>
      </c>
    </row>
    <row r="57" customFormat="false" ht="15" hidden="false" customHeight="false" outlineLevel="0" collapsed="false">
      <c r="A57" s="17" t="s">
        <v>752</v>
      </c>
      <c r="B57" s="18" t="s">
        <v>525</v>
      </c>
      <c r="C57" s="8" t="n">
        <v>0.134245741879689</v>
      </c>
      <c r="D57" s="19" t="n">
        <v>0.133853780954132</v>
      </c>
    </row>
    <row r="58" customFormat="false" ht="15" hidden="false" customHeight="false" outlineLevel="0" collapsed="false">
      <c r="A58" s="17" t="s">
        <v>753</v>
      </c>
      <c r="B58" s="18" t="s">
        <v>575</v>
      </c>
      <c r="C58" s="8" t="n">
        <v>0.135683394882284</v>
      </c>
      <c r="D58" s="19" t="n">
        <v>0.135521760495362</v>
      </c>
    </row>
    <row r="59" customFormat="false" ht="15" hidden="false" customHeight="false" outlineLevel="0" collapsed="false">
      <c r="A59" s="17" t="s">
        <v>754</v>
      </c>
      <c r="B59" s="18" t="s">
        <v>420</v>
      </c>
      <c r="C59" s="8" t="n">
        <v>0.0807603916358421</v>
      </c>
      <c r="D59" s="19" t="n">
        <v>0.0807627938959764</v>
      </c>
    </row>
    <row r="60" customFormat="false" ht="15" hidden="false" customHeight="false" outlineLevel="0" collapsed="false">
      <c r="A60" s="17" t="s">
        <v>755</v>
      </c>
      <c r="B60" s="18" t="s">
        <v>965</v>
      </c>
      <c r="C60" s="8" t="n">
        <v>0.0752187725709185</v>
      </c>
      <c r="D60" s="19" t="n">
        <v>0.0750399357633411</v>
      </c>
    </row>
    <row r="61" customFormat="false" ht="15" hidden="false" customHeight="false" outlineLevel="0" collapsed="false">
      <c r="A61" s="17" t="s">
        <v>756</v>
      </c>
      <c r="B61" s="18" t="s">
        <v>957</v>
      </c>
      <c r="C61" s="8" t="n">
        <v>0.0835581874380083</v>
      </c>
      <c r="D61" s="19" t="n">
        <v>0.0833177690542897</v>
      </c>
    </row>
    <row r="62" customFormat="false" ht="15" hidden="false" customHeight="false" outlineLevel="0" collapsed="false">
      <c r="A62" s="17" t="s">
        <v>757</v>
      </c>
      <c r="B62" s="18" t="s">
        <v>32</v>
      </c>
      <c r="C62" s="8" t="n">
        <v>0.135401735026972</v>
      </c>
      <c r="D62" s="19" t="n">
        <v>0.13506953323875</v>
      </c>
    </row>
    <row r="63" customFormat="false" ht="15" hidden="false" customHeight="false" outlineLevel="0" collapsed="false">
      <c r="A63" s="17" t="s">
        <v>758</v>
      </c>
      <c r="B63" s="18" t="s">
        <v>432</v>
      </c>
      <c r="C63" s="8" t="n">
        <v>0.0711635487701787</v>
      </c>
      <c r="D63" s="19" t="n">
        <v>0.0711547096281426</v>
      </c>
    </row>
    <row r="64" customFormat="false" ht="15" hidden="false" customHeight="false" outlineLevel="0" collapsed="false">
      <c r="A64" s="17" t="s">
        <v>759</v>
      </c>
      <c r="B64" s="18" t="s">
        <v>88</v>
      </c>
      <c r="C64" s="8" t="n">
        <v>0.246343786884941</v>
      </c>
      <c r="D64" s="19" t="n">
        <v>0.245932840141494</v>
      </c>
    </row>
    <row r="65" customFormat="false" ht="15" hidden="false" customHeight="false" outlineLevel="0" collapsed="false">
      <c r="A65" s="17" t="s">
        <v>760</v>
      </c>
      <c r="B65" s="18" t="s">
        <v>981</v>
      </c>
      <c r="C65" s="8" t="n">
        <v>0.0728158509847275</v>
      </c>
      <c r="D65" s="19" t="n">
        <v>0.0727121585337536</v>
      </c>
    </row>
    <row r="66" customFormat="false" ht="15" hidden="false" customHeight="false" outlineLevel="0" collapsed="false">
      <c r="A66" s="17" t="s">
        <v>761</v>
      </c>
      <c r="B66" s="18" t="s">
        <v>926</v>
      </c>
      <c r="C66" s="8" t="n">
        <v>0.0793105076626928</v>
      </c>
      <c r="D66" s="19" t="n">
        <v>0.0790281450916266</v>
      </c>
    </row>
    <row r="67" customFormat="false" ht="15" hidden="false" customHeight="false" outlineLevel="0" collapsed="false">
      <c r="A67" s="17" t="s">
        <v>762</v>
      </c>
      <c r="B67" s="18" t="s">
        <v>531</v>
      </c>
      <c r="C67" s="8" t="n">
        <v>0.0720834319966184</v>
      </c>
      <c r="D67" s="19" t="n">
        <v>0.0719093337676993</v>
      </c>
    </row>
    <row r="68" customFormat="false" ht="15" hidden="false" customHeight="false" outlineLevel="0" collapsed="false">
      <c r="A68" s="17" t="s">
        <v>763</v>
      </c>
      <c r="B68" s="18" t="s">
        <v>442</v>
      </c>
      <c r="C68" s="8" t="n">
        <v>0.0867525035065782</v>
      </c>
      <c r="D68" s="19" t="n">
        <v>0.0866522860085055</v>
      </c>
    </row>
    <row r="69" customFormat="false" ht="15" hidden="false" customHeight="false" outlineLevel="0" collapsed="false">
      <c r="A69" s="17" t="s">
        <v>764</v>
      </c>
      <c r="B69" s="18" t="s">
        <v>971</v>
      </c>
      <c r="C69" s="8" t="n">
        <v>0.0693350404740679</v>
      </c>
      <c r="D69" s="19" t="n">
        <v>0.0694594707210586</v>
      </c>
    </row>
    <row r="70" customFormat="false" ht="15" hidden="false" customHeight="false" outlineLevel="0" collapsed="false">
      <c r="A70" s="17" t="s">
        <v>765</v>
      </c>
      <c r="B70" s="18" t="s">
        <v>450</v>
      </c>
      <c r="C70" s="8" t="n">
        <v>0.0710947254124291</v>
      </c>
      <c r="D70" s="19" t="n">
        <v>0.0708524758181567</v>
      </c>
    </row>
    <row r="71" customFormat="false" ht="15" hidden="false" customHeight="false" outlineLevel="0" collapsed="false">
      <c r="A71" s="17" t="s">
        <v>766</v>
      </c>
      <c r="B71" s="18" t="s">
        <v>458</v>
      </c>
      <c r="C71" s="8" t="n">
        <v>0.209545940204456</v>
      </c>
      <c r="D71" s="19" t="n">
        <v>0.208894639535231</v>
      </c>
    </row>
    <row r="72" customFormat="false" ht="15" hidden="false" customHeight="false" outlineLevel="0" collapsed="false">
      <c r="A72" s="17" t="s">
        <v>767</v>
      </c>
      <c r="B72" s="18" t="s">
        <v>972</v>
      </c>
      <c r="C72" s="8" t="n">
        <v>0.0597897433498715</v>
      </c>
      <c r="D72" s="19" t="n">
        <v>0.0595920388676306</v>
      </c>
    </row>
    <row r="73" customFormat="false" ht="15" hidden="false" customHeight="false" outlineLevel="0" collapsed="false">
      <c r="A73" s="17" t="s">
        <v>768</v>
      </c>
      <c r="B73" s="18" t="s">
        <v>975</v>
      </c>
      <c r="C73" s="8" t="n">
        <v>0.121766543901404</v>
      </c>
      <c r="D73" s="19" t="n">
        <v>0.12370648764784</v>
      </c>
    </row>
    <row r="74" customFormat="false" ht="15" hidden="false" customHeight="false" outlineLevel="0" collapsed="false">
      <c r="A74" s="17" t="s">
        <v>769</v>
      </c>
      <c r="B74" s="18" t="s">
        <v>42</v>
      </c>
      <c r="C74" s="8" t="n">
        <v>0.0701466385941852</v>
      </c>
      <c r="D74" s="19" t="n">
        <v>0.0701342145336115</v>
      </c>
    </row>
    <row r="75" customFormat="false" ht="15" hidden="false" customHeight="false" outlineLevel="0" collapsed="false">
      <c r="A75" s="17" t="s">
        <v>770</v>
      </c>
      <c r="B75" s="18" t="s">
        <v>502</v>
      </c>
      <c r="C75" s="8" t="n">
        <v>0.0544665306737498</v>
      </c>
      <c r="D75" s="19" t="n">
        <v>0.0543486720067393</v>
      </c>
    </row>
    <row r="76" customFormat="false" ht="15" hidden="false" customHeight="false" outlineLevel="0" collapsed="false">
      <c r="A76" s="17" t="s">
        <v>771</v>
      </c>
      <c r="B76" s="18" t="s">
        <v>979</v>
      </c>
      <c r="C76" s="8" t="n">
        <v>0.0712818092830222</v>
      </c>
      <c r="D76" s="19" t="n">
        <v>0.0717711848772634</v>
      </c>
    </row>
    <row r="77" customFormat="false" ht="15" hidden="false" customHeight="false" outlineLevel="0" collapsed="false">
      <c r="A77" s="17" t="s">
        <v>772</v>
      </c>
      <c r="B77" s="18" t="s">
        <v>208</v>
      </c>
      <c r="C77" s="8" t="n">
        <v>0.259348033639736</v>
      </c>
      <c r="D77" s="19" t="n">
        <v>0.258727381879379</v>
      </c>
    </row>
    <row r="78" customFormat="false" ht="15" hidden="false" customHeight="false" outlineLevel="0" collapsed="false">
      <c r="A78" s="17" t="s">
        <v>773</v>
      </c>
      <c r="B78" s="18" t="s">
        <v>515</v>
      </c>
      <c r="C78" s="8" t="n">
        <v>0.174282820183972</v>
      </c>
      <c r="D78" s="19" t="n">
        <v>0.19411673898261</v>
      </c>
    </row>
    <row r="79" customFormat="false" ht="15" hidden="false" customHeight="false" outlineLevel="0" collapsed="false">
      <c r="A79" s="17" t="s">
        <v>774</v>
      </c>
      <c r="B79" s="18" t="s">
        <v>14</v>
      </c>
      <c r="C79" s="8" t="n">
        <v>0.0595845612864183</v>
      </c>
      <c r="D79" s="19" t="n">
        <v>0.0594157847940853</v>
      </c>
    </row>
    <row r="80" customFormat="false" ht="15" hidden="false" customHeight="false" outlineLevel="0" collapsed="false">
      <c r="A80" s="17" t="s">
        <v>775</v>
      </c>
      <c r="B80" s="18" t="s">
        <v>86</v>
      </c>
      <c r="C80" s="8" t="n">
        <v>0.246452182380641</v>
      </c>
      <c r="D80" s="19" t="n">
        <v>0.246038770206378</v>
      </c>
    </row>
    <row r="81" customFormat="false" ht="15" hidden="false" customHeight="false" outlineLevel="0" collapsed="false">
      <c r="A81" s="17" t="s">
        <v>776</v>
      </c>
      <c r="B81" s="18" t="s">
        <v>90</v>
      </c>
      <c r="C81" s="8" t="n">
        <v>0.246838353140103</v>
      </c>
      <c r="D81" s="19" t="n">
        <v>0.246409262106934</v>
      </c>
    </row>
    <row r="82" customFormat="false" ht="15" hidden="false" customHeight="false" outlineLevel="0" collapsed="false">
      <c r="A82" s="17" t="s">
        <v>777</v>
      </c>
      <c r="B82" s="18" t="s">
        <v>154</v>
      </c>
      <c r="C82" s="8" t="n">
        <v>0.062622367037606</v>
      </c>
      <c r="D82" s="19" t="n">
        <v>0.0624853267590309</v>
      </c>
    </row>
    <row r="83" customFormat="false" ht="15" hidden="false" customHeight="false" outlineLevel="0" collapsed="false">
      <c r="A83" s="17" t="s">
        <v>778</v>
      </c>
      <c r="B83" s="18" t="s">
        <v>156</v>
      </c>
      <c r="C83" s="8" t="n">
        <v>0.161624267188298</v>
      </c>
      <c r="D83" s="19" t="n">
        <v>0.165065755072808</v>
      </c>
    </row>
    <row r="84" customFormat="false" ht="15" hidden="false" customHeight="false" outlineLevel="0" collapsed="false">
      <c r="A84" s="17" t="s">
        <v>779</v>
      </c>
      <c r="B84" s="18" t="s">
        <v>148</v>
      </c>
      <c r="C84" s="8" t="n">
        <v>0.104985958180627</v>
      </c>
      <c r="D84" s="19" t="n">
        <v>0.104780921393327</v>
      </c>
    </row>
    <row r="85" customFormat="false" ht="15" hidden="false" customHeight="false" outlineLevel="0" collapsed="false">
      <c r="A85" s="17" t="s">
        <v>780</v>
      </c>
      <c r="B85" s="18" t="s">
        <v>547</v>
      </c>
      <c r="C85" s="8" t="n">
        <v>0.144087450933516</v>
      </c>
      <c r="D85" s="19" t="n">
        <v>0.144179029837114</v>
      </c>
    </row>
    <row r="86" customFormat="false" ht="15" hidden="false" customHeight="false" outlineLevel="0" collapsed="false">
      <c r="A86" s="17" t="s">
        <v>781</v>
      </c>
      <c r="B86" s="18" t="s">
        <v>402</v>
      </c>
      <c r="C86" s="8" t="n">
        <v>0.196676808292762</v>
      </c>
      <c r="D86" s="19" t="n">
        <v>0.202325061729749</v>
      </c>
    </row>
    <row r="87" customFormat="false" ht="15" hidden="false" customHeight="false" outlineLevel="0" collapsed="false">
      <c r="A87" s="17" t="s">
        <v>782</v>
      </c>
      <c r="B87" s="18" t="s">
        <v>10</v>
      </c>
      <c r="C87" s="8" t="n">
        <v>0.152437399142742</v>
      </c>
      <c r="D87" s="19" t="n">
        <v>0.152235361139222</v>
      </c>
    </row>
    <row r="88" customFormat="false" ht="15" hidden="false" customHeight="false" outlineLevel="0" collapsed="false">
      <c r="A88" s="17" t="s">
        <v>783</v>
      </c>
      <c r="B88" s="18" t="s">
        <v>561</v>
      </c>
      <c r="C88" s="8" t="n">
        <v>0.0791299887521666</v>
      </c>
      <c r="D88" s="19" t="n">
        <v>0.0789767146902572</v>
      </c>
    </row>
    <row r="89" customFormat="false" ht="15" hidden="false" customHeight="false" outlineLevel="0" collapsed="false">
      <c r="A89" s="17" t="s">
        <v>784</v>
      </c>
      <c r="B89" s="18" t="s">
        <v>567</v>
      </c>
      <c r="C89" s="8" t="n">
        <v>0.225152709663801</v>
      </c>
      <c r="D89" s="19" t="n">
        <v>0.224537505856525</v>
      </c>
    </row>
    <row r="90" customFormat="false" ht="15" hidden="false" customHeight="false" outlineLevel="0" collapsed="false">
      <c r="A90" s="17" t="s">
        <v>785</v>
      </c>
      <c r="B90" s="18" t="s">
        <v>256</v>
      </c>
      <c r="C90" s="8" t="n">
        <v>0.0769929630148532</v>
      </c>
      <c r="D90" s="19" t="n">
        <v>0.0768601434719126</v>
      </c>
    </row>
    <row r="91" customFormat="false" ht="15" hidden="false" customHeight="false" outlineLevel="0" collapsed="false">
      <c r="A91" s="17" t="s">
        <v>786</v>
      </c>
      <c r="B91" s="18" t="s">
        <v>984</v>
      </c>
      <c r="C91" s="8" t="n">
        <v>0.0610298891806139</v>
      </c>
      <c r="D91" s="19" t="n">
        <v>0.0608735626660834</v>
      </c>
    </row>
    <row r="92" customFormat="false" ht="15" hidden="false" customHeight="false" outlineLevel="0" collapsed="false">
      <c r="A92" s="17" t="s">
        <v>787</v>
      </c>
      <c r="B92" s="18" t="s">
        <v>563</v>
      </c>
      <c r="C92" s="8" t="n">
        <v>0.158460668377634</v>
      </c>
      <c r="D92" s="19" t="n">
        <v>0.160074025094571</v>
      </c>
    </row>
    <row r="93" customFormat="false" ht="15" hidden="false" customHeight="false" outlineLevel="0" collapsed="false">
      <c r="A93" s="17" t="s">
        <v>788</v>
      </c>
      <c r="B93" s="18" t="s">
        <v>587</v>
      </c>
      <c r="C93" s="8" t="n">
        <v>0.018711709960824</v>
      </c>
      <c r="D93" s="19" t="n">
        <v>0.0187884006474594</v>
      </c>
    </row>
    <row r="94" customFormat="false" ht="15" hidden="false" customHeight="false" outlineLevel="0" collapsed="false">
      <c r="A94" s="17" t="s">
        <v>789</v>
      </c>
      <c r="B94" s="18" t="s">
        <v>603</v>
      </c>
      <c r="C94" s="8" t="n">
        <v>0.0629676600222676</v>
      </c>
      <c r="D94" s="19" t="n">
        <v>0.0628138804500603</v>
      </c>
    </row>
    <row r="95" customFormat="false" ht="15" hidden="false" customHeight="false" outlineLevel="0" collapsed="false">
      <c r="A95" s="17" t="s">
        <v>790</v>
      </c>
      <c r="B95" s="18" t="s">
        <v>595</v>
      </c>
      <c r="C95" s="8" t="n">
        <v>0.113705434535918</v>
      </c>
      <c r="D95" s="19" t="n">
        <v>0.113474987427863</v>
      </c>
    </row>
    <row r="96" customFormat="false" ht="15" hidden="false" customHeight="false" outlineLevel="0" collapsed="false">
      <c r="A96" s="17" t="s">
        <v>791</v>
      </c>
      <c r="B96" s="18" t="s">
        <v>934</v>
      </c>
      <c r="C96" s="8" t="n">
        <v>0.133992600723524</v>
      </c>
      <c r="D96" s="19" t="n">
        <v>0.133546305609655</v>
      </c>
    </row>
    <row r="97" customFormat="false" ht="15" hidden="false" customHeight="false" outlineLevel="0" collapsed="false">
      <c r="A97" s="17" t="s">
        <v>792</v>
      </c>
      <c r="B97" s="18" t="s">
        <v>593</v>
      </c>
      <c r="C97" s="8" t="n">
        <v>0.0576339177638303</v>
      </c>
      <c r="D97" s="19" t="n">
        <v>0.0575931589704201</v>
      </c>
    </row>
    <row r="98" customFormat="false" ht="15" hidden="false" customHeight="false" outlineLevel="0" collapsed="false">
      <c r="A98" s="17" t="s">
        <v>793</v>
      </c>
      <c r="B98" s="18" t="s">
        <v>951</v>
      </c>
      <c r="C98" s="8" t="n">
        <v>0.0548295489977049</v>
      </c>
      <c r="D98" s="19" t="n">
        <v>0.0549241891370597</v>
      </c>
    </row>
    <row r="99" customFormat="false" ht="15" hidden="false" customHeight="false" outlineLevel="0" collapsed="false">
      <c r="A99" s="17" t="s">
        <v>794</v>
      </c>
      <c r="B99" s="18" t="s">
        <v>988</v>
      </c>
      <c r="C99" s="8" t="n">
        <v>0.0606664498766083</v>
      </c>
      <c r="D99" s="19" t="n">
        <v>0.0607129602519817</v>
      </c>
    </row>
    <row r="100" customFormat="false" ht="15" hidden="false" customHeight="false" outlineLevel="0" collapsed="false">
      <c r="A100" s="17" t="s">
        <v>795</v>
      </c>
      <c r="B100" s="18" t="s">
        <v>987</v>
      </c>
      <c r="C100" s="8" t="n">
        <v>0.0554630845109103</v>
      </c>
      <c r="D100" s="19" t="n">
        <v>0.0554531760681369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5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30</v>
      </c>
      <c r="D21" s="62" t="n">
        <v>32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11</v>
      </c>
      <c r="D22" s="64" t="n">
        <v>10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55</v>
      </c>
      <c r="D23" s="64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26</v>
      </c>
      <c r="D24" s="64" t="n">
        <v>2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54</v>
      </c>
      <c r="D25" s="64" t="n">
        <v>3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35</v>
      </c>
      <c r="D26" s="64" t="n">
        <v>4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190</v>
      </c>
      <c r="D27" s="64" t="n">
        <v>1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198</v>
      </c>
      <c r="D28" s="64" t="n">
        <v>2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3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80</v>
      </c>
      <c r="D30" s="66" t="n">
        <v>4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63</v>
      </c>
      <c r="D35" s="71" t="n">
        <v>10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77</v>
      </c>
      <c r="D36" s="71" t="n">
        <v>4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52</v>
      </c>
      <c r="D37" s="71" t="n">
        <v>5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502</v>
      </c>
      <c r="D38" s="71" t="n">
        <v>4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69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84</v>
      </c>
      <c r="D40" s="71" t="n">
        <v>1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67</v>
      </c>
      <c r="D41" s="71" t="n">
        <v>17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54</v>
      </c>
      <c r="D42" s="73" t="n">
        <v>1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82</v>
      </c>
      <c r="D47" s="71" t="n">
        <v>14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723</v>
      </c>
      <c r="D48" s="71" t="n">
        <v>7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16</v>
      </c>
      <c r="D49" s="71" t="n">
        <v>5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5</v>
      </c>
      <c r="D50" s="71" t="n">
        <v>4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8</v>
      </c>
      <c r="D51" s="71" t="n">
        <v>4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09</v>
      </c>
      <c r="D52" s="73" t="n">
        <v>3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42</v>
      </c>
      <c r="D57" s="71" t="n">
        <v>12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497</v>
      </c>
      <c r="D58" s="71" t="n">
        <v>4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89</v>
      </c>
      <c r="D59" s="71" t="n">
        <v>6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55</v>
      </c>
      <c r="D60" s="73" t="n">
        <v>6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69</v>
      </c>
      <c r="C65" s="79" t="n">
        <v>988</v>
      </c>
      <c r="D65" s="80" t="n">
        <v>989</v>
      </c>
      <c r="E65" s="81" t="n">
        <v>11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8</v>
      </c>
      <c r="D66" s="84" t="n">
        <v>1070</v>
      </c>
      <c r="E66" s="85" t="n">
        <v>9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37</v>
      </c>
      <c r="E67" s="85" t="n">
        <v>6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5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5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0</v>
      </c>
      <c r="C11" s="60" t="s">
        <v>1021</v>
      </c>
      <c r="D11" s="60" t="s">
        <v>10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739</v>
      </c>
      <c r="D13" s="64" t="n">
        <v>272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411</v>
      </c>
      <c r="D14" s="66" t="n">
        <v>239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5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59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5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14</v>
      </c>
      <c r="D21" s="62" t="n">
        <v>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29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74</v>
      </c>
      <c r="D24" s="64" t="n">
        <v>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98</v>
      </c>
      <c r="D25" s="64" t="n">
        <v>4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53</v>
      </c>
      <c r="D26" s="64" t="n">
        <v>8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1</v>
      </c>
      <c r="D27" s="64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34</v>
      </c>
      <c r="D28" s="64" t="n">
        <v>1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6</v>
      </c>
      <c r="D29" s="64" t="n">
        <v>4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89</v>
      </c>
      <c r="D30" s="66" t="n">
        <v>4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25</v>
      </c>
      <c r="D35" s="71" t="n">
        <v>6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614</v>
      </c>
      <c r="D36" s="71" t="n">
        <v>6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82</v>
      </c>
      <c r="D37" s="71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507</v>
      </c>
      <c r="D38" s="71" t="n">
        <v>5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72</v>
      </c>
      <c r="D39" s="71" t="n">
        <v>6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8</v>
      </c>
      <c r="D40" s="71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89</v>
      </c>
      <c r="D41" s="71" t="n">
        <v>4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68</v>
      </c>
      <c r="D42" s="73" t="n">
        <v>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50</v>
      </c>
      <c r="D47" s="71" t="n">
        <v>9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93</v>
      </c>
      <c r="D48" s="71" t="n">
        <v>5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26</v>
      </c>
      <c r="D49" s="71" t="n">
        <v>5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42</v>
      </c>
      <c r="D50" s="71" t="n">
        <v>5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7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95</v>
      </c>
      <c r="D52" s="73" t="n">
        <v>4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47</v>
      </c>
      <c r="D57" s="71" t="n">
        <v>6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61</v>
      </c>
      <c r="D58" s="71" t="n">
        <v>5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802</v>
      </c>
      <c r="D59" s="71" t="n">
        <v>7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46</v>
      </c>
      <c r="D60" s="73" t="n">
        <v>2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4</v>
      </c>
      <c r="C65" s="79" t="n">
        <v>598</v>
      </c>
      <c r="D65" s="80" t="n">
        <v>602</v>
      </c>
      <c r="E65" s="81" t="n">
        <v>5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5</v>
      </c>
      <c r="D66" s="84" t="n">
        <v>706</v>
      </c>
      <c r="E66" s="85" t="n">
        <v>11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94</v>
      </c>
      <c r="E67" s="85" t="n">
        <v>6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3</v>
      </c>
      <c r="D14" s="81" t="n">
        <v>19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57</v>
      </c>
      <c r="D17" s="81" t="n">
        <v>29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90</v>
      </c>
      <c r="D18" s="85" t="n">
        <v>316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5 AVRIL 2023</v>
      </c>
      <c r="B2" s="111"/>
      <c r="C2" s="111"/>
      <c r="D2" s="111"/>
    </row>
    <row r="3" customFormat="false" ht="15" hidden="false" customHeight="true" outlineLevel="0" collapsed="false">
      <c r="A3" s="101" t="s">
        <v>991</v>
      </c>
      <c r="B3" s="102" t="s">
        <v>916</v>
      </c>
      <c r="C3" s="102" t="s">
        <v>1023</v>
      </c>
      <c r="D3" s="102" t="s">
        <v>10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9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9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99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99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99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10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100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2</v>
      </c>
      <c r="B12" s="104" t="s">
        <v>100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10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10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100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10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10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101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10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4" t="s">
        <v>10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4" t="s">
        <v>10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4" t="s">
        <v>10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4" t="s">
        <v>10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8</v>
      </c>
      <c r="B24" s="104" t="s">
        <v>10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AVRIL 2023</v>
      </c>
      <c r="B30" s="111"/>
      <c r="C30" s="111"/>
      <c r="D30" s="111"/>
    </row>
    <row r="31" customFormat="false" ht="15" hidden="false" customHeight="true" outlineLevel="0" collapsed="false">
      <c r="A31" s="101" t="s">
        <v>991</v>
      </c>
      <c r="B31" s="102" t="s">
        <v>916</v>
      </c>
      <c r="C31" s="102" t="s">
        <v>1025</v>
      </c>
      <c r="D31" s="102" t="s">
        <v>102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0</v>
      </c>
      <c r="B33" s="109" t="s">
        <v>92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1</v>
      </c>
      <c r="B34" s="109" t="s">
        <v>9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4</v>
      </c>
      <c r="B37" s="109" t="s">
        <v>92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5</v>
      </c>
      <c r="B38" s="109" t="s">
        <v>92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6</v>
      </c>
      <c r="B39" s="109" t="s">
        <v>92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7</v>
      </c>
      <c r="B40" s="109" t="s">
        <v>92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8</v>
      </c>
      <c r="B41" s="109" t="s">
        <v>93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0</v>
      </c>
      <c r="B43" s="109" t="s">
        <v>9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1</v>
      </c>
      <c r="B44" s="109" t="s">
        <v>93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3</v>
      </c>
      <c r="B46" s="109" t="s">
        <v>93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2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5</v>
      </c>
      <c r="B58" s="109" t="s">
        <v>9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6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7</v>
      </c>
      <c r="B60" s="109" t="s">
        <v>94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0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2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3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6</v>
      </c>
      <c r="B69" s="109" t="s">
        <v>97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8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0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2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3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5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8</v>
      </c>
      <c r="B81" s="109" t="s">
        <v>93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0</v>
      </c>
      <c r="B83" s="109" t="s">
        <v>93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5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6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0</v>
      </c>
      <c r="B93" s="109" t="s">
        <v>9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1</v>
      </c>
      <c r="B94" s="109" t="s">
        <v>92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4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7</v>
      </c>
      <c r="B100" s="109" t="s">
        <v>9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8</v>
      </c>
      <c r="B101" s="109" t="s">
        <v>97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9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0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1</v>
      </c>
      <c r="B104" s="109" t="s">
        <v>97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2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3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4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5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6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7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8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9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0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1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2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3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4</v>
      </c>
      <c r="B117" s="109" t="s">
        <v>56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5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6</v>
      </c>
      <c r="B119" s="109" t="s">
        <v>98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7</v>
      </c>
      <c r="B120" s="109" t="s">
        <v>56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8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9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0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1</v>
      </c>
      <c r="B124" s="109" t="s">
        <v>93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2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3</v>
      </c>
      <c r="B126" s="109" t="s">
        <v>95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4</v>
      </c>
      <c r="B127" s="109" t="s">
        <v>98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5</v>
      </c>
      <c r="B128" s="109" t="s">
        <v>98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5, 2023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2</v>
      </c>
      <c r="B5" s="18" t="s">
        <v>643</v>
      </c>
      <c r="C5" s="8" t="n">
        <v>0.00559344094938016</v>
      </c>
      <c r="D5" s="19" t="n">
        <v>0.00556685176150557</v>
      </c>
    </row>
    <row r="6" customFormat="false" ht="15" hidden="false" customHeight="false" outlineLevel="0" collapsed="false">
      <c r="A6" s="17" t="s">
        <v>644</v>
      </c>
      <c r="B6" s="18" t="s">
        <v>643</v>
      </c>
      <c r="C6" s="8" t="n">
        <v>0.00689977126863798</v>
      </c>
      <c r="D6" s="19" t="n">
        <v>0.0068752179736633</v>
      </c>
    </row>
    <row r="7" customFormat="false" ht="15" hidden="false" customHeight="false" outlineLevel="0" collapsed="false">
      <c r="A7" s="17" t="s">
        <v>645</v>
      </c>
      <c r="B7" s="18" t="s">
        <v>643</v>
      </c>
      <c r="C7" s="8" t="n">
        <v>0.00704267793032988</v>
      </c>
      <c r="D7" s="19" t="n">
        <v>0.00702626900477148</v>
      </c>
    </row>
    <row r="8" customFormat="false" ht="15" hidden="false" customHeight="false" outlineLevel="0" collapsed="false">
      <c r="A8" s="17" t="s">
        <v>646</v>
      </c>
      <c r="B8" s="18" t="s">
        <v>643</v>
      </c>
      <c r="C8" s="8" t="n">
        <v>0.00583243639118757</v>
      </c>
      <c r="D8" s="19" t="n">
        <v>0.00584306474453478</v>
      </c>
    </row>
    <row r="9" customFormat="false" ht="15" hidden="false" customHeight="false" outlineLevel="0" collapsed="false">
      <c r="A9" s="17" t="s">
        <v>647</v>
      </c>
      <c r="B9" s="18" t="s">
        <v>648</v>
      </c>
      <c r="C9" s="8" t="n">
        <v>0.0267884824764752</v>
      </c>
      <c r="D9" s="19" t="n">
        <v>0.0266793390961422</v>
      </c>
    </row>
    <row r="10" customFormat="false" ht="15" hidden="false" customHeight="false" outlineLevel="0" collapsed="false">
      <c r="A10" s="17" t="s">
        <v>649</v>
      </c>
      <c r="B10" s="18" t="s">
        <v>650</v>
      </c>
      <c r="C10" s="8" t="n">
        <v>0.0175993860594852</v>
      </c>
      <c r="D10" s="19" t="n">
        <v>0.0175268417373466</v>
      </c>
    </row>
    <row r="11" customFormat="false" ht="15" hidden="false" customHeight="false" outlineLevel="0" collapsed="false">
      <c r="A11" s="17" t="s">
        <v>651</v>
      </c>
      <c r="B11" s="18" t="s">
        <v>652</v>
      </c>
      <c r="C11" s="8" t="n">
        <v>0.00836094082933937</v>
      </c>
      <c r="D11" s="19" t="n">
        <v>0.00833786898229566</v>
      </c>
    </row>
    <row r="12" customFormat="false" ht="15" hidden="false" customHeight="false" outlineLevel="0" collapsed="false">
      <c r="A12" s="17" t="s">
        <v>653</v>
      </c>
      <c r="B12" s="18" t="s">
        <v>654</v>
      </c>
      <c r="C12" s="8" t="n">
        <v>0.00755677365716259</v>
      </c>
      <c r="D12" s="19" t="n">
        <v>0.00751940218383477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00274764874133152</v>
      </c>
      <c r="D13" s="19" t="n">
        <v>0.00273387597920668</v>
      </c>
    </row>
    <row r="14" customFormat="false" ht="15" hidden="false" customHeight="false" outlineLevel="0" collapsed="false">
      <c r="A14" s="35" t="s">
        <v>657</v>
      </c>
      <c r="B14" s="18" t="s">
        <v>656</v>
      </c>
      <c r="C14" s="8" t="n">
        <v>0.00622271041989923</v>
      </c>
      <c r="D14" s="19" t="n">
        <v>0.00617784911228065</v>
      </c>
    </row>
    <row r="15" customFormat="false" ht="15" hidden="false" customHeight="false" outlineLevel="0" collapsed="false">
      <c r="A15" s="17" t="s">
        <v>658</v>
      </c>
      <c r="B15" s="18" t="s">
        <v>656</v>
      </c>
      <c r="C15" s="8" t="n">
        <v>0.00763390087409301</v>
      </c>
      <c r="D15" s="19" t="n">
        <v>0.0076003594115654</v>
      </c>
    </row>
    <row r="16" customFormat="false" ht="15" hidden="false" customHeight="false" outlineLevel="0" collapsed="false">
      <c r="A16" s="17" t="s">
        <v>659</v>
      </c>
      <c r="B16" s="18" t="s">
        <v>656</v>
      </c>
      <c r="C16" s="8" t="n">
        <v>0.00607502021002048</v>
      </c>
      <c r="D16" s="19" t="n">
        <v>0.00605298956298537</v>
      </c>
    </row>
    <row r="17" customFormat="false" ht="15" hidden="false" customHeight="false" outlineLevel="0" collapsed="false">
      <c r="A17" s="35" t="s">
        <v>660</v>
      </c>
      <c r="B17" s="18" t="s">
        <v>661</v>
      </c>
      <c r="C17" s="8" t="n">
        <v>0.0570229540834757</v>
      </c>
      <c r="D17" s="19" t="n">
        <v>0.0568596597751428</v>
      </c>
    </row>
    <row r="18" customFormat="false" ht="15" hidden="false" customHeight="false" outlineLevel="0" collapsed="false">
      <c r="A18" s="35" t="s">
        <v>662</v>
      </c>
      <c r="B18" s="18" t="s">
        <v>663</v>
      </c>
      <c r="C18" s="8" t="n">
        <v>0.0556950699568505</v>
      </c>
      <c r="D18" s="19" t="n">
        <v>0.0556950370593811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540624671132777</v>
      </c>
      <c r="D19" s="19" t="n">
        <v>0.0539884633650751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0286699263659206</v>
      </c>
      <c r="D20" s="19" t="n">
        <v>0.0283817790892461</v>
      </c>
    </row>
    <row r="21" customFormat="false" ht="15" hidden="false" customHeight="false" outlineLevel="0" collapsed="false">
      <c r="A21" s="35" t="s">
        <v>668</v>
      </c>
      <c r="B21" s="22" t="s">
        <v>667</v>
      </c>
      <c r="C21" s="8" t="n">
        <v>0.0380857025383891</v>
      </c>
      <c r="D21" s="19" t="n">
        <v>0.037702921943608</v>
      </c>
    </row>
    <row r="22" customFormat="false" ht="15" hidden="false" customHeight="false" outlineLevel="0" collapsed="false">
      <c r="A22" s="35" t="s">
        <v>669</v>
      </c>
      <c r="B22" s="22" t="s">
        <v>667</v>
      </c>
      <c r="C22" s="8" t="n">
        <v>0.0441744198446867</v>
      </c>
      <c r="D22" s="19" t="n">
        <v>0.0441651418960314</v>
      </c>
    </row>
    <row r="23" customFormat="false" ht="15" hidden="false" customHeight="false" outlineLevel="0" collapsed="false">
      <c r="A23" s="35" t="s">
        <v>670</v>
      </c>
      <c r="B23" s="22" t="s">
        <v>671</v>
      </c>
      <c r="C23" s="8" t="n">
        <v>0.0538147388203746</v>
      </c>
      <c r="D23" s="19" t="n">
        <v>0.0537360063905822</v>
      </c>
    </row>
    <row r="24" customFormat="false" ht="15" hidden="false" customHeight="false" outlineLevel="0" collapsed="false">
      <c r="A24" s="35" t="s">
        <v>672</v>
      </c>
      <c r="B24" s="22" t="s">
        <v>673</v>
      </c>
      <c r="C24" s="8" t="n">
        <v>0.122647178757738</v>
      </c>
      <c r="D24" s="19" t="n">
        <v>0.122421894907023</v>
      </c>
    </row>
    <row r="25" customFormat="false" ht="15" hidden="false" customHeight="false" outlineLevel="0" collapsed="false">
      <c r="A25" s="35" t="s">
        <v>674</v>
      </c>
      <c r="B25" s="22" t="s">
        <v>675</v>
      </c>
      <c r="C25" s="8" t="n">
        <v>0.0601298587560158</v>
      </c>
      <c r="D25" s="19" t="n">
        <v>0.0600706132223328</v>
      </c>
    </row>
    <row r="26" customFormat="false" ht="15" hidden="false" customHeight="false" outlineLevel="0" collapsed="false">
      <c r="A26" s="35" t="s">
        <v>676</v>
      </c>
      <c r="B26" s="22" t="s">
        <v>677</v>
      </c>
      <c r="C26" s="8" t="n">
        <v>0.0888605137394502</v>
      </c>
      <c r="D26" s="19" t="n">
        <v>0.0899215152952052</v>
      </c>
    </row>
    <row r="27" customFormat="false" ht="15" hidden="false" customHeight="false" outlineLevel="0" collapsed="false">
      <c r="A27" s="35" t="s">
        <v>678</v>
      </c>
      <c r="B27" s="22" t="s">
        <v>679</v>
      </c>
      <c r="C27" s="8" t="n">
        <v>0.0562099768059506</v>
      </c>
      <c r="D27" s="19" t="n">
        <v>0.0562743166161093</v>
      </c>
    </row>
    <row r="28" customFormat="false" ht="15" hidden="false" customHeight="false" outlineLevel="0" collapsed="false">
      <c r="A28" s="35" t="s">
        <v>680</v>
      </c>
      <c r="B28" s="22" t="s">
        <v>681</v>
      </c>
      <c r="C28" s="8" t="n">
        <v>0.0598388748870775</v>
      </c>
      <c r="D28" s="19" t="n">
        <v>0.0597852084704728</v>
      </c>
    </row>
    <row r="29" customFormat="false" ht="15" hidden="false" customHeight="false" outlineLevel="0" collapsed="false">
      <c r="A29" s="35" t="s">
        <v>682</v>
      </c>
      <c r="B29" s="22" t="s">
        <v>683</v>
      </c>
      <c r="C29" s="8" t="n">
        <v>0.0801846455189463</v>
      </c>
      <c r="D29" s="19" t="n">
        <v>0.0799269975918802</v>
      </c>
    </row>
    <row r="30" customFormat="false" ht="15" hidden="false" customHeight="false" outlineLevel="0" collapsed="false">
      <c r="A30" s="35" t="s">
        <v>684</v>
      </c>
      <c r="B30" s="22" t="s">
        <v>685</v>
      </c>
      <c r="C30" s="8" t="n">
        <v>0.0611096942850705</v>
      </c>
      <c r="D30" s="19" t="n">
        <v>0.0612301059263967</v>
      </c>
    </row>
    <row r="31" customFormat="false" ht="15" hidden="false" customHeight="false" outlineLevel="0" collapsed="false">
      <c r="A31" s="35" t="s">
        <v>686</v>
      </c>
      <c r="B31" s="22" t="s">
        <v>687</v>
      </c>
      <c r="C31" s="8" t="n">
        <v>0.0562099768059506</v>
      </c>
      <c r="D31" s="19" t="n">
        <v>0.0562743166161093</v>
      </c>
    </row>
    <row r="32" customFormat="false" ht="15" hidden="false" customHeight="false" outlineLevel="0" collapsed="false">
      <c r="A32" s="35" t="s">
        <v>688</v>
      </c>
      <c r="B32" s="22" t="s">
        <v>689</v>
      </c>
      <c r="C32" s="8" t="n">
        <v>0.0659218465069922</v>
      </c>
      <c r="D32" s="19" t="n">
        <v>0.0658226701444882</v>
      </c>
    </row>
    <row r="33" customFormat="false" ht="15" hidden="false" customHeight="false" outlineLevel="0" collapsed="false">
      <c r="A33" s="35" t="s">
        <v>690</v>
      </c>
      <c r="B33" s="22" t="s">
        <v>691</v>
      </c>
      <c r="C33" s="8" t="n">
        <v>0.0510139553791467</v>
      </c>
      <c r="D33" s="19" t="n">
        <v>0.0508433886800463</v>
      </c>
    </row>
    <row r="34" customFormat="false" ht="15" hidden="false" customHeight="false" outlineLevel="0" collapsed="false">
      <c r="A34" s="35" t="s">
        <v>692</v>
      </c>
      <c r="B34" s="22" t="s">
        <v>693</v>
      </c>
      <c r="C34" s="8" t="n">
        <v>0.0461881941466281</v>
      </c>
      <c r="D34" s="19" t="n">
        <v>0.0460524509277449</v>
      </c>
    </row>
    <row r="35" customFormat="false" ht="15" hidden="false" customHeight="false" outlineLevel="0" collapsed="false">
      <c r="A35" s="35" t="s">
        <v>694</v>
      </c>
      <c r="B35" s="22" t="s">
        <v>695</v>
      </c>
      <c r="C35" s="8" t="n">
        <v>0.0522949471053585</v>
      </c>
      <c r="D35" s="19" t="n">
        <v>0.0523079391262241</v>
      </c>
    </row>
    <row r="36" customFormat="false" ht="15" hidden="false" customHeight="false" outlineLevel="0" collapsed="false">
      <c r="A36" s="35" t="s">
        <v>696</v>
      </c>
      <c r="B36" s="22" t="s">
        <v>697</v>
      </c>
      <c r="C36" s="8" t="n">
        <v>0.0663409589892649</v>
      </c>
      <c r="D36" s="19" t="n">
        <v>0.0662403588200444</v>
      </c>
    </row>
    <row r="37" customFormat="false" ht="15" hidden="false" customHeight="false" outlineLevel="0" collapsed="false">
      <c r="A37" s="35" t="s">
        <v>698</v>
      </c>
      <c r="B37" s="22" t="s">
        <v>699</v>
      </c>
      <c r="C37" s="8" t="n">
        <v>0.111958297667025</v>
      </c>
      <c r="D37" s="19" t="n">
        <v>0.11379371794525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5 AVRIL 2023</v>
      </c>
      <c r="B2" s="136"/>
      <c r="C2" s="136"/>
    </row>
    <row r="3" customFormat="false" ht="15" hidden="false" customHeight="true" outlineLevel="0" collapsed="false">
      <c r="A3" s="137" t="s">
        <v>1027</v>
      </c>
      <c r="B3" s="138" t="s">
        <v>1028</v>
      </c>
      <c r="C3" s="139" t="s">
        <v>1029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7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40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5, 2023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0</v>
      </c>
      <c r="B5" s="7" t="s">
        <v>34</v>
      </c>
      <c r="C5" s="41" t="n">
        <v>0.13459018217861</v>
      </c>
      <c r="D5" s="9" t="n">
        <v>0.134231850768749</v>
      </c>
    </row>
    <row r="6" customFormat="false" ht="15" hidden="false" customHeight="false" outlineLevel="0" collapsed="false">
      <c r="A6" s="17" t="s">
        <v>701</v>
      </c>
      <c r="B6" s="18" t="s">
        <v>20</v>
      </c>
      <c r="C6" s="8" t="n">
        <v>0.142251515330028</v>
      </c>
      <c r="D6" s="14" t="n">
        <v>0.142271070458407</v>
      </c>
    </row>
    <row r="7" customFormat="false" ht="15" hidden="false" customHeight="false" outlineLevel="0" collapsed="false">
      <c r="A7" s="17" t="s">
        <v>702</v>
      </c>
      <c r="B7" s="18" t="s">
        <v>28</v>
      </c>
      <c r="C7" s="8" t="n">
        <v>0.0774874484217432</v>
      </c>
      <c r="D7" s="19" t="n">
        <v>0.0772412474739135</v>
      </c>
    </row>
    <row r="8" customFormat="false" ht="15" hidden="false" customHeight="false" outlineLevel="0" collapsed="false">
      <c r="A8" s="17" t="s">
        <v>703</v>
      </c>
      <c r="B8" s="18" t="s">
        <v>36</v>
      </c>
      <c r="C8" s="8" t="n">
        <v>0.121931145791028</v>
      </c>
      <c r="D8" s="19" t="n">
        <v>0.122686703893751</v>
      </c>
    </row>
    <row r="9" customFormat="false" ht="15" hidden="false" customHeight="false" outlineLevel="0" collapsed="false">
      <c r="A9" s="17" t="s">
        <v>704</v>
      </c>
      <c r="B9" s="18" t="s">
        <v>8</v>
      </c>
      <c r="C9" s="8" t="n">
        <v>0.128743791939954</v>
      </c>
      <c r="D9" s="14" t="n">
        <v>0.128400496697385</v>
      </c>
    </row>
    <row r="10" customFormat="false" ht="15" hidden="false" customHeight="false" outlineLevel="0" collapsed="false">
      <c r="A10" s="17" t="s">
        <v>705</v>
      </c>
      <c r="B10" s="18" t="s">
        <v>56</v>
      </c>
      <c r="C10" s="8" t="n">
        <v>0.0610534730955869</v>
      </c>
      <c r="D10" s="19" t="n">
        <v>0.0609609477718282</v>
      </c>
    </row>
    <row r="11" customFormat="false" ht="15" hidden="false" customHeight="false" outlineLevel="0" collapsed="false">
      <c r="A11" s="17" t="s">
        <v>706</v>
      </c>
      <c r="B11" s="18" t="s">
        <v>80</v>
      </c>
      <c r="C11" s="8" t="n">
        <v>0.0980210925863546</v>
      </c>
      <c r="D11" s="14" t="n">
        <v>0.0979074558986306</v>
      </c>
    </row>
    <row r="12" customFormat="false" ht="15" hidden="false" customHeight="false" outlineLevel="0" collapsed="false">
      <c r="A12" s="17" t="s">
        <v>707</v>
      </c>
      <c r="B12" s="18" t="s">
        <v>78</v>
      </c>
      <c r="C12" s="8" t="n">
        <v>0.0734986315053154</v>
      </c>
      <c r="D12" s="19" t="n">
        <v>0.0734412955375415</v>
      </c>
    </row>
    <row r="13" customFormat="false" ht="15" hidden="false" customHeight="false" outlineLevel="0" collapsed="false">
      <c r="A13" s="17" t="s">
        <v>708</v>
      </c>
      <c r="B13" s="18" t="s">
        <v>130</v>
      </c>
      <c r="C13" s="8" t="n">
        <v>0.0796542190877493</v>
      </c>
      <c r="D13" s="14" t="n">
        <v>0.0795099149126998</v>
      </c>
    </row>
    <row r="14" customFormat="false" ht="15" hidden="false" customHeight="false" outlineLevel="0" collapsed="false">
      <c r="A14" s="17" t="s">
        <v>709</v>
      </c>
      <c r="B14" s="18" t="s">
        <v>138</v>
      </c>
      <c r="C14" s="8" t="n">
        <v>0.140626535770361</v>
      </c>
      <c r="D14" s="19" t="n">
        <v>0.142435590150288</v>
      </c>
    </row>
    <row r="15" customFormat="false" ht="15" hidden="false" customHeight="false" outlineLevel="0" collapsed="false">
      <c r="A15" s="17" t="s">
        <v>710</v>
      </c>
      <c r="B15" s="18" t="s">
        <v>474</v>
      </c>
      <c r="C15" s="8" t="n">
        <v>0.0969935343928722</v>
      </c>
      <c r="D15" s="14" t="n">
        <v>0.0966986510635566</v>
      </c>
    </row>
    <row r="16" customFormat="false" ht="15" hidden="false" customHeight="false" outlineLevel="0" collapsed="false">
      <c r="A16" s="17" t="s">
        <v>711</v>
      </c>
      <c r="B16" s="18" t="s">
        <v>134</v>
      </c>
      <c r="C16" s="8" t="n">
        <v>0.0590839518334438</v>
      </c>
      <c r="D16" s="19" t="n">
        <v>0.0589033368645188</v>
      </c>
    </row>
    <row r="17" customFormat="false" ht="15" hidden="false" customHeight="false" outlineLevel="0" collapsed="false">
      <c r="A17" s="17" t="s">
        <v>712</v>
      </c>
      <c r="B17" s="18" t="s">
        <v>132</v>
      </c>
      <c r="C17" s="8" t="n">
        <v>0.125472547192244</v>
      </c>
      <c r="D17" s="14" t="n">
        <v>0.128171713470006</v>
      </c>
    </row>
    <row r="18" customFormat="false" ht="15" hidden="false" customHeight="false" outlineLevel="0" collapsed="false">
      <c r="A18" s="17" t="s">
        <v>713</v>
      </c>
      <c r="B18" s="18" t="s">
        <v>150</v>
      </c>
      <c r="C18" s="8" t="n">
        <v>0.0767289036992736</v>
      </c>
      <c r="D18" s="19" t="n">
        <v>0.0765671277593795</v>
      </c>
    </row>
    <row r="19" customFormat="false" ht="15" hidden="false" customHeight="false" outlineLevel="0" collapsed="false">
      <c r="A19" s="17" t="s">
        <v>714</v>
      </c>
      <c r="B19" s="18" t="s">
        <v>122</v>
      </c>
      <c r="C19" s="8" t="n">
        <v>0.104408403087712</v>
      </c>
      <c r="D19" s="14" t="n">
        <v>0.104173632579962</v>
      </c>
    </row>
    <row r="20" customFormat="false" ht="15" hidden="false" customHeight="false" outlineLevel="0" collapsed="false">
      <c r="A20" s="17" t="s">
        <v>715</v>
      </c>
      <c r="B20" s="18" t="s">
        <v>172</v>
      </c>
      <c r="C20" s="8" t="n">
        <v>0.0647616248942501</v>
      </c>
      <c r="D20" s="19" t="n">
        <v>0.0645427864348923</v>
      </c>
    </row>
    <row r="21" customFormat="false" ht="15" hidden="false" customHeight="false" outlineLevel="0" collapsed="false">
      <c r="A21" s="17" t="s">
        <v>716</v>
      </c>
      <c r="B21" s="18" t="s">
        <v>200</v>
      </c>
      <c r="C21" s="8" t="n">
        <v>0.060175326160417</v>
      </c>
      <c r="D21" s="14" t="n">
        <v>0.0601799844660913</v>
      </c>
    </row>
    <row r="22" customFormat="false" ht="15" hidden="false" customHeight="false" outlineLevel="0" collapsed="false">
      <c r="A22" s="17" t="s">
        <v>717</v>
      </c>
      <c r="B22" s="18" t="s">
        <v>591</v>
      </c>
      <c r="C22" s="8" t="n">
        <v>0.110644693183191</v>
      </c>
      <c r="D22" s="19" t="n">
        <v>0.112437371737351</v>
      </c>
    </row>
    <row r="23" customFormat="false" ht="15" hidden="false" customHeight="false" outlineLevel="0" collapsed="false">
      <c r="A23" s="17" t="s">
        <v>718</v>
      </c>
      <c r="B23" s="18" t="s">
        <v>198</v>
      </c>
      <c r="C23" s="8" t="n">
        <v>0.0655602455888389</v>
      </c>
      <c r="D23" s="14" t="n">
        <v>0.0655659886357111</v>
      </c>
    </row>
    <row r="24" customFormat="false" ht="15" hidden="false" customHeight="false" outlineLevel="0" collapsed="false">
      <c r="A24" s="17" t="s">
        <v>719</v>
      </c>
      <c r="B24" s="18" t="s">
        <v>210</v>
      </c>
      <c r="C24" s="8" t="n">
        <v>0.261110810326712</v>
      </c>
      <c r="D24" s="19" t="n">
        <v>0.260455597582282</v>
      </c>
    </row>
    <row r="25" customFormat="false" ht="15" hidden="false" customHeight="false" outlineLevel="0" collapsed="false">
      <c r="A25" s="17" t="s">
        <v>720</v>
      </c>
      <c r="B25" s="18" t="s">
        <v>212</v>
      </c>
      <c r="C25" s="8" t="n">
        <v>0.261719918197503</v>
      </c>
      <c r="D25" s="14" t="n">
        <v>0.261103464767407</v>
      </c>
    </row>
    <row r="26" customFormat="false" ht="15" hidden="false" customHeight="false" outlineLevel="0" collapsed="false">
      <c r="A26" s="17" t="s">
        <v>721</v>
      </c>
      <c r="B26" s="18" t="s">
        <v>180</v>
      </c>
      <c r="C26" s="8" t="n">
        <v>0.246135460572565</v>
      </c>
      <c r="D26" s="19" t="n">
        <v>0.245696496921718</v>
      </c>
    </row>
    <row r="27" customFormat="false" ht="15" hidden="false" customHeight="false" outlineLevel="0" collapsed="false">
      <c r="A27" s="17" t="s">
        <v>722</v>
      </c>
      <c r="B27" s="18" t="s">
        <v>330</v>
      </c>
      <c r="C27" s="8" t="n">
        <v>0.11730253189619</v>
      </c>
      <c r="D27" s="14" t="n">
        <v>0.116947754379829</v>
      </c>
    </row>
    <row r="28" customFormat="false" ht="15" hidden="false" customHeight="false" outlineLevel="0" collapsed="false">
      <c r="A28" s="17" t="s">
        <v>723</v>
      </c>
      <c r="B28" s="18" t="s">
        <v>234</v>
      </c>
      <c r="C28" s="8" t="n">
        <v>0.0614193132817235</v>
      </c>
      <c r="D28" s="19" t="n">
        <v>0.0613790830984804</v>
      </c>
    </row>
    <row r="29" customFormat="false" ht="15" hidden="false" customHeight="false" outlineLevel="0" collapsed="false">
      <c r="A29" s="17" t="s">
        <v>724</v>
      </c>
      <c r="B29" s="18" t="s">
        <v>226</v>
      </c>
      <c r="C29" s="8" t="n">
        <v>0.103108646333898</v>
      </c>
      <c r="D29" s="14" t="n">
        <v>0.103395424811233</v>
      </c>
    </row>
    <row r="30" customFormat="false" ht="15" hidden="false" customHeight="false" outlineLevel="0" collapsed="false">
      <c r="A30" s="17" t="s">
        <v>725</v>
      </c>
      <c r="B30" s="18" t="s">
        <v>244</v>
      </c>
      <c r="C30" s="8" t="n">
        <v>0.0625381999679779</v>
      </c>
      <c r="D30" s="19" t="n">
        <v>0.0624319804828787</v>
      </c>
    </row>
    <row r="31" customFormat="false" ht="15" hidden="false" customHeight="false" outlineLevel="0" collapsed="false">
      <c r="A31" s="17" t="s">
        <v>726</v>
      </c>
      <c r="B31" s="18" t="s">
        <v>300</v>
      </c>
      <c r="C31" s="8" t="n">
        <v>0.0744423525865514</v>
      </c>
      <c r="D31" s="14" t="n">
        <v>0.0742165304979105</v>
      </c>
    </row>
    <row r="32" customFormat="false" ht="15" hidden="false" customHeight="false" outlineLevel="0" collapsed="false">
      <c r="A32" s="17" t="s">
        <v>727</v>
      </c>
      <c r="B32" s="18" t="s">
        <v>246</v>
      </c>
      <c r="C32" s="8" t="n">
        <v>0.135978687978588</v>
      </c>
      <c r="D32" s="19" t="n">
        <v>0.135747053595707</v>
      </c>
    </row>
    <row r="33" customFormat="false" ht="15" hidden="false" customHeight="false" outlineLevel="0" collapsed="false">
      <c r="A33" s="17" t="s">
        <v>728</v>
      </c>
      <c r="B33" s="18" t="s">
        <v>258</v>
      </c>
      <c r="C33" s="8" t="n">
        <v>0.0574537620207142</v>
      </c>
      <c r="D33" s="14" t="n">
        <v>0.0572757136197579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262238248425442</v>
      </c>
      <c r="D34" s="19" t="n">
        <v>0.261587700695625</v>
      </c>
    </row>
    <row r="35" customFormat="false" ht="15" hidden="false" customHeight="false" outlineLevel="0" collapsed="false">
      <c r="A35" s="17" t="s">
        <v>730</v>
      </c>
      <c r="B35" s="18" t="s">
        <v>294</v>
      </c>
      <c r="C35" s="8" t="n">
        <v>0.0906206767851316</v>
      </c>
      <c r="D35" s="14" t="n">
        <v>0.0903716653014665</v>
      </c>
    </row>
    <row r="36" customFormat="false" ht="15" hidden="false" customHeight="false" outlineLevel="0" collapsed="false">
      <c r="A36" s="17" t="s">
        <v>731</v>
      </c>
      <c r="B36" s="18" t="s">
        <v>597</v>
      </c>
      <c r="C36" s="8" t="n">
        <v>0.0533465102532972</v>
      </c>
      <c r="D36" s="19" t="n">
        <v>0.0533711576854532</v>
      </c>
    </row>
    <row r="37" customFormat="false" ht="15" hidden="false" customHeight="false" outlineLevel="0" collapsed="false">
      <c r="A37" s="17" t="s">
        <v>732</v>
      </c>
      <c r="B37" s="18" t="s">
        <v>296</v>
      </c>
      <c r="C37" s="8" t="n">
        <v>0.0644145251253538</v>
      </c>
      <c r="D37" s="14" t="n">
        <v>0.064690287827386</v>
      </c>
    </row>
    <row r="38" customFormat="false" ht="15" hidden="false" customHeight="false" outlineLevel="0" collapsed="false">
      <c r="A38" s="17" t="s">
        <v>733</v>
      </c>
      <c r="B38" s="18" t="s">
        <v>438</v>
      </c>
      <c r="C38" s="8" t="n">
        <v>0.0669413255918522</v>
      </c>
      <c r="D38" s="19" t="n">
        <v>0.067254473261774</v>
      </c>
    </row>
    <row r="39" customFormat="false" ht="15" hidden="false" customHeight="false" outlineLevel="0" collapsed="false">
      <c r="A39" s="17" t="s">
        <v>734</v>
      </c>
      <c r="B39" s="18" t="s">
        <v>601</v>
      </c>
      <c r="C39" s="8" t="n">
        <v>0.0516224740949869</v>
      </c>
      <c r="D39" s="14" t="n">
        <v>0.0517310364115871</v>
      </c>
    </row>
    <row r="40" customFormat="false" ht="15" hidden="false" customHeight="false" outlineLevel="0" collapsed="false">
      <c r="A40" s="17" t="s">
        <v>735</v>
      </c>
      <c r="B40" s="18" t="s">
        <v>314</v>
      </c>
      <c r="C40" s="8" t="n">
        <v>0.0748495166292312</v>
      </c>
      <c r="D40" s="19" t="n">
        <v>0.0748530828163886</v>
      </c>
    </row>
    <row r="41" customFormat="false" ht="15" hidden="false" customHeight="false" outlineLevel="0" collapsed="false">
      <c r="A41" s="17" t="s">
        <v>736</v>
      </c>
      <c r="B41" s="18" t="s">
        <v>470</v>
      </c>
      <c r="C41" s="8" t="n">
        <v>0.0725865063610508</v>
      </c>
      <c r="D41" s="14" t="n">
        <v>0.0724686230763648</v>
      </c>
    </row>
    <row r="42" customFormat="false" ht="15" hidden="false" customHeight="false" outlineLevel="0" collapsed="false">
      <c r="A42" s="17" t="s">
        <v>737</v>
      </c>
      <c r="B42" s="18" t="s">
        <v>322</v>
      </c>
      <c r="C42" s="8" t="n">
        <v>0.0625602558347652</v>
      </c>
      <c r="D42" s="19" t="n">
        <v>0.0624075478249885</v>
      </c>
    </row>
    <row r="43" customFormat="false" ht="15" hidden="false" customHeight="false" outlineLevel="0" collapsed="false">
      <c r="A43" s="17" t="s">
        <v>738</v>
      </c>
      <c r="B43" s="18" t="s">
        <v>338</v>
      </c>
      <c r="C43" s="8" t="n">
        <v>0.168885852074319</v>
      </c>
      <c r="D43" s="14" t="n">
        <v>0.16841605371882</v>
      </c>
    </row>
    <row r="44" customFormat="false" ht="15" hidden="false" customHeight="false" outlineLevel="0" collapsed="false">
      <c r="A44" s="17" t="s">
        <v>739</v>
      </c>
      <c r="B44" s="18" t="s">
        <v>196</v>
      </c>
      <c r="C44" s="8" t="n">
        <v>0.0630602103694636</v>
      </c>
      <c r="D44" s="19" t="n">
        <v>0.0629157166842411</v>
      </c>
    </row>
    <row r="45" customFormat="false" ht="15" hidden="false" customHeight="false" outlineLevel="0" collapsed="false">
      <c r="A45" s="17" t="s">
        <v>740</v>
      </c>
      <c r="B45" s="18" t="s">
        <v>350</v>
      </c>
      <c r="C45" s="8" t="n">
        <v>0.0880214618772889</v>
      </c>
      <c r="D45" s="14" t="n">
        <v>0.08784716820971</v>
      </c>
    </row>
    <row r="46" customFormat="false" ht="15" hidden="false" customHeight="false" outlineLevel="0" collapsed="false">
      <c r="A46" s="17" t="s">
        <v>741</v>
      </c>
      <c r="B46" s="18" t="s">
        <v>354</v>
      </c>
      <c r="C46" s="8" t="n">
        <v>0.118662646855015</v>
      </c>
      <c r="D46" s="19" t="n">
        <v>0.118307802031301</v>
      </c>
    </row>
    <row r="47" customFormat="false" ht="15" hidden="false" customHeight="false" outlineLevel="0" collapsed="false">
      <c r="A47" s="17" t="s">
        <v>742</v>
      </c>
      <c r="B47" s="18" t="s">
        <v>304</v>
      </c>
      <c r="C47" s="8" t="n">
        <v>0.105559930393919</v>
      </c>
      <c r="D47" s="14" t="n">
        <v>0.108001964904651</v>
      </c>
    </row>
    <row r="48" customFormat="false" ht="15" hidden="false" customHeight="false" outlineLevel="0" collapsed="false">
      <c r="A48" s="17" t="s">
        <v>743</v>
      </c>
      <c r="B48" s="18" t="s">
        <v>358</v>
      </c>
      <c r="C48" s="8" t="n">
        <v>0.0561867352923487</v>
      </c>
      <c r="D48" s="19" t="n">
        <v>0.056048506880258</v>
      </c>
    </row>
    <row r="49" customFormat="false" ht="15" hidden="false" customHeight="false" outlineLevel="0" collapsed="false">
      <c r="A49" s="17" t="s">
        <v>744</v>
      </c>
      <c r="B49" s="18" t="s">
        <v>362</v>
      </c>
      <c r="C49" s="8" t="n">
        <v>0.134775455085504</v>
      </c>
      <c r="D49" s="14" t="n">
        <v>0.134315099688199</v>
      </c>
    </row>
    <row r="50" customFormat="false" ht="15" hidden="false" customHeight="false" outlineLevel="0" collapsed="false">
      <c r="A50" s="17" t="s">
        <v>745</v>
      </c>
      <c r="B50" s="18" t="s">
        <v>364</v>
      </c>
      <c r="C50" s="8" t="n">
        <v>0.0809324287382911</v>
      </c>
      <c r="D50" s="19" t="n">
        <v>0.0808005796054722</v>
      </c>
    </row>
    <row r="51" customFormat="false" ht="15" hidden="false" customHeight="false" outlineLevel="0" collapsed="false">
      <c r="A51" s="17" t="s">
        <v>746</v>
      </c>
      <c r="B51" s="18" t="s">
        <v>236</v>
      </c>
      <c r="C51" s="8" t="n">
        <v>0.0941594439365401</v>
      </c>
      <c r="D51" s="14" t="n">
        <v>0.0945407485015953</v>
      </c>
    </row>
    <row r="52" customFormat="false" ht="15" hidden="false" customHeight="false" outlineLevel="0" collapsed="false">
      <c r="A52" s="17" t="s">
        <v>747</v>
      </c>
      <c r="B52" s="18" t="s">
        <v>142</v>
      </c>
      <c r="C52" s="8" t="n">
        <v>0.189842143168136</v>
      </c>
      <c r="D52" s="19" t="n">
        <v>0.189800411642523</v>
      </c>
    </row>
    <row r="53" customFormat="false" ht="15" hidden="false" customHeight="false" outlineLevel="0" collapsed="false">
      <c r="A53" s="17" t="s">
        <v>748</v>
      </c>
      <c r="B53" s="18" t="s">
        <v>84</v>
      </c>
      <c r="C53" s="8" t="n">
        <v>0.07098822396599</v>
      </c>
      <c r="D53" s="14" t="n">
        <v>0.0709316474564481</v>
      </c>
    </row>
    <row r="54" customFormat="false" ht="15" hidden="false" customHeight="false" outlineLevel="0" collapsed="false">
      <c r="A54" s="17" t="s">
        <v>749</v>
      </c>
      <c r="B54" s="18" t="s">
        <v>378</v>
      </c>
      <c r="C54" s="8" t="n">
        <v>0.132233897736859</v>
      </c>
      <c r="D54" s="19" t="n">
        <v>0.131679073365166</v>
      </c>
    </row>
    <row r="55" customFormat="false" ht="15" hidden="false" customHeight="false" outlineLevel="0" collapsed="false">
      <c r="A55" s="17" t="s">
        <v>750</v>
      </c>
      <c r="B55" s="18" t="s">
        <v>106</v>
      </c>
      <c r="C55" s="8" t="n">
        <v>0.126424401822122</v>
      </c>
      <c r="D55" s="14" t="n">
        <v>0.125815788642795</v>
      </c>
    </row>
    <row r="56" customFormat="false" ht="15" hidden="false" customHeight="false" outlineLevel="0" collapsed="false">
      <c r="A56" s="17" t="s">
        <v>751</v>
      </c>
      <c r="B56" s="18" t="s">
        <v>400</v>
      </c>
      <c r="C56" s="8" t="n">
        <v>0.0884607574013819</v>
      </c>
      <c r="D56" s="19" t="n">
        <v>0.0882836817373449</v>
      </c>
    </row>
    <row r="57" customFormat="false" ht="15" hidden="false" customHeight="false" outlineLevel="0" collapsed="false">
      <c r="A57" s="17" t="s">
        <v>752</v>
      </c>
      <c r="B57" s="18" t="s">
        <v>525</v>
      </c>
      <c r="C57" s="8" t="n">
        <v>0.134245741879689</v>
      </c>
      <c r="D57" s="14" t="n">
        <v>0.133853780954132</v>
      </c>
    </row>
    <row r="58" customFormat="false" ht="15" hidden="false" customHeight="false" outlineLevel="0" collapsed="false">
      <c r="A58" s="17" t="s">
        <v>753</v>
      </c>
      <c r="B58" s="18" t="s">
        <v>575</v>
      </c>
      <c r="C58" s="8" t="n">
        <v>0.135683394882284</v>
      </c>
      <c r="D58" s="19" t="n">
        <v>0.135521760495362</v>
      </c>
    </row>
    <row r="59" customFormat="false" ht="15" hidden="false" customHeight="false" outlineLevel="0" collapsed="false">
      <c r="A59" s="17" t="s">
        <v>754</v>
      </c>
      <c r="B59" s="18" t="s">
        <v>420</v>
      </c>
      <c r="C59" s="8" t="n">
        <v>0.0807603916358421</v>
      </c>
      <c r="D59" s="14" t="n">
        <v>0.0807627938959764</v>
      </c>
    </row>
    <row r="60" customFormat="false" ht="15" hidden="false" customHeight="false" outlineLevel="0" collapsed="false">
      <c r="A60" s="17" t="s">
        <v>755</v>
      </c>
      <c r="B60" s="18" t="s">
        <v>418</v>
      </c>
      <c r="C60" s="8" t="n">
        <v>0.0752187725709185</v>
      </c>
      <c r="D60" s="19" t="n">
        <v>0.0750399357633411</v>
      </c>
    </row>
    <row r="61" customFormat="false" ht="15" hidden="false" customHeight="false" outlineLevel="0" collapsed="false">
      <c r="A61" s="17" t="s">
        <v>756</v>
      </c>
      <c r="B61" s="18" t="s">
        <v>326</v>
      </c>
      <c r="C61" s="8" t="n">
        <v>0.0835581874380083</v>
      </c>
      <c r="D61" s="14" t="n">
        <v>0.0833177690542897</v>
      </c>
    </row>
    <row r="62" customFormat="false" ht="15" hidden="false" customHeight="false" outlineLevel="0" collapsed="false">
      <c r="A62" s="17" t="s">
        <v>757</v>
      </c>
      <c r="B62" s="18" t="s">
        <v>32</v>
      </c>
      <c r="C62" s="8" t="n">
        <v>0.135401735026972</v>
      </c>
      <c r="D62" s="19" t="n">
        <v>0.13506953323875</v>
      </c>
    </row>
    <row r="63" customFormat="false" ht="15" hidden="false" customHeight="false" outlineLevel="0" collapsed="false">
      <c r="A63" s="17" t="s">
        <v>758</v>
      </c>
      <c r="B63" s="18" t="s">
        <v>432</v>
      </c>
      <c r="C63" s="8" t="n">
        <v>0.0711635487701787</v>
      </c>
      <c r="D63" s="14" t="n">
        <v>0.0711547096281426</v>
      </c>
    </row>
    <row r="64" customFormat="false" ht="15" hidden="false" customHeight="false" outlineLevel="0" collapsed="false">
      <c r="A64" s="17" t="s">
        <v>759</v>
      </c>
      <c r="B64" s="18" t="s">
        <v>88</v>
      </c>
      <c r="C64" s="8" t="n">
        <v>0.246343786884941</v>
      </c>
      <c r="D64" s="14" t="n">
        <v>0.245932840141494</v>
      </c>
    </row>
    <row r="65" customFormat="false" ht="15" hidden="false" customHeight="false" outlineLevel="0" collapsed="false">
      <c r="A65" s="17" t="s">
        <v>760</v>
      </c>
      <c r="B65" s="18" t="s">
        <v>533</v>
      </c>
      <c r="C65" s="8" t="n">
        <v>0.0728158509847275</v>
      </c>
      <c r="D65" s="14" t="n">
        <v>0.0727121585337536</v>
      </c>
    </row>
    <row r="66" customFormat="false" ht="15" hidden="false" customHeight="false" outlineLevel="0" collapsed="false">
      <c r="A66" s="17" t="s">
        <v>761</v>
      </c>
      <c r="B66" s="18" t="s">
        <v>68</v>
      </c>
      <c r="C66" s="8" t="n">
        <v>0.0793105076626928</v>
      </c>
      <c r="D66" s="14" t="n">
        <v>0.0790281450916266</v>
      </c>
    </row>
    <row r="67" customFormat="false" ht="15" hidden="false" customHeight="false" outlineLevel="0" collapsed="false">
      <c r="A67" s="17" t="s">
        <v>762</v>
      </c>
      <c r="B67" s="18" t="s">
        <v>531</v>
      </c>
      <c r="C67" s="8" t="n">
        <v>0.0720834319966184</v>
      </c>
      <c r="D67" s="14" t="n">
        <v>0.0719093337676993</v>
      </c>
    </row>
    <row r="68" customFormat="false" ht="15" hidden="false" customHeight="false" outlineLevel="0" collapsed="false">
      <c r="A68" s="17" t="s">
        <v>763</v>
      </c>
      <c r="B68" s="18" t="s">
        <v>442</v>
      </c>
      <c r="C68" s="8" t="n">
        <v>0.0867525035065782</v>
      </c>
      <c r="D68" s="14" t="n">
        <v>0.0866522860085055</v>
      </c>
    </row>
    <row r="69" customFormat="false" ht="15" hidden="false" customHeight="false" outlineLevel="0" collapsed="false">
      <c r="A69" s="17" t="s">
        <v>764</v>
      </c>
      <c r="B69" s="18" t="s">
        <v>448</v>
      </c>
      <c r="C69" s="8" t="n">
        <v>0.0693350404740679</v>
      </c>
      <c r="D69" s="14" t="n">
        <v>0.0694594707210586</v>
      </c>
    </row>
    <row r="70" customFormat="false" ht="15" hidden="false" customHeight="false" outlineLevel="0" collapsed="false">
      <c r="A70" s="17" t="s">
        <v>765</v>
      </c>
      <c r="B70" s="18" t="s">
        <v>450</v>
      </c>
      <c r="C70" s="8" t="n">
        <v>0.0710947254124291</v>
      </c>
      <c r="D70" s="14" t="n">
        <v>0.0708524758181567</v>
      </c>
    </row>
    <row r="71" customFormat="false" ht="15" hidden="false" customHeight="false" outlineLevel="0" collapsed="false">
      <c r="A71" s="17" t="s">
        <v>766</v>
      </c>
      <c r="B71" s="18" t="s">
        <v>458</v>
      </c>
      <c r="C71" s="8" t="n">
        <v>0.209545940204456</v>
      </c>
      <c r="D71" s="14" t="n">
        <v>0.208894639535231</v>
      </c>
    </row>
    <row r="72" customFormat="false" ht="15" hidden="false" customHeight="false" outlineLevel="0" collapsed="false">
      <c r="A72" s="17" t="s">
        <v>767</v>
      </c>
      <c r="B72" s="18" t="s">
        <v>468</v>
      </c>
      <c r="C72" s="8" t="n">
        <v>0.0597897433498715</v>
      </c>
      <c r="D72" s="14" t="n">
        <v>0.0595920388676306</v>
      </c>
    </row>
    <row r="73" customFormat="false" ht="15" hidden="false" customHeight="false" outlineLevel="0" collapsed="false">
      <c r="A73" s="17" t="s">
        <v>768</v>
      </c>
      <c r="B73" s="18" t="s">
        <v>490</v>
      </c>
      <c r="C73" s="8" t="n">
        <v>0.121766543901404</v>
      </c>
      <c r="D73" s="14" t="n">
        <v>0.12370648764784</v>
      </c>
    </row>
    <row r="74" customFormat="false" ht="15" hidden="false" customHeight="false" outlineLevel="0" collapsed="false">
      <c r="A74" s="17" t="s">
        <v>769</v>
      </c>
      <c r="B74" s="18" t="s">
        <v>42</v>
      </c>
      <c r="C74" s="8" t="n">
        <v>0.0701466385941852</v>
      </c>
      <c r="D74" s="14" t="n">
        <v>0.0701342145336115</v>
      </c>
    </row>
    <row r="75" customFormat="false" ht="15" hidden="false" customHeight="false" outlineLevel="0" collapsed="false">
      <c r="A75" s="17" t="s">
        <v>770</v>
      </c>
      <c r="B75" s="18" t="s">
        <v>502</v>
      </c>
      <c r="C75" s="8" t="n">
        <v>0.0544665306737498</v>
      </c>
      <c r="D75" s="14" t="n">
        <v>0.0543486720067393</v>
      </c>
    </row>
    <row r="76" customFormat="false" ht="15" hidden="false" customHeight="false" outlineLevel="0" collapsed="false">
      <c r="A76" s="17" t="s">
        <v>771</v>
      </c>
      <c r="B76" s="18" t="s">
        <v>510</v>
      </c>
      <c r="C76" s="8" t="n">
        <v>0.0712818092830222</v>
      </c>
      <c r="D76" s="14" t="n">
        <v>0.0717711848772634</v>
      </c>
    </row>
    <row r="77" customFormat="false" ht="15" hidden="false" customHeight="false" outlineLevel="0" collapsed="false">
      <c r="A77" s="17" t="s">
        <v>772</v>
      </c>
      <c r="B77" s="18" t="s">
        <v>208</v>
      </c>
      <c r="C77" s="8" t="n">
        <v>0.259348033639736</v>
      </c>
      <c r="D77" s="14" t="n">
        <v>0.258727381879379</v>
      </c>
    </row>
    <row r="78" customFormat="false" ht="15" hidden="false" customHeight="false" outlineLevel="0" collapsed="false">
      <c r="A78" s="17" t="s">
        <v>773</v>
      </c>
      <c r="B78" s="18" t="s">
        <v>515</v>
      </c>
      <c r="C78" s="8" t="n">
        <v>0.174282820183972</v>
      </c>
      <c r="D78" s="14" t="n">
        <v>0.19411673898261</v>
      </c>
    </row>
    <row r="79" customFormat="false" ht="15" hidden="false" customHeight="false" outlineLevel="0" collapsed="false">
      <c r="A79" s="17" t="s">
        <v>774</v>
      </c>
      <c r="B79" s="18" t="s">
        <v>14</v>
      </c>
      <c r="C79" s="8" t="n">
        <v>0.0595845612864183</v>
      </c>
      <c r="D79" s="14" t="n">
        <v>0.0594157847940853</v>
      </c>
    </row>
    <row r="80" customFormat="false" ht="15" hidden="false" customHeight="false" outlineLevel="0" collapsed="false">
      <c r="A80" s="17" t="s">
        <v>775</v>
      </c>
      <c r="B80" s="18" t="s">
        <v>86</v>
      </c>
      <c r="C80" s="8" t="n">
        <v>0.246452182380641</v>
      </c>
      <c r="D80" s="14" t="n">
        <v>0.246038770206378</v>
      </c>
    </row>
    <row r="81" customFormat="false" ht="15" hidden="false" customHeight="false" outlineLevel="0" collapsed="false">
      <c r="A81" s="17" t="s">
        <v>776</v>
      </c>
      <c r="B81" s="18" t="s">
        <v>90</v>
      </c>
      <c r="C81" s="8" t="n">
        <v>0.246838353140103</v>
      </c>
      <c r="D81" s="14" t="n">
        <v>0.246409262106934</v>
      </c>
    </row>
    <row r="82" customFormat="false" ht="15" hidden="false" customHeight="false" outlineLevel="0" collapsed="false">
      <c r="A82" s="17" t="s">
        <v>777</v>
      </c>
      <c r="B82" s="18" t="s">
        <v>154</v>
      </c>
      <c r="C82" s="8" t="n">
        <v>0.062622367037606</v>
      </c>
      <c r="D82" s="14" t="n">
        <v>0.0624853267590309</v>
      </c>
    </row>
    <row r="83" customFormat="false" ht="15" hidden="false" customHeight="false" outlineLevel="0" collapsed="false">
      <c r="A83" s="17" t="s">
        <v>778</v>
      </c>
      <c r="B83" s="18" t="s">
        <v>156</v>
      </c>
      <c r="C83" s="8" t="n">
        <v>0.161624267188298</v>
      </c>
      <c r="D83" s="14" t="n">
        <v>0.165065755072808</v>
      </c>
    </row>
    <row r="84" customFormat="false" ht="15" hidden="false" customHeight="false" outlineLevel="0" collapsed="false">
      <c r="A84" s="17" t="s">
        <v>779</v>
      </c>
      <c r="B84" s="18" t="s">
        <v>148</v>
      </c>
      <c r="C84" s="8" t="n">
        <v>0.104985958180627</v>
      </c>
      <c r="D84" s="14" t="n">
        <v>0.104780921393327</v>
      </c>
    </row>
    <row r="85" customFormat="false" ht="15" hidden="false" customHeight="false" outlineLevel="0" collapsed="false">
      <c r="A85" s="17" t="s">
        <v>780</v>
      </c>
      <c r="B85" s="18" t="s">
        <v>547</v>
      </c>
      <c r="C85" s="8" t="n">
        <v>0.144087450933516</v>
      </c>
      <c r="D85" s="14" t="n">
        <v>0.144179029837114</v>
      </c>
    </row>
    <row r="86" customFormat="false" ht="15" hidden="false" customHeight="false" outlineLevel="0" collapsed="false">
      <c r="A86" s="17" t="s">
        <v>781</v>
      </c>
      <c r="B86" s="18" t="s">
        <v>402</v>
      </c>
      <c r="C86" s="8" t="n">
        <v>0.196676808292762</v>
      </c>
      <c r="D86" s="14" t="n">
        <v>0.202325061729749</v>
      </c>
    </row>
    <row r="87" customFormat="false" ht="15" hidden="false" customHeight="false" outlineLevel="0" collapsed="false">
      <c r="A87" s="17" t="s">
        <v>782</v>
      </c>
      <c r="B87" s="18" t="s">
        <v>10</v>
      </c>
      <c r="C87" s="8" t="n">
        <v>0.152437399142742</v>
      </c>
      <c r="D87" s="14" t="n">
        <v>0.152235361139222</v>
      </c>
    </row>
    <row r="88" customFormat="false" ht="15" hidden="false" customHeight="false" outlineLevel="0" collapsed="false">
      <c r="A88" s="17" t="s">
        <v>783</v>
      </c>
      <c r="B88" s="18" t="s">
        <v>561</v>
      </c>
      <c r="C88" s="8" t="n">
        <v>0.0791299887521666</v>
      </c>
      <c r="D88" s="14" t="n">
        <v>0.0789767146902572</v>
      </c>
    </row>
    <row r="89" customFormat="false" ht="15" hidden="false" customHeight="false" outlineLevel="0" collapsed="false">
      <c r="A89" s="17" t="s">
        <v>784</v>
      </c>
      <c r="B89" s="18" t="s">
        <v>567</v>
      </c>
      <c r="C89" s="8" t="n">
        <v>0.225152709663801</v>
      </c>
      <c r="D89" s="14" t="n">
        <v>0.224537505856525</v>
      </c>
    </row>
    <row r="90" customFormat="false" ht="15" hidden="false" customHeight="false" outlineLevel="0" collapsed="false">
      <c r="A90" s="17" t="s">
        <v>785</v>
      </c>
      <c r="B90" s="18" t="s">
        <v>256</v>
      </c>
      <c r="C90" s="8" t="n">
        <v>0.0769929630148532</v>
      </c>
      <c r="D90" s="14" t="n">
        <v>0.0768601434719126</v>
      </c>
    </row>
    <row r="91" customFormat="false" ht="15" hidden="false" customHeight="false" outlineLevel="0" collapsed="false">
      <c r="A91" s="17" t="s">
        <v>786</v>
      </c>
      <c r="B91" s="18" t="s">
        <v>573</v>
      </c>
      <c r="C91" s="8" t="n">
        <v>0.0610298891806139</v>
      </c>
      <c r="D91" s="14" t="n">
        <v>0.0608735626660834</v>
      </c>
    </row>
    <row r="92" customFormat="false" ht="15" hidden="false" customHeight="false" outlineLevel="0" collapsed="false">
      <c r="A92" s="17" t="s">
        <v>787</v>
      </c>
      <c r="B92" s="18" t="s">
        <v>563</v>
      </c>
      <c r="C92" s="8" t="n">
        <v>0.158460668377634</v>
      </c>
      <c r="D92" s="14" t="n">
        <v>0.160074025094571</v>
      </c>
    </row>
    <row r="93" customFormat="false" ht="15" hidden="false" customHeight="false" outlineLevel="0" collapsed="false">
      <c r="A93" s="17" t="s">
        <v>788</v>
      </c>
      <c r="B93" s="18" t="s">
        <v>587</v>
      </c>
      <c r="C93" s="8" t="n">
        <v>0.018711709960824</v>
      </c>
      <c r="D93" s="14" t="n">
        <v>0.0187884006474594</v>
      </c>
    </row>
    <row r="94" customFormat="false" ht="15" hidden="false" customHeight="false" outlineLevel="0" collapsed="false">
      <c r="A94" s="17" t="s">
        <v>789</v>
      </c>
      <c r="B94" s="18" t="s">
        <v>603</v>
      </c>
      <c r="C94" s="8" t="n">
        <v>0.0629676600222676</v>
      </c>
      <c r="D94" s="14" t="n">
        <v>0.0628138804500603</v>
      </c>
    </row>
    <row r="95" customFormat="false" ht="15" hidden="false" customHeight="false" outlineLevel="0" collapsed="false">
      <c r="A95" s="17" t="s">
        <v>790</v>
      </c>
      <c r="B95" s="18" t="s">
        <v>595</v>
      </c>
      <c r="C95" s="8" t="n">
        <v>0.113705434535918</v>
      </c>
      <c r="D95" s="14" t="n">
        <v>0.113474987427863</v>
      </c>
    </row>
    <row r="96" customFormat="false" ht="15" hidden="false" customHeight="false" outlineLevel="0" collapsed="false">
      <c r="A96" s="17" t="s">
        <v>791</v>
      </c>
      <c r="B96" s="18" t="s">
        <v>126</v>
      </c>
      <c r="C96" s="8" t="n">
        <v>0.133992600723524</v>
      </c>
      <c r="D96" s="14" t="n">
        <v>0.133546305609655</v>
      </c>
    </row>
    <row r="97" customFormat="false" ht="15" hidden="false" customHeight="false" outlineLevel="0" collapsed="false">
      <c r="A97" s="17" t="s">
        <v>792</v>
      </c>
      <c r="B97" s="18" t="s">
        <v>593</v>
      </c>
      <c r="C97" s="8" t="n">
        <v>0.0576339177638303</v>
      </c>
      <c r="D97" s="14" t="n">
        <v>0.0575931589704201</v>
      </c>
    </row>
    <row r="98" customFormat="false" ht="15" hidden="false" customHeight="false" outlineLevel="0" collapsed="false">
      <c r="A98" s="17" t="s">
        <v>793</v>
      </c>
      <c r="B98" s="18" t="s">
        <v>292</v>
      </c>
      <c r="C98" s="8" t="n">
        <v>0.0548295489977049</v>
      </c>
      <c r="D98" s="14" t="n">
        <v>0.0549241891370597</v>
      </c>
    </row>
    <row r="99" customFormat="false" ht="15" hidden="false" customHeight="false" outlineLevel="0" collapsed="false">
      <c r="A99" s="17" t="s">
        <v>794</v>
      </c>
      <c r="B99" s="18" t="s">
        <v>621</v>
      </c>
      <c r="C99" s="8" t="n">
        <v>0.0606664498766083</v>
      </c>
      <c r="D99" s="14" t="n">
        <v>0.0607129602519817</v>
      </c>
    </row>
    <row r="100" customFormat="false" ht="15" hidden="false" customHeight="false" outlineLevel="0" collapsed="false">
      <c r="A100" s="17" t="s">
        <v>795</v>
      </c>
      <c r="B100" s="18" t="s">
        <v>617</v>
      </c>
      <c r="C100" s="8" t="n">
        <v>0.0554630845109103</v>
      </c>
      <c r="D100" s="14" t="n">
        <v>0.0554531760681369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30</v>
      </c>
      <c r="D21" s="62" t="n">
        <v>32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11</v>
      </c>
      <c r="D22" s="64" t="n">
        <v>10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55</v>
      </c>
      <c r="D23" s="64" t="n">
        <v>2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26</v>
      </c>
      <c r="D24" s="64" t="n">
        <v>2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54</v>
      </c>
      <c r="D25" s="64" t="n">
        <v>3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35</v>
      </c>
      <c r="D26" s="64" t="n">
        <v>4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190</v>
      </c>
      <c r="D27" s="64" t="n">
        <v>1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198</v>
      </c>
      <c r="D28" s="64" t="n">
        <v>2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3</v>
      </c>
      <c r="D29" s="64" t="n">
        <v>4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80</v>
      </c>
      <c r="D30" s="66" t="n">
        <v>4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63</v>
      </c>
      <c r="D35" s="71" t="n">
        <v>10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77</v>
      </c>
      <c r="D36" s="71" t="n">
        <v>4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52</v>
      </c>
      <c r="D37" s="71" t="n">
        <v>5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502</v>
      </c>
      <c r="D38" s="71" t="n">
        <v>4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69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84</v>
      </c>
      <c r="D40" s="71" t="n">
        <v>1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67</v>
      </c>
      <c r="D41" s="71" t="n">
        <v>17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54</v>
      </c>
      <c r="D42" s="73" t="n">
        <v>1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82</v>
      </c>
      <c r="D47" s="71" t="n">
        <v>14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723</v>
      </c>
      <c r="D48" s="71" t="n">
        <v>7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16</v>
      </c>
      <c r="D49" s="71" t="n">
        <v>5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5</v>
      </c>
      <c r="D50" s="71" t="n">
        <v>4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8</v>
      </c>
      <c r="D51" s="71" t="n">
        <v>4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09</v>
      </c>
      <c r="D52" s="73" t="n">
        <v>3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42</v>
      </c>
      <c r="D57" s="71" t="n">
        <v>12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497</v>
      </c>
      <c r="D58" s="71" t="n">
        <v>4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89</v>
      </c>
      <c r="D59" s="71" t="n">
        <v>6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55</v>
      </c>
      <c r="D60" s="73" t="n">
        <v>6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69</v>
      </c>
      <c r="C65" s="79" t="n">
        <v>988</v>
      </c>
      <c r="D65" s="80" t="n">
        <v>989</v>
      </c>
      <c r="E65" s="81" t="n">
        <v>11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8</v>
      </c>
      <c r="D66" s="84" t="n">
        <v>1070</v>
      </c>
      <c r="E66" s="85" t="n">
        <v>9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37</v>
      </c>
      <c r="E67" s="85" t="n">
        <v>6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1</v>
      </c>
      <c r="C11" s="60" t="s">
        <v>812</v>
      </c>
      <c r="D11" s="60" t="s">
        <v>81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739</v>
      </c>
      <c r="D13" s="64" t="n">
        <v>272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411</v>
      </c>
      <c r="D14" s="66" t="n">
        <v>239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59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14</v>
      </c>
      <c r="D21" s="62" t="n">
        <v>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29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74</v>
      </c>
      <c r="D24" s="64" t="n">
        <v>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98</v>
      </c>
      <c r="D25" s="64" t="n">
        <v>4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53</v>
      </c>
      <c r="D26" s="64" t="n">
        <v>8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1</v>
      </c>
      <c r="D27" s="64" t="n">
        <v>2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34</v>
      </c>
      <c r="D28" s="64" t="n">
        <v>1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6</v>
      </c>
      <c r="D29" s="64" t="n">
        <v>4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89</v>
      </c>
      <c r="D30" s="66" t="n">
        <v>4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25</v>
      </c>
      <c r="D35" s="71" t="n">
        <v>6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614</v>
      </c>
      <c r="D36" s="71" t="n">
        <v>6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82</v>
      </c>
      <c r="D37" s="71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507</v>
      </c>
      <c r="D38" s="71" t="n">
        <v>5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72</v>
      </c>
      <c r="D39" s="71" t="n">
        <v>6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8</v>
      </c>
      <c r="D40" s="71" t="n">
        <v>1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89</v>
      </c>
      <c r="D41" s="71" t="n">
        <v>4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68</v>
      </c>
      <c r="D42" s="73" t="n">
        <v>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50</v>
      </c>
      <c r="D47" s="71" t="n">
        <v>9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93</v>
      </c>
      <c r="D48" s="71" t="n">
        <v>5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26</v>
      </c>
      <c r="D49" s="71" t="n">
        <v>5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42</v>
      </c>
      <c r="D50" s="71" t="n">
        <v>5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7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95</v>
      </c>
      <c r="D52" s="73" t="n">
        <v>49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47</v>
      </c>
      <c r="D57" s="71" t="n">
        <v>63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61</v>
      </c>
      <c r="D58" s="71" t="n">
        <v>5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802</v>
      </c>
      <c r="D59" s="71" t="n">
        <v>7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46</v>
      </c>
      <c r="D60" s="73" t="n">
        <v>2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4</v>
      </c>
      <c r="C65" s="79" t="n">
        <v>598</v>
      </c>
      <c r="D65" s="80" t="n">
        <v>602</v>
      </c>
      <c r="E65" s="81" t="n">
        <v>5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5</v>
      </c>
      <c r="D66" s="84" t="n">
        <v>706</v>
      </c>
      <c r="E66" s="85" t="n">
        <v>11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94</v>
      </c>
      <c r="E67" s="85" t="n">
        <v>6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3</v>
      </c>
      <c r="D14" s="81" t="n">
        <v>19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57</v>
      </c>
      <c r="D17" s="81" t="n">
        <v>29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90</v>
      </c>
      <c r="D18" s="85" t="n">
        <v>316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5, 2023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902</v>
      </c>
      <c r="D3" s="102" t="s">
        <v>90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64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6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6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66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66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66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67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2</v>
      </c>
      <c r="B12" s="104" t="s">
        <v>67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6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6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6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6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6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6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68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9" t="s">
        <v>6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9" t="s">
        <v>6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9" t="s">
        <v>6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9" t="s">
        <v>69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8</v>
      </c>
      <c r="B24" s="109" t="s">
        <v>69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5, 2023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902</v>
      </c>
      <c r="D31" s="102" t="s">
        <v>90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8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0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1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3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5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6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7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0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2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3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6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0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2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3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5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8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0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5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6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0</v>
      </c>
      <c r="B93" s="109" t="s">
        <v>53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7</v>
      </c>
      <c r="B100" s="109" t="s">
        <v>4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8</v>
      </c>
      <c r="B101" s="109" t="s">
        <v>4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9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0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1</v>
      </c>
      <c r="B104" s="109" t="s">
        <v>5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2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3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4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5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6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7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8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9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0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1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2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3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4</v>
      </c>
      <c r="B117" s="109" t="s">
        <v>56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5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6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7</v>
      </c>
      <c r="B120" s="109" t="s">
        <v>56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8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9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0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1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2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3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4</v>
      </c>
      <c r="B127" s="109" t="s">
        <v>62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5</v>
      </c>
      <c r="B128" s="109" t="s">
        <v>617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4-04T15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