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APRIL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0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26894826839</v>
      </c>
      <c r="D5" s="9" t="n">
        <v>0.1293756959606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86018785475</v>
      </c>
      <c r="D6" s="14" t="n">
        <v>0.1516544189811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03099200059</v>
      </c>
      <c r="D7" s="19" t="n">
        <v>0.2612649741690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2469294129339</v>
      </c>
      <c r="D8" s="19" t="n">
        <v>0.05980105493407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797181144909</v>
      </c>
      <c r="D9" s="19" t="n">
        <v>0.1673080033988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40913764532</v>
      </c>
      <c r="D10" s="19" t="n">
        <v>0.102445337450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266426750509</v>
      </c>
      <c r="D11" s="19" t="n">
        <v>0.1439702391463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693664009588</v>
      </c>
      <c r="D12" s="19" t="n">
        <v>0.1763404664178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17192381607</v>
      </c>
      <c r="D13" s="19" t="n">
        <v>0.112893010781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2680262675</v>
      </c>
      <c r="D14" s="19" t="n">
        <v>0.117410181929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0914135893815</v>
      </c>
      <c r="D15" s="19" t="n">
        <v>0.07684519784475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5967236301737</v>
      </c>
      <c r="D16" s="19" t="n">
        <v>0.09671133074831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696675701129</v>
      </c>
      <c r="D17" s="19" t="n">
        <v>0.1344949621584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189576254081</v>
      </c>
      <c r="D18" s="19" t="n">
        <v>0.1338757569540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392423782445</v>
      </c>
      <c r="D19" s="19" t="n">
        <v>0.1219414862367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5113412828</v>
      </c>
      <c r="D20" s="19" t="n">
        <v>0.1502310145143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552752538084</v>
      </c>
      <c r="D21" s="19" t="n">
        <v>0.2234443028515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219893114087</v>
      </c>
      <c r="D22" s="19" t="n">
        <v>0.07010969953898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538843851507</v>
      </c>
      <c r="D23" s="19" t="n">
        <v>0.1394285874827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272029042438</v>
      </c>
      <c r="D24" s="19" t="n">
        <v>0.1099051080094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0539074926301</v>
      </c>
      <c r="D25" s="19" t="n">
        <v>0.09902777761929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504624832696</v>
      </c>
      <c r="D26" s="19" t="n">
        <v>0.1357230014933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955530311724</v>
      </c>
      <c r="D27" s="19" t="n">
        <v>0.1545204763024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800619623832</v>
      </c>
      <c r="D28" s="19" t="n">
        <v>0.1629072045491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840923439781</v>
      </c>
      <c r="D29" s="19" t="n">
        <v>0.06204852806756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046841142144</v>
      </c>
      <c r="D30" s="19" t="n">
        <v>0.1187300575796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1052292695045</v>
      </c>
      <c r="D31" s="19" t="n">
        <v>0.0740353980004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6382489544628</v>
      </c>
      <c r="D32" s="19" t="n">
        <v>0.07037590340005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890033953844</v>
      </c>
      <c r="D33" s="19" t="n">
        <v>0.1196111849671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7849252233342</v>
      </c>
      <c r="D34" s="19" t="n">
        <v>0.1971257825227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9020701099455</v>
      </c>
      <c r="D35" s="19" t="n">
        <v>0.07868382507965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0097133199923</v>
      </c>
      <c r="D36" s="19" t="n">
        <v>0.1496363162282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8215296870786</v>
      </c>
      <c r="D37" s="19" t="n">
        <v>0.3774538277422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51060420698</v>
      </c>
      <c r="D38" s="19" t="n">
        <v>0.2020567594138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9770235830825</v>
      </c>
      <c r="D39" s="19" t="n">
        <v>0.09991444010218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4547361931753</v>
      </c>
      <c r="D40" s="19" t="n">
        <v>0.07315265828045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737835003159</v>
      </c>
      <c r="D41" s="19" t="n">
        <v>0.09744867116199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0237441211917</v>
      </c>
      <c r="D42" s="19" t="n">
        <v>0.0947435040950886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7621417135346</v>
      </c>
      <c r="D43" s="19" t="n">
        <v>0.07053535229921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5396031263944</v>
      </c>
      <c r="D44" s="19" t="n">
        <v>0.244772797844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5290848181903</v>
      </c>
      <c r="D45" s="19" t="n">
        <v>0.2446726479338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5760246987848</v>
      </c>
      <c r="D46" s="19" t="n">
        <v>0.2451351561707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249986113857</v>
      </c>
      <c r="D47" s="19" t="n">
        <v>0.1632790129749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7553072570357</v>
      </c>
      <c r="D48" s="19" t="n">
        <v>0.1670892838825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6355678375069</v>
      </c>
      <c r="D49" s="19" t="n">
        <v>0.1059369495183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05144887306354</v>
      </c>
      <c r="D50" s="19" t="n">
        <v>0.07032620072670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6218961391067</v>
      </c>
      <c r="D51" s="19" t="n">
        <v>0.1258300927941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4543604136133</v>
      </c>
      <c r="D52" s="19" t="n">
        <v>0.07916176647385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484224676299</v>
      </c>
      <c r="D53" s="19" t="n">
        <v>0.0728469563959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941333771906</v>
      </c>
      <c r="D54" s="19" t="n">
        <v>0.1256156904711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9370857759088</v>
      </c>
      <c r="D55" s="19" t="n">
        <v>0.1488648760290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71955738212</v>
      </c>
      <c r="D56" s="19" t="n">
        <v>0.1117841323389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751854391561</v>
      </c>
      <c r="D57" s="19" t="n">
        <v>0.2113033386531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79827231777</v>
      </c>
      <c r="D58" s="19" t="n">
        <v>0.1073874595617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863487725285</v>
      </c>
      <c r="D59" s="19" t="n">
        <v>0.107577787166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4016402619449</v>
      </c>
      <c r="D60" s="19" t="n">
        <v>0.05440395613925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02946722555</v>
      </c>
      <c r="D61" s="27" t="n">
        <v>0.2178546672824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900014911256</v>
      </c>
      <c r="D62" s="27" t="n">
        <v>0.1036591211025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565976780789</v>
      </c>
      <c r="D63" s="27" t="n">
        <v>0.1830959510596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3193546721528</v>
      </c>
      <c r="D64" s="27" t="n">
        <v>0.1326673309494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79413504435</v>
      </c>
      <c r="D65" s="27" t="n">
        <v>0.1217187832484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4322308575058</v>
      </c>
      <c r="D66" s="27" t="n">
        <v>0.07917136278832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814652290658</v>
      </c>
      <c r="D67" s="19" t="n">
        <v>0.127439336363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88846253378737</v>
      </c>
      <c r="D68" s="19" t="n">
        <v>0.05965239732273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0483612943071</v>
      </c>
      <c r="D69" s="19" t="n">
        <v>0.07717344102596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958421749329</v>
      </c>
      <c r="D70" s="19" t="n">
        <v>0.1414479320421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0859667039036</v>
      </c>
      <c r="D71" s="19" t="n">
        <v>0.07127552679490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759567471627</v>
      </c>
      <c r="D72" s="19" t="n">
        <v>0.1897182875154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2386312637957</v>
      </c>
      <c r="D73" s="19" t="n">
        <v>0.0700355632202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07221690733</v>
      </c>
      <c r="D74" s="19" t="n">
        <v>0.2323995402819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87971981794</v>
      </c>
      <c r="D75" s="19" t="n">
        <v>0.1039518579289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3433133477372</v>
      </c>
      <c r="D76" s="19" t="n">
        <v>0.07611040076084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3197776615029</v>
      </c>
      <c r="D77" s="19" t="n">
        <v>0.1831218367569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3192106831805</v>
      </c>
      <c r="D78" s="19" t="n">
        <v>0.06279966133796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478271964759</v>
      </c>
      <c r="D79" s="19" t="n">
        <v>0.164415810250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929761254516</v>
      </c>
      <c r="D80" s="19" t="n">
        <v>0.09190200275074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955310011673</v>
      </c>
      <c r="D81" s="19" t="n">
        <v>0.243987513454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655674451093</v>
      </c>
      <c r="D82" s="19" t="n">
        <v>0.115015527809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03139302225268</v>
      </c>
      <c r="D83" s="19" t="n">
        <v>0.09036962961755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7594452165641</v>
      </c>
      <c r="D84" s="19" t="n">
        <v>0.13883561455847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6320531904952</v>
      </c>
      <c r="D85" s="19" t="n">
        <v>0.08555783818602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3174284087616</v>
      </c>
      <c r="D86" s="19" t="n">
        <v>0.1732018831704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3929289672651</v>
      </c>
      <c r="D87" s="19" t="n">
        <v>0.0642215833787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29971125936</v>
      </c>
      <c r="D88" s="19" t="n">
        <v>0.1062241706831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421516818097</v>
      </c>
      <c r="D89" s="19" t="n">
        <v>0.1870195056943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69737963905056</v>
      </c>
      <c r="D90" s="19" t="n">
        <v>0.08667304638986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5059158610252</v>
      </c>
      <c r="D91" s="19" t="n">
        <v>0.2444377719145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7556929892027</v>
      </c>
      <c r="D92" s="19" t="n">
        <v>0.1769546242042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074789815407</v>
      </c>
      <c r="D93" s="19" t="n">
        <v>0.1760875850993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1546356059</v>
      </c>
      <c r="D94" s="19" t="n">
        <v>0.1411384915107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2826162799526</v>
      </c>
      <c r="D95" s="19" t="n">
        <v>0.1129596829346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5880792215371</v>
      </c>
      <c r="D96" s="19" t="n">
        <v>0.2559214593054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70970616639</v>
      </c>
      <c r="D97" s="19" t="n">
        <v>0.2926778898689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863676719735</v>
      </c>
      <c r="D98" s="19" t="n">
        <v>0.1508682012402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9871105891616</v>
      </c>
      <c r="D99" s="19" t="n">
        <v>0.06349431665185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716765388708</v>
      </c>
      <c r="D100" s="19" t="n">
        <v>0.06557719589810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845913196357</v>
      </c>
      <c r="D101" s="19" t="n">
        <v>0.06018925253529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709708537623</v>
      </c>
      <c r="D102" s="19" t="n">
        <v>0.2209648123987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50348623251</v>
      </c>
      <c r="D103" s="19" t="n">
        <v>0.1340558088380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821754330253</v>
      </c>
      <c r="D104" s="19" t="n">
        <v>0.2052974275002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835323252551</v>
      </c>
      <c r="D105" s="19" t="n">
        <v>0.257882899302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0100711375321</v>
      </c>
      <c r="D106" s="19" t="n">
        <v>0.2595845104420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0741818886264</v>
      </c>
      <c r="D107" s="19" t="n">
        <v>0.2602557382533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1281562297907</v>
      </c>
      <c r="D108" s="19" t="n">
        <v>0.2607397158948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5819475278775</v>
      </c>
      <c r="D109" s="19" t="n">
        <v>0.09041503155988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4317327345582</v>
      </c>
      <c r="D110" s="19" t="n">
        <v>0.06421577592164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185233751322</v>
      </c>
      <c r="D111" s="19" t="n">
        <v>0.18415205415367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3535344498179</v>
      </c>
      <c r="D112" s="19" t="n">
        <v>0.2133688139917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340890593053</v>
      </c>
      <c r="D113" s="19" t="n">
        <v>0.1977526319896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973831741842</v>
      </c>
      <c r="D114" s="19" t="n">
        <v>0.1036999166544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2007329369992</v>
      </c>
      <c r="D115" s="19" t="n">
        <v>0.2712411521473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8402537536677</v>
      </c>
      <c r="D116" s="19" t="n">
        <v>0.197865988204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735285279476</v>
      </c>
      <c r="D117" s="19" t="n">
        <v>0.1094131156065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4432471419553</v>
      </c>
      <c r="D118" s="19" t="n">
        <v>0.06236631117651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3033687318107</v>
      </c>
      <c r="D119" s="19" t="n">
        <v>0.09423005776585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153839417235</v>
      </c>
      <c r="D120" s="19" t="n">
        <v>0.2166788239106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6749892480979</v>
      </c>
      <c r="D121" s="19" t="n">
        <v>0.09650033522039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48752991564391</v>
      </c>
      <c r="D122" s="19" t="n">
        <v>0.09461116727775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2376748330125</v>
      </c>
      <c r="D123" s="19" t="n">
        <v>0.06205456226760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433873947686</v>
      </c>
      <c r="D124" s="19" t="n">
        <v>0.1374511245266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495318868801</v>
      </c>
      <c r="D125" s="19" t="n">
        <v>0.3953886047210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1391897630751</v>
      </c>
      <c r="D126" s="19" t="n">
        <v>0.3109659989518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7183198200347</v>
      </c>
      <c r="D127" s="19" t="n">
        <v>0.1568943851400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8920813951001</v>
      </c>
      <c r="D128" s="19" t="n">
        <v>0.08784192851186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6715285794856</v>
      </c>
      <c r="D129" s="19" t="n">
        <v>0.0765686363647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3591901122727</v>
      </c>
      <c r="D130" s="19" t="n">
        <v>0.05758336501193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464644725181</v>
      </c>
      <c r="D131" s="19" t="n">
        <v>0.1868878625758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7124226349422</v>
      </c>
      <c r="D132" s="19" t="n">
        <v>0.1664860197902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215751517343</v>
      </c>
      <c r="D133" s="19" t="n">
        <v>0.27018754473044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37699815839</v>
      </c>
      <c r="D134" s="19" t="n">
        <v>0.2309489826479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75217991571</v>
      </c>
      <c r="D135" s="19" t="n">
        <v>0.2314855680074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139060118118</v>
      </c>
      <c r="D136" s="19" t="n">
        <v>0.1341181937138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0434123317313</v>
      </c>
      <c r="D137" s="19" t="n">
        <v>0.408977615997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2322036884146</v>
      </c>
      <c r="D138" s="19" t="n">
        <v>0.4108581702616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3326479251284</v>
      </c>
      <c r="D139" s="19" t="n">
        <v>0.40176388622973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657764436576</v>
      </c>
      <c r="D140" s="19" t="n">
        <v>0.2416888562838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4986866917041</v>
      </c>
      <c r="D141" s="19" t="n">
        <v>0.08049150974761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662896154566</v>
      </c>
      <c r="D142" s="19" t="n">
        <v>0.03207662541255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988000212177</v>
      </c>
      <c r="D143" s="19" t="n">
        <v>0.10600213231234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661521440131</v>
      </c>
      <c r="D144" s="19" t="n">
        <v>0.3461747260483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2814777156585</v>
      </c>
      <c r="D145" s="19" t="n">
        <v>0.192397398857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51201306879</v>
      </c>
      <c r="D146" s="19" t="n">
        <v>0.07636637140153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7873559911772</v>
      </c>
      <c r="D147" s="19" t="n">
        <v>0.0546777791948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1183912716753</v>
      </c>
      <c r="D148" s="19" t="n">
        <v>0.08993676047353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5030701421687</v>
      </c>
      <c r="D149" s="19" t="n">
        <v>0.06441197005896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7891568009599</v>
      </c>
      <c r="D150" s="19" t="n">
        <v>0.1476641286032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42295376038666</v>
      </c>
      <c r="D151" s="19" t="n">
        <v>0.07413774777488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019535725064</v>
      </c>
      <c r="D152" s="19" t="n">
        <v>0.1883466643843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7649640419082</v>
      </c>
      <c r="D153" s="19" t="n">
        <v>0.1072598185114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93320782305757</v>
      </c>
      <c r="D154" s="19" t="n">
        <v>0.08903920609312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681695070383</v>
      </c>
      <c r="D155" s="19" t="n">
        <v>0.092774532383567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4926383970196</v>
      </c>
      <c r="D156" s="19" t="n">
        <v>0.2043858836804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843173197067</v>
      </c>
      <c r="D157" s="19" t="n">
        <v>0.1574038609125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566946094492</v>
      </c>
      <c r="D158" s="19" t="n">
        <v>0.07486029656324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6985652249423</v>
      </c>
      <c r="D159" s="19" t="n">
        <v>0.1867853602214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287272274476</v>
      </c>
      <c r="D160" s="19" t="n">
        <v>0.2762651150793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8455848542108</v>
      </c>
      <c r="D161" s="19" t="n">
        <v>0.1181801884261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5671247120805</v>
      </c>
      <c r="D162" s="19" t="n">
        <v>0.062375272733860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765421707525</v>
      </c>
      <c r="D163" s="19" t="n">
        <v>0.2920679451536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5723747995933</v>
      </c>
      <c r="D164" s="19" t="n">
        <v>0.08327866026784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59785458192</v>
      </c>
      <c r="D165" s="19" t="n">
        <v>0.2092656206257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763654567357</v>
      </c>
      <c r="D166" s="19" t="n">
        <v>0.1169399993052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002742508293</v>
      </c>
      <c r="D167" s="19" t="n">
        <v>0.1200836295286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99114087569</v>
      </c>
      <c r="D168" s="19" t="n">
        <v>0.2229299464413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4908043350209</v>
      </c>
      <c r="D169" s="19" t="n">
        <v>0.1644400244150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998123127303</v>
      </c>
      <c r="D170" s="19" t="n">
        <v>0.1691003266785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2537695373901</v>
      </c>
      <c r="D171" s="19" t="n">
        <v>0.11202376121085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2367221059895</v>
      </c>
      <c r="D172" s="19" t="n">
        <v>0.1520185086113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61696407533318</v>
      </c>
      <c r="D173" s="19" t="n">
        <v>0.3602143574267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303828880582</v>
      </c>
      <c r="D174" s="19" t="n">
        <v>0.1429736456404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775469815768</v>
      </c>
      <c r="D175" s="19" t="n">
        <v>0.2093408013169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76634951387184</v>
      </c>
      <c r="D176" s="19" t="n">
        <v>0.08752148129155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762508605222</v>
      </c>
      <c r="D177" s="27" t="n">
        <v>0.1044766943247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16437566825</v>
      </c>
      <c r="D178" s="19" t="n">
        <v>0.1180190769117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373202417827</v>
      </c>
      <c r="D179" s="19" t="n">
        <v>0.1361799140247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2454505241665</v>
      </c>
      <c r="D180" s="19" t="n">
        <v>0.05609573807081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93097004978468</v>
      </c>
      <c r="D181" s="19" t="n">
        <v>0.09934935894361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5008371033443</v>
      </c>
      <c r="D182" s="19" t="n">
        <v>0.1346123163787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6149001967054</v>
      </c>
      <c r="D183" s="19" t="n">
        <v>0.08046643570687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3780742349024</v>
      </c>
      <c r="D184" s="19" t="n">
        <v>0.154045604044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70648437663</v>
      </c>
      <c r="D185" s="19" t="n">
        <v>0.2636960966160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9918847792555</v>
      </c>
      <c r="D186" s="19" t="n">
        <v>0.2292662376301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0262500784966</v>
      </c>
      <c r="D187" s="19" t="n">
        <v>0.1200623998033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1882889412016</v>
      </c>
      <c r="D188" s="19" t="n">
        <v>0.0649911212302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4550530509152</v>
      </c>
      <c r="D189" s="19" t="n">
        <v>0.3134362959298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400672459154</v>
      </c>
      <c r="D190" s="19" t="n">
        <v>0.1313761724227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559159405191</v>
      </c>
      <c r="D191" s="19" t="n">
        <v>0.2014641869517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4771990319545</v>
      </c>
      <c r="D192" s="19" t="n">
        <v>0.08155472221761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1546602356901</v>
      </c>
      <c r="D193" s="19" t="n">
        <v>0.1913423443995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030736913956</v>
      </c>
      <c r="D194" s="19" t="n">
        <v>0.1880586262927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2613760750974</v>
      </c>
      <c r="D195" s="19" t="n">
        <v>0.221995453685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4095905471001</v>
      </c>
      <c r="D196" s="19" t="n">
        <v>0.2439862242179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3629208197984</v>
      </c>
      <c r="D197" s="19" t="n">
        <v>0.2031373839890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118830763286</v>
      </c>
      <c r="D198" s="19" t="n">
        <v>0.1019161580992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968533056575</v>
      </c>
      <c r="D199" s="19" t="n">
        <v>0.1286345664287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2912965639032</v>
      </c>
      <c r="D200" s="19" t="n">
        <v>0.2727412342442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79890954975778</v>
      </c>
      <c r="D201" s="19" t="n">
        <v>0.08772027524356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213392322311</v>
      </c>
      <c r="D202" s="19" t="n">
        <v>0.201540535460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6475199649647</v>
      </c>
      <c r="D203" s="19" t="n">
        <v>0.1460321219884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29499516442507</v>
      </c>
      <c r="D204" s="19" t="n">
        <v>0.08275533102216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3784848837346</v>
      </c>
      <c r="D205" s="19" t="n">
        <v>0.1631792696896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1030601093551</v>
      </c>
      <c r="D206" s="19" t="n">
        <v>0.1305775065021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224730798619</v>
      </c>
      <c r="D207" s="19" t="n">
        <v>0.1049543475076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8532768481907</v>
      </c>
      <c r="D208" s="19" t="n">
        <v>0.07982113724286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22794997937</v>
      </c>
      <c r="D209" s="19" t="n">
        <v>0.1558342319566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48753431181804</v>
      </c>
      <c r="D210" s="19" t="n">
        <v>0.07469759020727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0560330874515</v>
      </c>
      <c r="D211" s="19" t="n">
        <v>0.08035065018509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653463206588</v>
      </c>
      <c r="D212" s="27" t="n">
        <v>0.1694524406394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8607175898444</v>
      </c>
      <c r="D213" s="27" t="n">
        <v>0.1083252008358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6217757438157</v>
      </c>
      <c r="D214" s="19" t="n">
        <v>0.1460559697280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329490029329</v>
      </c>
      <c r="D215" s="19" t="n">
        <v>0.2914553366942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6055942226148</v>
      </c>
      <c r="D216" s="19" t="n">
        <v>0.07644862712410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459538024147</v>
      </c>
      <c r="D217" s="19" t="n">
        <v>0.07113700885583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574647019249</v>
      </c>
      <c r="D218" s="19" t="n">
        <v>0.09396396954774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170876627297</v>
      </c>
      <c r="D219" s="19" t="n">
        <v>0.107851924751337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6508261127862</v>
      </c>
      <c r="D220" s="19" t="n">
        <v>0.068749494408392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1640214468526</v>
      </c>
      <c r="D221" s="19" t="n">
        <v>0.1527673552278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7116047606872</v>
      </c>
      <c r="D222" s="19" t="n">
        <v>0.06479531316752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0913884473595</v>
      </c>
      <c r="D223" s="19" t="n">
        <v>0.09061646520907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3591898851791</v>
      </c>
      <c r="D224" s="19" t="n">
        <v>0.09984589207504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93189267336683</v>
      </c>
      <c r="D225" s="19" t="n">
        <v>0.06911822066918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608691552957</v>
      </c>
      <c r="D226" s="31" t="n">
        <v>0.07037959046429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3461448432742</v>
      </c>
      <c r="D227" s="19" t="n">
        <v>0.1529177660573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9003030761326</v>
      </c>
      <c r="D228" s="19" t="n">
        <v>0.1688533339675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92610447446</v>
      </c>
      <c r="D229" s="19" t="n">
        <v>0.1649459970391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08080348416463</v>
      </c>
      <c r="D230" s="19" t="n">
        <v>0.2082973766988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30833147495436</v>
      </c>
      <c r="D231" s="19" t="n">
        <v>0.06305480278699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1221171792247</v>
      </c>
      <c r="D232" s="19" t="n">
        <v>0.2009515435737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0299733819952</v>
      </c>
      <c r="D233" s="19" t="n">
        <v>0.1206456111780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47326088384563</v>
      </c>
      <c r="D234" s="19" t="n">
        <v>0.09461330307505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9673219327232</v>
      </c>
      <c r="D235" s="19" t="n">
        <v>0.067974468144586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3396849808964</v>
      </c>
      <c r="D236" s="19" t="n">
        <v>0.07216158804039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6362750110047</v>
      </c>
      <c r="D237" s="19" t="n">
        <v>0.1060576680521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66819835183139</v>
      </c>
      <c r="D238" s="19" t="n">
        <v>0.09705801434931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274471246715</v>
      </c>
      <c r="D239" s="19" t="n">
        <v>0.1770032807094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24161596807571</v>
      </c>
      <c r="D240" s="19" t="n">
        <v>0.09269979828453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15319588842619</v>
      </c>
      <c r="D241" s="19" t="n">
        <v>0.07135376538601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364978567962</v>
      </c>
      <c r="D242" s="19" t="n">
        <v>0.1733888685616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9567858765499</v>
      </c>
      <c r="D243" s="19" t="n">
        <v>0.1392464339397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322517144817</v>
      </c>
      <c r="D244" s="19" t="n">
        <v>0.1664151802418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2660212555883</v>
      </c>
      <c r="D245" s="19" t="n">
        <v>0.09416807805566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3564794050949</v>
      </c>
      <c r="D246" s="19" t="n">
        <v>0.1232803448983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0982261183437</v>
      </c>
      <c r="D247" s="19" t="n">
        <v>0.1809309358285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4659128057</v>
      </c>
      <c r="D248" s="19" t="n">
        <v>0.1824894800980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9865053464575</v>
      </c>
      <c r="D249" s="19" t="n">
        <v>0.06085774151916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4923515574942</v>
      </c>
      <c r="D250" s="19" t="n">
        <v>0.0543972661886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19297914236693</v>
      </c>
      <c r="D251" s="19" t="n">
        <v>0.052122539127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9566201880016</v>
      </c>
      <c r="D252" s="19" t="n">
        <v>0.05524530299735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3068663416274</v>
      </c>
      <c r="D253" s="19" t="n">
        <v>0.09004300838135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145555927825</v>
      </c>
      <c r="D254" s="19" t="n">
        <v>0.11575880301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075512503123</v>
      </c>
      <c r="D255" s="19" t="n">
        <v>0.1078276673216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9356750961496</v>
      </c>
      <c r="D256" s="19" t="n">
        <v>0.07259938596907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3740289162842</v>
      </c>
      <c r="D257" s="19" t="n">
        <v>0.11478970819598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432528551375</v>
      </c>
      <c r="D258" s="19" t="n">
        <v>0.126385277897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93555356174395</v>
      </c>
      <c r="D259" s="19" t="n">
        <v>0.1933382119119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6041841166906</v>
      </c>
      <c r="D260" s="19" t="n">
        <v>0.1060161386420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0744791770908</v>
      </c>
      <c r="D261" s="19" t="n">
        <v>0.07586939987935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896546564807</v>
      </c>
      <c r="D262" s="19" t="n">
        <v>0.1175826561992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7211275077228</v>
      </c>
      <c r="D263" s="19" t="n">
        <v>0.2370788848360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3522116959686</v>
      </c>
      <c r="D264" s="19" t="n">
        <v>0.1331420388105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541472441715</v>
      </c>
      <c r="D265" s="27" t="n">
        <v>0.1075310104936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91158296562841</v>
      </c>
      <c r="D266" s="27" t="n">
        <v>0.09886503473048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7581773919211</v>
      </c>
      <c r="D267" s="19" t="n">
        <v>0.07158981794585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25445553323749</v>
      </c>
      <c r="D268" s="19" t="n">
        <v>0.07252224664848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903311209063</v>
      </c>
      <c r="D269" s="19" t="n">
        <v>0.1159075589948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89953874350915</v>
      </c>
      <c r="D270" s="19" t="n">
        <v>0.1899382517785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7349027590661</v>
      </c>
      <c r="D271" s="19" t="n">
        <v>0.2167712267222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07181715874325</v>
      </c>
      <c r="D272" s="19" t="n">
        <v>0.10682093534915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97482524443328</v>
      </c>
      <c r="D273" s="19" t="n">
        <v>0.02967094248634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36106527761889</v>
      </c>
      <c r="D274" s="19" t="n">
        <v>0.02348111716569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3655146018589</v>
      </c>
      <c r="D275" s="19" t="n">
        <v>0.1432215803695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597729255338352</v>
      </c>
      <c r="D276" s="19" t="n">
        <v>0.05959394840519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1617657660337</v>
      </c>
      <c r="D277" s="19" t="n">
        <v>0.1727604637293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2989590270989</v>
      </c>
      <c r="D278" s="19" t="n">
        <v>0.33296814945364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7354925189248</v>
      </c>
      <c r="D279" s="19" t="n">
        <v>0.5971689450242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4310462651539</v>
      </c>
      <c r="D280" s="19" t="n">
        <v>0.01037850899321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718347787313</v>
      </c>
      <c r="D281" s="19" t="n">
        <v>0.01197223549634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88065029337403</v>
      </c>
      <c r="D282" s="19" t="n">
        <v>0.07872647019670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60478442420314</v>
      </c>
      <c r="D283" s="27" t="n">
        <v>0.1601471206718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0096383878872</v>
      </c>
      <c r="D284" s="27" t="n">
        <v>0.2194914323015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3606189857021</v>
      </c>
      <c r="D285" s="27" t="n">
        <v>0.2236259475450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5107896236227</v>
      </c>
      <c r="D286" s="27" t="n">
        <v>0.1351170806570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7819364550917</v>
      </c>
      <c r="D287" s="19" t="n">
        <v>0.1276871451431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11025604765975</v>
      </c>
      <c r="D288" s="27" t="n">
        <v>0.06091952283356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5516869185574</v>
      </c>
      <c r="D289" s="19" t="n">
        <v>0.135224125787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24982968205769</v>
      </c>
      <c r="D290" s="19" t="n">
        <v>0.2247497218436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542104331048</v>
      </c>
      <c r="D291" s="19" t="n">
        <v>0.0791154974762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342817681187</v>
      </c>
      <c r="D292" s="19" t="n">
        <v>0.1031499029402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32023243175661</v>
      </c>
      <c r="D293" s="19" t="n">
        <v>0.0730588458747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1521701160834</v>
      </c>
      <c r="D294" s="19" t="n">
        <v>0.31144410512585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1250901145113</v>
      </c>
      <c r="D295" s="19" t="n">
        <v>0.02002309787137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57374769377495</v>
      </c>
      <c r="D296" s="19" t="n">
        <v>0.04559195029574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213422020829</v>
      </c>
      <c r="D297" s="19" t="n">
        <v>0.1117961497050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7534782081287</v>
      </c>
      <c r="D298" s="19" t="n">
        <v>0.05734300538409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4279050104928</v>
      </c>
      <c r="D299" s="19" t="n">
        <v>0.1139735779202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2253723063186</v>
      </c>
      <c r="D300" s="19" t="n">
        <v>0.053134846552793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66769445565324</v>
      </c>
      <c r="D301" s="19" t="n">
        <v>0.05653899104280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15932531244728</v>
      </c>
      <c r="D302" s="19" t="n">
        <v>0.05148924141937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27960367836461</v>
      </c>
      <c r="D303" s="19" t="n">
        <v>0.06262105365780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7235333092905</v>
      </c>
      <c r="D304" s="19" t="n">
        <v>0.01067428190032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56266903258035</v>
      </c>
      <c r="D305" s="19" t="n">
        <v>0.0654087625501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46033896606157</v>
      </c>
      <c r="D306" s="19" t="n">
        <v>0.08441928895269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67210610147392</v>
      </c>
      <c r="D307" s="19" t="n">
        <v>0.167215131284234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37329112173068</v>
      </c>
      <c r="D308" s="19" t="n">
        <v>0.02359157133163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0058122518076</v>
      </c>
      <c r="D309" s="19" t="n">
        <v>0.119615359652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3088538433433</v>
      </c>
      <c r="D310" s="19" t="n">
        <v>0.05520411984454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0387974086848</v>
      </c>
      <c r="D311" s="19" t="n">
        <v>0.05492604711321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06673347584926</v>
      </c>
      <c r="D312" s="19" t="n">
        <v>0.0604625002673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59234787043688</v>
      </c>
      <c r="D313" s="19" t="n">
        <v>0.095599606936736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5810076016855</v>
      </c>
      <c r="D314" s="19" t="n">
        <v>0.04143993217383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0287737184331</v>
      </c>
      <c r="D315" s="19" t="n">
        <v>0.04795163164927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3047159709846</v>
      </c>
      <c r="D316" s="19" t="n">
        <v>0.03530652332874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78240251758892</v>
      </c>
      <c r="D317" s="19" t="n">
        <v>0.08762902280371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02889001494146</v>
      </c>
      <c r="D318" s="19" t="n">
        <v>0.06010541866084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2053562394573</v>
      </c>
      <c r="D319" s="19" t="n">
        <v>0.1316069972012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82621886369801</v>
      </c>
      <c r="D320" s="19" t="n">
        <v>0.06804952611219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221385039921</v>
      </c>
      <c r="D321" s="19" t="n">
        <v>0.05842267541680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28859036777002</v>
      </c>
      <c r="D322" s="19" t="n">
        <v>0.05295847927847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0, 2023</v>
      </c>
      <c r="B2" s="111"/>
      <c r="C2" s="111"/>
    </row>
    <row r="3" customFormat="false" ht="12.75" hidden="false" customHeight="true" outlineLevel="0" collapsed="false">
      <c r="A3" s="113" t="s">
        <v>903</v>
      </c>
      <c r="B3" s="114" t="s">
        <v>904</v>
      </c>
      <c r="C3" s="115" t="s">
        <v>90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6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3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0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4</v>
      </c>
      <c r="B3" s="123" t="s">
        <v>915</v>
      </c>
      <c r="C3" s="123" t="s">
        <v>916</v>
      </c>
      <c r="D3" s="123" t="s">
        <v>917</v>
      </c>
      <c r="E3" s="123" t="s">
        <v>918</v>
      </c>
      <c r="F3" s="123" t="s">
        <v>919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29726894826839</v>
      </c>
      <c r="D5" s="9" t="n">
        <v>0.1293756959606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186018785475</v>
      </c>
      <c r="D6" s="14" t="n">
        <v>0.1516544189811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03099200059</v>
      </c>
      <c r="D7" s="19" t="n">
        <v>0.2612649741690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2469294129339</v>
      </c>
      <c r="D8" s="19" t="n">
        <v>0.05980105493407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797181144909</v>
      </c>
      <c r="D9" s="19" t="n">
        <v>0.1673080033988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40913764532</v>
      </c>
      <c r="D10" s="19" t="n">
        <v>0.102445337450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44266426750509</v>
      </c>
      <c r="D11" s="19" t="n">
        <v>0.1439702391463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693664009588</v>
      </c>
      <c r="D12" s="19" t="n">
        <v>0.1763404664178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17192381607</v>
      </c>
      <c r="D13" s="19" t="n">
        <v>0.112893010781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2680262675</v>
      </c>
      <c r="D14" s="19" t="n">
        <v>0.117410181929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0914135893815</v>
      </c>
      <c r="D15" s="19" t="n">
        <v>0.07684519784475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5967236301737</v>
      </c>
      <c r="D16" s="19" t="n">
        <v>0.09671133074831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696675701129</v>
      </c>
      <c r="D17" s="19" t="n">
        <v>0.1344949621584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2</v>
      </c>
      <c r="C18" s="8" t="n">
        <v>0.134189576254081</v>
      </c>
      <c r="D18" s="19" t="n">
        <v>0.1338757569540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392423782445</v>
      </c>
      <c r="D19" s="19" t="n">
        <v>0.1219414862367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5113412828</v>
      </c>
      <c r="D20" s="19" t="n">
        <v>0.1502310145143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552752538084</v>
      </c>
      <c r="D21" s="19" t="n">
        <v>0.2234443028515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219893114087</v>
      </c>
      <c r="D22" s="19" t="n">
        <v>0.07010969953898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538843851507</v>
      </c>
      <c r="D23" s="19" t="n">
        <v>0.1394285874827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272029042438</v>
      </c>
      <c r="D24" s="19" t="n">
        <v>0.1099051080094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0539074926301</v>
      </c>
      <c r="D25" s="19" t="n">
        <v>0.09902777761929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504624832696</v>
      </c>
      <c r="D26" s="19" t="n">
        <v>0.1357230014933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955530311724</v>
      </c>
      <c r="D27" s="19" t="n">
        <v>0.1545204763024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62800619623832</v>
      </c>
      <c r="D28" s="19" t="n">
        <v>0.1629072045491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61840923439781</v>
      </c>
      <c r="D29" s="19" t="n">
        <v>0.06204852806756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046841142144</v>
      </c>
      <c r="D30" s="19" t="n">
        <v>0.1187300575796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1052292695045</v>
      </c>
      <c r="D31" s="19" t="n">
        <v>0.0740353980004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6382489544628</v>
      </c>
      <c r="D32" s="19" t="n">
        <v>0.07037590340005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890033953844</v>
      </c>
      <c r="D33" s="19" t="n">
        <v>0.1196111849671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7849252233342</v>
      </c>
      <c r="D34" s="19" t="n">
        <v>0.1971257825227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0789020701099455</v>
      </c>
      <c r="D35" s="19" t="n">
        <v>0.07868382507965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0097133199923</v>
      </c>
      <c r="D36" s="19" t="n">
        <v>0.1496363162282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8215296870786</v>
      </c>
      <c r="D37" s="19" t="n">
        <v>0.3774538277422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51060420698</v>
      </c>
      <c r="D38" s="19" t="n">
        <v>0.2020567594138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9770235830825</v>
      </c>
      <c r="D39" s="19" t="n">
        <v>0.09991444010218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734547361931753</v>
      </c>
      <c r="D40" s="19" t="n">
        <v>0.07315265828045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7737835003159</v>
      </c>
      <c r="D41" s="19" t="n">
        <v>0.09744867116199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950237441211917</v>
      </c>
      <c r="D42" s="19" t="n">
        <v>0.0947435040950886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9</v>
      </c>
      <c r="C43" s="8" t="n">
        <v>0.0707621417135346</v>
      </c>
      <c r="D43" s="19" t="n">
        <v>0.07053535229921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5396031263944</v>
      </c>
      <c r="D44" s="19" t="n">
        <v>0.244772797844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5290848181903</v>
      </c>
      <c r="D45" s="19" t="n">
        <v>0.2446726479338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5760246987848</v>
      </c>
      <c r="D46" s="19" t="n">
        <v>0.2451351561707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249986113857</v>
      </c>
      <c r="D47" s="19" t="n">
        <v>0.1632790129749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7553072570357</v>
      </c>
      <c r="D48" s="19" t="n">
        <v>0.1670892838825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6355678375069</v>
      </c>
      <c r="D49" s="19" t="n">
        <v>0.1059369495183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05144887306354</v>
      </c>
      <c r="D50" s="19" t="n">
        <v>0.07032620072670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6218961391067</v>
      </c>
      <c r="D51" s="19" t="n">
        <v>0.1258300927941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0</v>
      </c>
      <c r="C52" s="8" t="n">
        <v>0.0794543604136133</v>
      </c>
      <c r="D52" s="19" t="n">
        <v>0.07916176647385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484224676299</v>
      </c>
      <c r="D53" s="19" t="n">
        <v>0.0728469563959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1</v>
      </c>
      <c r="C54" s="8" t="n">
        <v>0.125941333771906</v>
      </c>
      <c r="D54" s="19" t="n">
        <v>0.1256156904711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9370857759088</v>
      </c>
      <c r="D55" s="19" t="n">
        <v>0.1488648760290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71955738212</v>
      </c>
      <c r="D56" s="19" t="n">
        <v>0.1117841323389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751854391561</v>
      </c>
      <c r="D57" s="19" t="n">
        <v>0.2113033386531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79827231777</v>
      </c>
      <c r="D58" s="19" t="n">
        <v>0.1073874595617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863487725285</v>
      </c>
      <c r="D59" s="19" t="n">
        <v>0.107577787166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2</v>
      </c>
      <c r="C60" s="8" t="n">
        <v>0.0544016402619449</v>
      </c>
      <c r="D60" s="19" t="n">
        <v>0.05440395613925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02946722555</v>
      </c>
      <c r="D61" s="27" t="n">
        <v>0.2178546672824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900014911256</v>
      </c>
      <c r="D62" s="27" t="n">
        <v>0.1036591211025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3565976780789</v>
      </c>
      <c r="D63" s="27" t="n">
        <v>0.1830959510596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3</v>
      </c>
      <c r="C64" s="125" t="n">
        <v>0.133193546721528</v>
      </c>
      <c r="D64" s="27" t="n">
        <v>0.1326673309494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79413504435</v>
      </c>
      <c r="D65" s="27" t="n">
        <v>0.1217187832484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4</v>
      </c>
      <c r="C66" s="8" t="n">
        <v>0.0794322308575058</v>
      </c>
      <c r="D66" s="27" t="n">
        <v>0.07917136278832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814652290658</v>
      </c>
      <c r="D67" s="19" t="n">
        <v>0.127439336363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588846253378737</v>
      </c>
      <c r="D68" s="19" t="n">
        <v>0.05965239732273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6</v>
      </c>
      <c r="C69" s="8" t="n">
        <v>0.0770483612943071</v>
      </c>
      <c r="D69" s="19" t="n">
        <v>0.07717344102596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958421749329</v>
      </c>
      <c r="D70" s="19" t="n">
        <v>0.1414479320421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0859667039036</v>
      </c>
      <c r="D71" s="19" t="n">
        <v>0.07127552679490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759567471627</v>
      </c>
      <c r="D72" s="19" t="n">
        <v>0.1897182875154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2386312637957</v>
      </c>
      <c r="D73" s="19" t="n">
        <v>0.0700355632202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07221690733</v>
      </c>
      <c r="D74" s="19" t="n">
        <v>0.2323995402819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87971981794</v>
      </c>
      <c r="D75" s="19" t="n">
        <v>0.1039518579289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7</v>
      </c>
      <c r="C76" s="8" t="n">
        <v>0.0763433133477372</v>
      </c>
      <c r="D76" s="19" t="n">
        <v>0.07611040076084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3197776615029</v>
      </c>
      <c r="D77" s="19" t="n">
        <v>0.1831218367569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3192106831805</v>
      </c>
      <c r="D78" s="19" t="n">
        <v>0.06279966133796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478271964759</v>
      </c>
      <c r="D79" s="19" t="n">
        <v>0.164415810250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929761254516</v>
      </c>
      <c r="D80" s="19" t="n">
        <v>0.09190200275074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955310011673</v>
      </c>
      <c r="D81" s="19" t="n">
        <v>0.243987513454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655674451093</v>
      </c>
      <c r="D82" s="19" t="n">
        <v>0.115015527809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03139302225268</v>
      </c>
      <c r="D83" s="19" t="n">
        <v>0.09036962961755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7594452165641</v>
      </c>
      <c r="D84" s="19" t="n">
        <v>0.13883561455847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6320531904952</v>
      </c>
      <c r="D85" s="19" t="n">
        <v>0.08555783818602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3174284087616</v>
      </c>
      <c r="D86" s="19" t="n">
        <v>0.1732018831704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3929289672651</v>
      </c>
      <c r="D87" s="19" t="n">
        <v>0.0642215833787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29971125936</v>
      </c>
      <c r="D88" s="19" t="n">
        <v>0.1062241706831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421516818097</v>
      </c>
      <c r="D89" s="19" t="n">
        <v>0.1870195056943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69737963905056</v>
      </c>
      <c r="D90" s="19" t="n">
        <v>0.08667304638986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5059158610252</v>
      </c>
      <c r="D91" s="19" t="n">
        <v>0.2444377719145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7556929892027</v>
      </c>
      <c r="D92" s="19" t="n">
        <v>0.1769546242042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074789815407</v>
      </c>
      <c r="D93" s="19" t="n">
        <v>0.1760875850993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1546356059</v>
      </c>
      <c r="D94" s="19" t="n">
        <v>0.1411384915107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2826162799526</v>
      </c>
      <c r="D95" s="19" t="n">
        <v>0.1129596829346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5880792215371</v>
      </c>
      <c r="D96" s="19" t="n">
        <v>0.2559214593054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70970616639</v>
      </c>
      <c r="D97" s="19" t="n">
        <v>0.2926778898689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863676719735</v>
      </c>
      <c r="D98" s="19" t="n">
        <v>0.1508682012402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9871105891616</v>
      </c>
      <c r="D99" s="19" t="n">
        <v>0.06349431665185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716765388708</v>
      </c>
      <c r="D100" s="19" t="n">
        <v>0.06557719589810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845913196357</v>
      </c>
      <c r="D101" s="19" t="n">
        <v>0.06018925253529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709708537623</v>
      </c>
      <c r="D102" s="19" t="n">
        <v>0.2209648123987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50348623251</v>
      </c>
      <c r="D103" s="19" t="n">
        <v>0.1340558088380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821754330253</v>
      </c>
      <c r="D104" s="19" t="n">
        <v>0.2052974275002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835323252551</v>
      </c>
      <c r="D105" s="19" t="n">
        <v>0.257882899302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0100711375321</v>
      </c>
      <c r="D106" s="19" t="n">
        <v>0.2595845104420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0741818886264</v>
      </c>
      <c r="D107" s="19" t="n">
        <v>0.2602557382533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1281562297907</v>
      </c>
      <c r="D108" s="19" t="n">
        <v>0.2607397158948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5819475278775</v>
      </c>
      <c r="D109" s="19" t="n">
        <v>0.09041503155988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4317327345582</v>
      </c>
      <c r="D110" s="19" t="n">
        <v>0.06421577592164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185233751322</v>
      </c>
      <c r="D111" s="19" t="n">
        <v>0.18415205415367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3535344498179</v>
      </c>
      <c r="D112" s="19" t="n">
        <v>0.2133688139917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340890593053</v>
      </c>
      <c r="D113" s="19" t="n">
        <v>0.1977526319896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973831741842</v>
      </c>
      <c r="D114" s="19" t="n">
        <v>0.1036999166544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2007329369992</v>
      </c>
      <c r="D115" s="19" t="n">
        <v>0.2712411521473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8402537536677</v>
      </c>
      <c r="D116" s="19" t="n">
        <v>0.197865988204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735285279476</v>
      </c>
      <c r="D117" s="19" t="n">
        <v>0.1094131156065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4432471419553</v>
      </c>
      <c r="D118" s="19" t="n">
        <v>0.06236631117651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3033687318107</v>
      </c>
      <c r="D119" s="19" t="n">
        <v>0.09423005776585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153839417235</v>
      </c>
      <c r="D120" s="19" t="n">
        <v>0.2166788239106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6749892480979</v>
      </c>
      <c r="D121" s="19" t="n">
        <v>0.09650033522039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48752991564391</v>
      </c>
      <c r="D122" s="19" t="n">
        <v>0.09461116727775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22376748330125</v>
      </c>
      <c r="D123" s="19" t="n">
        <v>0.06205456226760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5433873947686</v>
      </c>
      <c r="D124" s="19" t="n">
        <v>0.1374511245266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495318868801</v>
      </c>
      <c r="D125" s="19" t="n">
        <v>0.3953886047210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1391897630751</v>
      </c>
      <c r="D126" s="19" t="n">
        <v>0.3109659989518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7183198200347</v>
      </c>
      <c r="D127" s="19" t="n">
        <v>0.1568943851400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8920813951001</v>
      </c>
      <c r="D128" s="19" t="n">
        <v>0.08784192851186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6715285794856</v>
      </c>
      <c r="D129" s="19" t="n">
        <v>0.0765686363647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3591901122727</v>
      </c>
      <c r="D130" s="19" t="n">
        <v>0.05758336501193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464644725181</v>
      </c>
      <c r="D131" s="19" t="n">
        <v>0.1868878625758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7124226349422</v>
      </c>
      <c r="D132" s="19" t="n">
        <v>0.1664860197902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70215751517343</v>
      </c>
      <c r="D133" s="19" t="n">
        <v>0.27018754473044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0937699815839</v>
      </c>
      <c r="D134" s="19" t="n">
        <v>0.2309489826479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475217991571</v>
      </c>
      <c r="D135" s="19" t="n">
        <v>0.2314855680074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4139060118118</v>
      </c>
      <c r="D136" s="19" t="n">
        <v>0.1341181937138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410434123317313</v>
      </c>
      <c r="D137" s="19" t="n">
        <v>0.408977615997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412322036884146</v>
      </c>
      <c r="D138" s="19" t="n">
        <v>0.4108581702616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403326479251284</v>
      </c>
      <c r="D139" s="19" t="n">
        <v>0.40176388622973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41657764436576</v>
      </c>
      <c r="D140" s="19" t="n">
        <v>0.2416888562838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04986866917041</v>
      </c>
      <c r="D141" s="19" t="n">
        <v>0.08049150974761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662896154566</v>
      </c>
      <c r="D142" s="19" t="n">
        <v>0.03207662541255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988000212177</v>
      </c>
      <c r="D143" s="19" t="n">
        <v>0.10600213231234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661521440131</v>
      </c>
      <c r="D144" s="19" t="n">
        <v>0.3461747260483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2814777156585</v>
      </c>
      <c r="D145" s="19" t="n">
        <v>0.192397398857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63651201306879</v>
      </c>
      <c r="D146" s="19" t="n">
        <v>0.07636637140153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47873559911772</v>
      </c>
      <c r="D147" s="19" t="n">
        <v>0.0546777791948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901183912716753</v>
      </c>
      <c r="D148" s="19" t="n">
        <v>0.08993676047353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0645030701421687</v>
      </c>
      <c r="D149" s="19" t="n">
        <v>0.06441197005896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7891568009599</v>
      </c>
      <c r="D150" s="19" t="n">
        <v>0.1476641286032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742295376038666</v>
      </c>
      <c r="D151" s="19" t="n">
        <v>0.07413774777488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019535725064</v>
      </c>
      <c r="D152" s="19" t="n">
        <v>0.1883466643843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4</v>
      </c>
      <c r="C153" s="8" t="n">
        <v>0.107649640419082</v>
      </c>
      <c r="D153" s="19" t="n">
        <v>0.1072598185114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93320782305757</v>
      </c>
      <c r="D154" s="19" t="n">
        <v>0.08903920609312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0927681695070383</v>
      </c>
      <c r="D155" s="19" t="n">
        <v>0.092774532383567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4926383970196</v>
      </c>
      <c r="D156" s="19" t="n">
        <v>0.2043858836804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843173197067</v>
      </c>
      <c r="D157" s="19" t="n">
        <v>0.1574038609125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566946094492</v>
      </c>
      <c r="D158" s="19" t="n">
        <v>0.07486029656324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6985652249423</v>
      </c>
      <c r="D159" s="19" t="n">
        <v>0.1867853602214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287272274476</v>
      </c>
      <c r="D160" s="19" t="n">
        <v>0.2762651150793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8455848542108</v>
      </c>
      <c r="D161" s="19" t="n">
        <v>0.1181801884261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5671247120805</v>
      </c>
      <c r="D162" s="19" t="n">
        <v>0.062375272733860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765421707525</v>
      </c>
      <c r="D163" s="19" t="n">
        <v>0.2920679451536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35723747995933</v>
      </c>
      <c r="D164" s="19" t="n">
        <v>0.08327866026784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209259785458192</v>
      </c>
      <c r="D165" s="19" t="n">
        <v>0.2092656206257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16763654567357</v>
      </c>
      <c r="D166" s="19" t="n">
        <v>0.1169399993052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0002742508293</v>
      </c>
      <c r="D167" s="19" t="n">
        <v>0.1200836295286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99114087569</v>
      </c>
      <c r="D168" s="19" t="n">
        <v>0.2229299464413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4908043350209</v>
      </c>
      <c r="D169" s="19" t="n">
        <v>0.1644400244150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8998123127303</v>
      </c>
      <c r="D170" s="19" t="n">
        <v>0.1691003266785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12537695373901</v>
      </c>
      <c r="D171" s="19" t="n">
        <v>0.11202376121085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2367221059895</v>
      </c>
      <c r="D172" s="19" t="n">
        <v>0.1520185086113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61696407533318</v>
      </c>
      <c r="D173" s="19" t="n">
        <v>0.3602143574267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303828880582</v>
      </c>
      <c r="D174" s="19" t="n">
        <v>0.1429736456404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775469815768</v>
      </c>
      <c r="D175" s="19" t="n">
        <v>0.2093408013169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5" t="n">
        <v>0.0876634951387184</v>
      </c>
      <c r="D176" s="19" t="n">
        <v>0.08752148129155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762508605222</v>
      </c>
      <c r="D177" s="27" t="n">
        <v>0.1044766943247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16437566825</v>
      </c>
      <c r="D178" s="19" t="n">
        <v>0.1180190769117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373202417827</v>
      </c>
      <c r="D179" s="19" t="n">
        <v>0.1361799140247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562454505241665</v>
      </c>
      <c r="D180" s="19" t="n">
        <v>0.05609573807081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93097004978468</v>
      </c>
      <c r="D181" s="19" t="n">
        <v>0.09934935894361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5008371033443</v>
      </c>
      <c r="D182" s="19" t="n">
        <v>0.1346123163787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06149001967054</v>
      </c>
      <c r="D183" s="19" t="n">
        <v>0.08046643570687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3780742349024</v>
      </c>
      <c r="D184" s="19" t="n">
        <v>0.154045604044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70648437663</v>
      </c>
      <c r="D185" s="19" t="n">
        <v>0.2636960966160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9918847792555</v>
      </c>
      <c r="D186" s="19" t="n">
        <v>0.2292662376301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0262500784966</v>
      </c>
      <c r="D187" s="19" t="n">
        <v>0.1200623998033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1882889412016</v>
      </c>
      <c r="D188" s="19" t="n">
        <v>0.0649911212302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4550530509152</v>
      </c>
      <c r="D189" s="19" t="n">
        <v>0.3134362959298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400672459154</v>
      </c>
      <c r="D190" s="19" t="n">
        <v>0.1313761724227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559159405191</v>
      </c>
      <c r="D191" s="19" t="n">
        <v>0.2014641869517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4771990319545</v>
      </c>
      <c r="D192" s="19" t="n">
        <v>0.08155472221761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1546602356901</v>
      </c>
      <c r="D193" s="19" t="n">
        <v>0.1913423443995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030736913956</v>
      </c>
      <c r="D194" s="19" t="n">
        <v>0.1880586262927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2613760750974</v>
      </c>
      <c r="D195" s="19" t="n">
        <v>0.221995453685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4095905471001</v>
      </c>
      <c r="D196" s="19" t="n">
        <v>0.2439862242179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3629208197984</v>
      </c>
      <c r="D197" s="19" t="n">
        <v>0.2031373839890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118830763286</v>
      </c>
      <c r="D198" s="19" t="n">
        <v>0.1019161580992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968533056575</v>
      </c>
      <c r="D199" s="19" t="n">
        <v>0.1286345664287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2912965639032</v>
      </c>
      <c r="D200" s="19" t="n">
        <v>0.2727412342442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79890954975778</v>
      </c>
      <c r="D201" s="19" t="n">
        <v>0.08772027524356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213392322311</v>
      </c>
      <c r="D202" s="19" t="n">
        <v>0.201540535460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6475199649647</v>
      </c>
      <c r="D203" s="19" t="n">
        <v>0.1460321219884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29499516442507</v>
      </c>
      <c r="D204" s="19" t="n">
        <v>0.08275533102216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3784848837346</v>
      </c>
      <c r="D205" s="19" t="n">
        <v>0.1631792696896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1030601093551</v>
      </c>
      <c r="D206" s="19" t="n">
        <v>0.1305775065021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224730798619</v>
      </c>
      <c r="D207" s="19" t="n">
        <v>0.1049543475076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8532768481907</v>
      </c>
      <c r="D208" s="19" t="n">
        <v>0.07982113724286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22794997937</v>
      </c>
      <c r="D209" s="19" t="n">
        <v>0.1558342319566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4</v>
      </c>
      <c r="C210" s="8" t="n">
        <v>0.0748753431181804</v>
      </c>
      <c r="D210" s="19" t="n">
        <v>0.07469759020727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0560330874515</v>
      </c>
      <c r="D211" s="19" t="n">
        <v>0.08035065018509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653463206588</v>
      </c>
      <c r="D212" s="27" t="n">
        <v>0.1694524406394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8607175898444</v>
      </c>
      <c r="D213" s="27" t="n">
        <v>0.1083252008358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6217757438157</v>
      </c>
      <c r="D214" s="19" t="n">
        <v>0.1460559697280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329490029329</v>
      </c>
      <c r="D215" s="19" t="n">
        <v>0.2914553366942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66055942226148</v>
      </c>
      <c r="D216" s="19" t="n">
        <v>0.07644862712410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459538024147</v>
      </c>
      <c r="D217" s="19" t="n">
        <v>0.07113700885583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6</v>
      </c>
      <c r="C218" s="8" t="n">
        <v>0.0939574647019249</v>
      </c>
      <c r="D218" s="19" t="n">
        <v>0.09396396954774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108170876627297</v>
      </c>
      <c r="D219" s="19" t="n">
        <v>0.107851924751337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8</v>
      </c>
      <c r="C220" s="8" t="n">
        <v>0.0686508261127862</v>
      </c>
      <c r="D220" s="19" t="n">
        <v>0.068749494408392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1640214468526</v>
      </c>
      <c r="D221" s="19" t="n">
        <v>0.1527673552278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7116047606872</v>
      </c>
      <c r="D222" s="19" t="n">
        <v>0.06479531316752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0913884473595</v>
      </c>
      <c r="D223" s="19" t="n">
        <v>0.09061646520907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0983591898851791</v>
      </c>
      <c r="D224" s="19" t="n">
        <v>0.09984589207504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93189267336683</v>
      </c>
      <c r="D225" s="19" t="n">
        <v>0.06911822066918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608691552957</v>
      </c>
      <c r="D226" s="31" t="n">
        <v>0.07037959046429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3461448432742</v>
      </c>
      <c r="D227" s="19" t="n">
        <v>0.1529177660573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9003030761326</v>
      </c>
      <c r="D228" s="19" t="n">
        <v>0.1688533339675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92610447446</v>
      </c>
      <c r="D229" s="19" t="n">
        <v>0.1649459970391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08080348416463</v>
      </c>
      <c r="D230" s="19" t="n">
        <v>0.2082973766988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30833147495436</v>
      </c>
      <c r="D231" s="19" t="n">
        <v>0.06305480278699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1221171792247</v>
      </c>
      <c r="D232" s="19" t="n">
        <v>0.2009515435737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0299733819952</v>
      </c>
      <c r="D233" s="19" t="n">
        <v>0.1206456111780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47326088384563</v>
      </c>
      <c r="D234" s="19" t="n">
        <v>0.09461330307505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679673219327232</v>
      </c>
      <c r="D235" s="19" t="n">
        <v>0.067974468144586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23396849808964</v>
      </c>
      <c r="D236" s="19" t="n">
        <v>0.07216158804039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6362750110047</v>
      </c>
      <c r="D237" s="19" t="n">
        <v>0.1060576680521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0966819835183139</v>
      </c>
      <c r="D238" s="19" t="n">
        <v>0.09705801434931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274471246715</v>
      </c>
      <c r="D239" s="19" t="n">
        <v>0.1770032807094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24161596807571</v>
      </c>
      <c r="D240" s="19" t="n">
        <v>0.09269979828453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15319588842619</v>
      </c>
      <c r="D241" s="19" t="n">
        <v>0.07135376538601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364978567962</v>
      </c>
      <c r="D242" s="19" t="n">
        <v>0.1733888685616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9567858765499</v>
      </c>
      <c r="D243" s="19" t="n">
        <v>0.1392464339397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322517144817</v>
      </c>
      <c r="D244" s="19" t="n">
        <v>0.1664151802418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42660212555883</v>
      </c>
      <c r="D245" s="19" t="n">
        <v>0.09416807805566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23564794050949</v>
      </c>
      <c r="D246" s="19" t="n">
        <v>0.1232803448983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0982261183437</v>
      </c>
      <c r="D247" s="19" t="n">
        <v>0.1809309358285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4659128057</v>
      </c>
      <c r="D248" s="19" t="n">
        <v>0.1824894800980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09865053464575</v>
      </c>
      <c r="D249" s="19" t="n">
        <v>0.06085774151916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44923515574942</v>
      </c>
      <c r="D250" s="19" t="n">
        <v>0.0543972661886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19297914236693</v>
      </c>
      <c r="D251" s="19" t="n">
        <v>0.052122539127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9566201880016</v>
      </c>
      <c r="D252" s="19" t="n">
        <v>0.05524530299735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3068663416274</v>
      </c>
      <c r="D253" s="19" t="n">
        <v>0.09004300838135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145555927825</v>
      </c>
      <c r="D254" s="19" t="n">
        <v>0.11575880301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075512503123</v>
      </c>
      <c r="D255" s="19" t="n">
        <v>0.1078276673216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19356750961496</v>
      </c>
      <c r="D256" s="19" t="n">
        <v>0.07259938596907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113740289162842</v>
      </c>
      <c r="D257" s="19" t="n">
        <v>0.11478970819598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432528551375</v>
      </c>
      <c r="D258" s="19" t="n">
        <v>0.126385277897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93555356174395</v>
      </c>
      <c r="D259" s="19" t="n">
        <v>0.1933382119119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6041841166906</v>
      </c>
      <c r="D260" s="19" t="n">
        <v>0.1060161386420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40744791770908</v>
      </c>
      <c r="D261" s="19" t="n">
        <v>0.07586939987935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17896546564807</v>
      </c>
      <c r="D262" s="19" t="n">
        <v>0.1175826561992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7211275077228</v>
      </c>
      <c r="D263" s="19" t="n">
        <v>0.2370788848360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3522116959686</v>
      </c>
      <c r="D264" s="19" t="n">
        <v>0.1331420388105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541472441715</v>
      </c>
      <c r="D265" s="27" t="n">
        <v>0.1075310104936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91158296562841</v>
      </c>
      <c r="D266" s="27" t="n">
        <v>0.09886503473048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17581773919211</v>
      </c>
      <c r="D267" s="19" t="n">
        <v>0.07158981794585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0</v>
      </c>
      <c r="C268" s="8" t="n">
        <v>0.0725445553323749</v>
      </c>
      <c r="D268" s="19" t="n">
        <v>0.07252224664848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903311209063</v>
      </c>
      <c r="D269" s="19" t="n">
        <v>0.1159075589948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89953874350915</v>
      </c>
      <c r="D270" s="19" t="n">
        <v>0.1899382517785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7349027590661</v>
      </c>
      <c r="D271" s="19" t="n">
        <v>0.2167712267222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07181715874325</v>
      </c>
      <c r="D272" s="19" t="n">
        <v>0.10682093534915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1</v>
      </c>
      <c r="C273" s="8" t="n">
        <v>0.0297482524443328</v>
      </c>
      <c r="D273" s="19" t="n">
        <v>0.02967094248634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36106527761889</v>
      </c>
      <c r="D274" s="19" t="n">
        <v>0.02348111716569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3655146018589</v>
      </c>
      <c r="D275" s="19" t="n">
        <v>0.1432215803695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597729255338352</v>
      </c>
      <c r="D276" s="19" t="n">
        <v>0.05959394840519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1617657660337</v>
      </c>
      <c r="D277" s="19" t="n">
        <v>0.1727604637293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2</v>
      </c>
      <c r="C278" s="8" t="n">
        <v>0.332989590270989</v>
      </c>
      <c r="D278" s="19" t="n">
        <v>0.33296814945364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7354925189248</v>
      </c>
      <c r="D279" s="19" t="n">
        <v>0.5971689450242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4310462651539</v>
      </c>
      <c r="D280" s="19" t="n">
        <v>0.01037850899321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718347787313</v>
      </c>
      <c r="D281" s="19" t="n">
        <v>0.01197223549634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88065029337403</v>
      </c>
      <c r="D282" s="19" t="n">
        <v>0.07872647019670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60478442420314</v>
      </c>
      <c r="D283" s="27" t="n">
        <v>0.1601471206718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0096383878872</v>
      </c>
      <c r="D284" s="27" t="n">
        <v>0.2194914323015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3606189857021</v>
      </c>
      <c r="D285" s="27" t="n">
        <v>0.2236259475450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5107896236227</v>
      </c>
      <c r="D286" s="27" t="n">
        <v>0.1351170806570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7819364550917</v>
      </c>
      <c r="D287" s="19" t="n">
        <v>0.1276871451431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3</v>
      </c>
      <c r="C288" s="8" t="n">
        <v>0.0611025604765975</v>
      </c>
      <c r="D288" s="27" t="n">
        <v>0.06091952283356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5516869185574</v>
      </c>
      <c r="D289" s="19" t="n">
        <v>0.135224125787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24982968205769</v>
      </c>
      <c r="D290" s="19" t="n">
        <v>0.2247497218436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542104331048</v>
      </c>
      <c r="D291" s="19" t="n">
        <v>0.0791154974762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342817681187</v>
      </c>
      <c r="D292" s="19" t="n">
        <v>0.1031499029402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4</v>
      </c>
      <c r="C293" s="8" t="n">
        <v>0.0732023243175661</v>
      </c>
      <c r="D293" s="19" t="n">
        <v>0.0730588458747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1521701160834</v>
      </c>
      <c r="D294" s="19" t="n">
        <v>0.31144410512585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1250901145113</v>
      </c>
      <c r="D295" s="19" t="n">
        <v>0.02002309787137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57374769377495</v>
      </c>
      <c r="D296" s="19" t="n">
        <v>0.04559195029574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213422020829</v>
      </c>
      <c r="D297" s="19" t="n">
        <v>0.1117961497050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7534782081287</v>
      </c>
      <c r="D298" s="19" t="n">
        <v>0.05734300538409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4279050104928</v>
      </c>
      <c r="D299" s="19" t="n">
        <v>0.1139735779202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2253723063186</v>
      </c>
      <c r="D300" s="19" t="n">
        <v>0.053134846552793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66769445565324</v>
      </c>
      <c r="D301" s="19" t="n">
        <v>0.05653899104280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15932531244728</v>
      </c>
      <c r="D302" s="19" t="n">
        <v>0.05148924141937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27960367836461</v>
      </c>
      <c r="D303" s="19" t="n">
        <v>0.06262105365780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7235333092905</v>
      </c>
      <c r="D304" s="19" t="n">
        <v>0.01067428190032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56266903258035</v>
      </c>
      <c r="D305" s="19" t="n">
        <v>0.0654087625501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46033896606157</v>
      </c>
      <c r="D306" s="19" t="n">
        <v>0.08441928895269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985</v>
      </c>
      <c r="C307" s="8" t="n">
        <v>0.167210610147392</v>
      </c>
      <c r="D307" s="19" t="n">
        <v>0.167215131284234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37329112173068</v>
      </c>
      <c r="D308" s="19" t="n">
        <v>0.02359157133163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0058122518076</v>
      </c>
      <c r="D309" s="19" t="n">
        <v>0.119615359652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6</v>
      </c>
      <c r="C310" s="8" t="n">
        <v>0.0553088538433433</v>
      </c>
      <c r="D310" s="19" t="n">
        <v>0.05520411984454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0387974086848</v>
      </c>
      <c r="D311" s="19" t="n">
        <v>0.05492604711321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7</v>
      </c>
      <c r="C312" s="8" t="n">
        <v>0.0606673347584926</v>
      </c>
      <c r="D312" s="19" t="n">
        <v>0.0604625002673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8</v>
      </c>
      <c r="C313" s="8" t="n">
        <v>0.0959234787043688</v>
      </c>
      <c r="D313" s="19" t="n">
        <v>0.095599606936736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5810076016855</v>
      </c>
      <c r="D314" s="19" t="n">
        <v>0.04143993217383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0287737184331</v>
      </c>
      <c r="D315" s="19" t="n">
        <v>0.04795163164927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3047159709846</v>
      </c>
      <c r="D316" s="19" t="n">
        <v>0.03530652332874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78240251758892</v>
      </c>
      <c r="D317" s="19" t="n">
        <v>0.08762902280371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02889001494146</v>
      </c>
      <c r="D318" s="19" t="n">
        <v>0.06010541866084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2053562394573</v>
      </c>
      <c r="D319" s="19" t="n">
        <v>0.1316069972012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82621886369801</v>
      </c>
      <c r="D320" s="19" t="n">
        <v>0.06804952611219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89</v>
      </c>
      <c r="C321" s="8" t="n">
        <v>0.0584221385039921</v>
      </c>
      <c r="D321" s="19" t="n">
        <v>0.05842267541680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28859036777002</v>
      </c>
      <c r="D322" s="19" t="n">
        <v>0.05295847927847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VRIL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5</v>
      </c>
      <c r="C3" s="34" t="s">
        <v>916</v>
      </c>
      <c r="D3" s="129" t="s">
        <v>917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1</v>
      </c>
      <c r="C5" s="8" t="n">
        <v>0.00558949220723806</v>
      </c>
      <c r="D5" s="19" t="n">
        <v>0.0055585074651452</v>
      </c>
    </row>
    <row r="6" customFormat="false" ht="15" hidden="false" customHeight="false" outlineLevel="0" collapsed="false">
      <c r="A6" s="17" t="s">
        <v>644</v>
      </c>
      <c r="B6" s="18" t="s">
        <v>991</v>
      </c>
      <c r="C6" s="8" t="n">
        <v>0.00692248771305409</v>
      </c>
      <c r="D6" s="19" t="n">
        <v>0.00688490726850851</v>
      </c>
    </row>
    <row r="7" customFormat="false" ht="15" hidden="false" customHeight="false" outlineLevel="0" collapsed="false">
      <c r="A7" s="17" t="s">
        <v>645</v>
      </c>
      <c r="B7" s="18" t="s">
        <v>991</v>
      </c>
      <c r="C7" s="8" t="n">
        <v>0.00706638146173184</v>
      </c>
      <c r="D7" s="19" t="n">
        <v>0.00702690492975215</v>
      </c>
    </row>
    <row r="8" customFormat="false" ht="15" hidden="false" customHeight="false" outlineLevel="0" collapsed="false">
      <c r="A8" s="17" t="s">
        <v>646</v>
      </c>
      <c r="B8" s="18" t="s">
        <v>991</v>
      </c>
      <c r="C8" s="8" t="n">
        <v>0.00587566586588684</v>
      </c>
      <c r="D8" s="19" t="n">
        <v>0.00584545724984938</v>
      </c>
    </row>
    <row r="9" customFormat="false" ht="15" hidden="false" customHeight="false" outlineLevel="0" collapsed="false">
      <c r="A9" s="17" t="s">
        <v>647</v>
      </c>
      <c r="B9" s="18" t="s">
        <v>992</v>
      </c>
      <c r="C9" s="8" t="n">
        <v>0.0267998815914155</v>
      </c>
      <c r="D9" s="19" t="n">
        <v>0.0266647590022906</v>
      </c>
    </row>
    <row r="10" customFormat="false" ht="15" hidden="false" customHeight="false" outlineLevel="0" collapsed="false">
      <c r="A10" s="17" t="s">
        <v>649</v>
      </c>
      <c r="B10" s="18" t="s">
        <v>993</v>
      </c>
      <c r="C10" s="8" t="n">
        <v>0.0176172398866725</v>
      </c>
      <c r="D10" s="19" t="n">
        <v>0.0175216840917468</v>
      </c>
    </row>
    <row r="11" customFormat="false" ht="15" hidden="false" customHeight="false" outlineLevel="0" collapsed="false">
      <c r="A11" s="17" t="s">
        <v>651</v>
      </c>
      <c r="B11" s="18" t="s">
        <v>994</v>
      </c>
      <c r="C11" s="8" t="n">
        <v>0.00837709546035729</v>
      </c>
      <c r="D11" s="19" t="n">
        <v>0.00834217524560226</v>
      </c>
    </row>
    <row r="12" customFormat="false" ht="14.25" hidden="false" customHeight="true" outlineLevel="0" collapsed="false">
      <c r="A12" s="17" t="s">
        <v>653</v>
      </c>
      <c r="B12" s="18" t="s">
        <v>995</v>
      </c>
      <c r="C12" s="8" t="n">
        <v>0.00748173664808527</v>
      </c>
      <c r="D12" s="19" t="n">
        <v>0.00744421009152947</v>
      </c>
    </row>
    <row r="13" customFormat="false" ht="15" hidden="false" customHeight="false" outlineLevel="0" collapsed="false">
      <c r="A13" s="17" t="s">
        <v>655</v>
      </c>
      <c r="B13" s="18" t="s">
        <v>996</v>
      </c>
      <c r="C13" s="8" t="n">
        <v>0.00273855243754303</v>
      </c>
      <c r="D13" s="19" t="n">
        <v>0.00272657257728162</v>
      </c>
    </row>
    <row r="14" customFormat="false" ht="15" hidden="false" customHeight="false" outlineLevel="0" collapsed="false">
      <c r="A14" s="17" t="s">
        <v>657</v>
      </c>
      <c r="B14" s="18" t="s">
        <v>996</v>
      </c>
      <c r="C14" s="8" t="n">
        <v>0.00623761543077343</v>
      </c>
      <c r="D14" s="19" t="n">
        <v>0.00620378307604967</v>
      </c>
    </row>
    <row r="15" customFormat="false" ht="15" hidden="false" customHeight="false" outlineLevel="0" collapsed="false">
      <c r="A15" s="17" t="s">
        <v>658</v>
      </c>
      <c r="B15" s="18" t="s">
        <v>996</v>
      </c>
      <c r="C15" s="8" t="n">
        <v>0.00763489362585414</v>
      </c>
      <c r="D15" s="19" t="n">
        <v>0.0075940203677546</v>
      </c>
    </row>
    <row r="16" customFormat="false" ht="15" hidden="false" customHeight="false" outlineLevel="0" collapsed="false">
      <c r="A16" s="17" t="s">
        <v>659</v>
      </c>
      <c r="B16" s="18" t="s">
        <v>996</v>
      </c>
      <c r="C16" s="8" t="n">
        <v>0.00610810846227595</v>
      </c>
      <c r="D16" s="19" t="n">
        <v>0.00607481471527357</v>
      </c>
    </row>
    <row r="17" customFormat="false" ht="15" hidden="false" customHeight="false" outlineLevel="0" collapsed="false">
      <c r="A17" s="17" t="s">
        <v>660</v>
      </c>
      <c r="B17" s="18" t="s">
        <v>997</v>
      </c>
      <c r="C17" s="8" t="n">
        <v>0.0567895899105872</v>
      </c>
      <c r="D17" s="19" t="n">
        <v>0.056557658392937</v>
      </c>
    </row>
    <row r="18" customFormat="false" ht="15" hidden="false" customHeight="false" outlineLevel="0" collapsed="false">
      <c r="A18" s="17" t="s">
        <v>662</v>
      </c>
      <c r="B18" s="18" t="s">
        <v>998</v>
      </c>
      <c r="C18" s="8" t="n">
        <v>0.0555504409810991</v>
      </c>
      <c r="D18" s="19" t="n">
        <v>0.055453722855514</v>
      </c>
    </row>
    <row r="19" customFormat="false" ht="15" hidden="false" customHeight="false" outlineLevel="0" collapsed="false">
      <c r="A19" s="17" t="s">
        <v>664</v>
      </c>
      <c r="B19" s="18" t="s">
        <v>999</v>
      </c>
      <c r="C19" s="8" t="n">
        <v>0.0538555000354774</v>
      </c>
      <c r="D19" s="19" t="n">
        <v>0.0537694369176163</v>
      </c>
    </row>
    <row r="20" customFormat="false" ht="15" hidden="false" customHeight="false" outlineLevel="0" collapsed="false">
      <c r="A20" s="17" t="s">
        <v>666</v>
      </c>
      <c r="B20" s="18" t="s">
        <v>1000</v>
      </c>
      <c r="C20" s="8" t="n">
        <v>0.0280965278386022</v>
      </c>
      <c r="D20" s="19" t="n">
        <v>0.0278141435074611</v>
      </c>
    </row>
    <row r="21" customFormat="false" ht="15" hidden="false" customHeight="false" outlineLevel="0" collapsed="false">
      <c r="A21" s="17" t="s">
        <v>668</v>
      </c>
      <c r="B21" s="22" t="s">
        <v>1000</v>
      </c>
      <c r="C21" s="8" t="n">
        <v>0.0373239884876213</v>
      </c>
      <c r="D21" s="19" t="n">
        <v>0.0370591452797441</v>
      </c>
    </row>
    <row r="22" customFormat="false" ht="15" hidden="false" customHeight="false" outlineLevel="0" collapsed="false">
      <c r="A22" s="17" t="s">
        <v>669</v>
      </c>
      <c r="B22" s="18" t="s">
        <v>1000</v>
      </c>
      <c r="C22" s="8" t="n">
        <v>0.0441559593987393</v>
      </c>
      <c r="D22" s="19" t="n">
        <v>0.0441468437976165</v>
      </c>
    </row>
    <row r="23" customFormat="false" ht="15" hidden="false" customHeight="false" outlineLevel="0" collapsed="false">
      <c r="A23" s="17" t="s">
        <v>670</v>
      </c>
      <c r="B23" s="18" t="s">
        <v>1001</v>
      </c>
      <c r="C23" s="8" t="n">
        <v>0.0536115513786291</v>
      </c>
      <c r="D23" s="19" t="n">
        <v>0.0535392507990798</v>
      </c>
    </row>
    <row r="24" customFormat="false" ht="15" hidden="false" customHeight="false" outlineLevel="0" collapsed="false">
      <c r="A24" s="17" t="s">
        <v>672</v>
      </c>
      <c r="B24" s="18" t="s">
        <v>1002</v>
      </c>
      <c r="C24" s="8" t="n">
        <v>0.123249870212459</v>
      </c>
      <c r="D24" s="19" t="n">
        <v>0.122934791452352</v>
      </c>
    </row>
    <row r="25" customFormat="false" ht="15" hidden="false" customHeight="false" outlineLevel="0" collapsed="false">
      <c r="A25" s="17" t="s">
        <v>674</v>
      </c>
      <c r="B25" s="18" t="s">
        <v>1003</v>
      </c>
      <c r="C25" s="8" t="n">
        <v>0.0600213167483719</v>
      </c>
      <c r="D25" s="19" t="n">
        <v>0.0598399250733473</v>
      </c>
    </row>
    <row r="26" customFormat="false" ht="15" hidden="false" customHeight="false" outlineLevel="0" collapsed="false">
      <c r="A26" s="17" t="s">
        <v>676</v>
      </c>
      <c r="B26" s="18" t="s">
        <v>1004</v>
      </c>
      <c r="C26" s="8" t="n">
        <v>0.0896981983542306</v>
      </c>
      <c r="D26" s="19" t="n">
        <v>0.0894337384423693</v>
      </c>
    </row>
    <row r="27" customFormat="false" ht="15" hidden="false" customHeight="false" outlineLevel="0" collapsed="false">
      <c r="A27" s="17" t="s">
        <v>678</v>
      </c>
      <c r="B27" s="18" t="s">
        <v>1005</v>
      </c>
      <c r="C27" s="8" t="n">
        <v>0.0561317030309028</v>
      </c>
      <c r="D27" s="19" t="n">
        <v>0.0560206805958973</v>
      </c>
    </row>
    <row r="28" customFormat="false" ht="15" hidden="false" customHeight="false" outlineLevel="0" collapsed="false">
      <c r="A28" s="17" t="s">
        <v>680</v>
      </c>
      <c r="B28" s="18" t="s">
        <v>1006</v>
      </c>
      <c r="C28" s="8" t="n">
        <v>0.0597421866107251</v>
      </c>
      <c r="D28" s="19" t="n">
        <v>0.0595596436093045</v>
      </c>
    </row>
    <row r="29" customFormat="false" ht="15" hidden="false" customHeight="false" outlineLevel="0" collapsed="false">
      <c r="A29" s="17" t="s">
        <v>682</v>
      </c>
      <c r="B29" s="18" t="s">
        <v>1007</v>
      </c>
      <c r="C29" s="8" t="n">
        <v>0.0796120336051613</v>
      </c>
      <c r="D29" s="19" t="n">
        <v>0.079602693878245</v>
      </c>
    </row>
    <row r="30" customFormat="false" ht="15" hidden="false" customHeight="false" outlineLevel="0" collapsed="false">
      <c r="A30" s="17" t="s">
        <v>684</v>
      </c>
      <c r="B30" s="18" t="s">
        <v>1008</v>
      </c>
      <c r="C30" s="8" t="n">
        <v>0.061215993668404</v>
      </c>
      <c r="D30" s="19" t="n">
        <v>0.0610234624534412</v>
      </c>
    </row>
    <row r="31" customFormat="false" ht="15" hidden="false" customHeight="false" outlineLevel="0" collapsed="false">
      <c r="A31" s="17" t="s">
        <v>686</v>
      </c>
      <c r="B31" s="18" t="s">
        <v>1009</v>
      </c>
      <c r="C31" s="8" t="n">
        <v>0.0561317030309028</v>
      </c>
      <c r="D31" s="19" t="n">
        <v>0.0560206805958973</v>
      </c>
    </row>
    <row r="32" customFormat="false" ht="15" hidden="false" customHeight="false" outlineLevel="0" collapsed="false">
      <c r="A32" s="17" t="s">
        <v>688</v>
      </c>
      <c r="B32" s="18" t="s">
        <v>1010</v>
      </c>
      <c r="C32" s="8" t="n">
        <v>0.0657321700335409</v>
      </c>
      <c r="D32" s="19" t="n">
        <v>0.0655679399758733</v>
      </c>
    </row>
    <row r="33" customFormat="false" ht="15" hidden="false" customHeight="false" outlineLevel="0" collapsed="false">
      <c r="A33" s="17" t="s">
        <v>690</v>
      </c>
      <c r="B33" s="18" t="s">
        <v>1011</v>
      </c>
      <c r="C33" s="8" t="n">
        <v>0.0506886957065129</v>
      </c>
      <c r="D33" s="19" t="n">
        <v>0.0505220236536194</v>
      </c>
    </row>
    <row r="34" customFormat="false" ht="15" hidden="false" customHeight="false" outlineLevel="0" collapsed="false">
      <c r="A34" s="17" t="s">
        <v>692</v>
      </c>
      <c r="B34" s="18" t="s">
        <v>1012</v>
      </c>
      <c r="C34" s="8" t="n">
        <v>0.0471434428577089</v>
      </c>
      <c r="D34" s="19" t="n">
        <v>0.0474442718214811</v>
      </c>
    </row>
    <row r="35" customFormat="false" ht="15" hidden="false" customHeight="false" outlineLevel="0" collapsed="false">
      <c r="A35" s="17" t="s">
        <v>694</v>
      </c>
      <c r="B35" s="18" t="s">
        <v>1013</v>
      </c>
      <c r="C35" s="8" t="n">
        <v>0.0522446401692709</v>
      </c>
      <c r="D35" s="19" t="n">
        <v>0.0524198720116134</v>
      </c>
    </row>
    <row r="36" customFormat="false" ht="15" hidden="false" customHeight="false" outlineLevel="0" collapsed="false">
      <c r="A36" s="17" t="s">
        <v>696</v>
      </c>
      <c r="B36" s="18" t="s">
        <v>1014</v>
      </c>
      <c r="C36" s="8" t="n">
        <v>0.0661134154343986</v>
      </c>
      <c r="D36" s="19" t="n">
        <v>0.0659753064138708</v>
      </c>
    </row>
    <row r="37" customFormat="false" ht="15" hidden="false" customHeight="false" outlineLevel="0" collapsed="false">
      <c r="A37" s="17" t="s">
        <v>698</v>
      </c>
      <c r="B37" s="18" t="s">
        <v>1015</v>
      </c>
      <c r="C37" s="8" t="n">
        <v>0.113493076410795</v>
      </c>
      <c r="D37" s="19" t="n">
        <v>0.11314926076893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VRIL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2</v>
      </c>
      <c r="C5" s="41" t="n">
        <v>0.134189576254081</v>
      </c>
      <c r="D5" s="9" t="n">
        <v>0.133875756954096</v>
      </c>
    </row>
    <row r="6" customFormat="false" ht="15" hidden="false" customHeight="false" outlineLevel="0" collapsed="false">
      <c r="A6" s="17" t="s">
        <v>701</v>
      </c>
      <c r="B6" s="18" t="s">
        <v>921</v>
      </c>
      <c r="C6" s="8" t="n">
        <v>0.144266426750509</v>
      </c>
      <c r="D6" s="14" t="n">
        <v>0.143970239146327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0914135893815</v>
      </c>
      <c r="D7" s="19" t="n">
        <v>0.0768451978447513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2392423782445</v>
      </c>
      <c r="D8" s="19" t="n">
        <v>0.121941486236795</v>
      </c>
    </row>
    <row r="9" customFormat="false" ht="15" hidden="false" customHeight="false" outlineLevel="0" collapsed="false">
      <c r="A9" s="17" t="s">
        <v>704</v>
      </c>
      <c r="B9" s="18" t="s">
        <v>920</v>
      </c>
      <c r="C9" s="8" t="n">
        <v>0.129726894826839</v>
      </c>
      <c r="D9" s="19" t="n">
        <v>0.129375695960637</v>
      </c>
    </row>
    <row r="10" customFormat="false" ht="15" hidden="false" customHeight="false" outlineLevel="0" collapsed="false">
      <c r="A10" s="17" t="s">
        <v>705</v>
      </c>
      <c r="B10" s="18" t="s">
        <v>924</v>
      </c>
      <c r="C10" s="8" t="n">
        <v>0.061840923439781</v>
      </c>
      <c r="D10" s="19" t="n">
        <v>0.0620485280675695</v>
      </c>
    </row>
    <row r="11" customFormat="false" ht="15" hidden="false" customHeight="false" outlineLevel="0" collapsed="false">
      <c r="A11" s="17" t="s">
        <v>706</v>
      </c>
      <c r="B11" s="18" t="s">
        <v>927</v>
      </c>
      <c r="C11" s="8" t="n">
        <v>0.097737835003159</v>
      </c>
      <c r="D11" s="19" t="n">
        <v>0.0974486711619918</v>
      </c>
    </row>
    <row r="12" customFormat="false" ht="15" hidden="false" customHeight="false" outlineLevel="0" collapsed="false">
      <c r="A12" s="17" t="s">
        <v>707</v>
      </c>
      <c r="B12" s="18" t="s">
        <v>926</v>
      </c>
      <c r="C12" s="8" t="n">
        <v>0.0734547361931753</v>
      </c>
      <c r="D12" s="19" t="n">
        <v>0.0731526582804569</v>
      </c>
    </row>
    <row r="13" customFormat="false" ht="15" hidden="false" customHeight="false" outlineLevel="0" collapsed="false">
      <c r="A13" s="17" t="s">
        <v>708</v>
      </c>
      <c r="B13" s="18" t="s">
        <v>934</v>
      </c>
      <c r="C13" s="8" t="n">
        <v>0.0794322308575058</v>
      </c>
      <c r="D13" s="19" t="n">
        <v>0.0791713627883238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1958421749329</v>
      </c>
      <c r="D14" s="19" t="n">
        <v>0.141447932042107</v>
      </c>
    </row>
    <row r="15" customFormat="false" ht="15" hidden="false" customHeight="false" outlineLevel="0" collapsed="false">
      <c r="A15" s="17" t="s">
        <v>710</v>
      </c>
      <c r="B15" s="18" t="s">
        <v>973</v>
      </c>
      <c r="C15" s="8" t="n">
        <v>0.0966819835183139</v>
      </c>
      <c r="D15" s="19" t="n">
        <v>0.0970580143493186</v>
      </c>
    </row>
    <row r="16" customFormat="false" ht="15" hidden="false" customHeight="false" outlineLevel="0" collapsed="false">
      <c r="A16" s="17" t="s">
        <v>711</v>
      </c>
      <c r="B16" s="18" t="s">
        <v>935</v>
      </c>
      <c r="C16" s="8" t="n">
        <v>0.0588846253378737</v>
      </c>
      <c r="D16" s="19" t="n">
        <v>0.0596523973227337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7814652290658</v>
      </c>
      <c r="D17" s="19" t="n">
        <v>0.12743933636313</v>
      </c>
    </row>
    <row r="18" customFormat="false" ht="15" hidden="false" customHeight="false" outlineLevel="0" collapsed="false">
      <c r="A18" s="17" t="s">
        <v>713</v>
      </c>
      <c r="B18" s="18" t="s">
        <v>937</v>
      </c>
      <c r="C18" s="8" t="n">
        <v>0.0763433133477372</v>
      </c>
      <c r="D18" s="19" t="n">
        <v>0.0761104007608492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3900014911256</v>
      </c>
      <c r="D19" s="19" t="n">
        <v>0.103659121102574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3929289672651</v>
      </c>
      <c r="D20" s="19" t="n">
        <v>0.064221583378715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845913196357</v>
      </c>
      <c r="D21" s="19" t="n">
        <v>0.0601892525352912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13422020829</v>
      </c>
      <c r="D22" s="19" t="n">
        <v>0.111796149705099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716765388708</v>
      </c>
      <c r="D23" s="19" t="n">
        <v>0.0655771958981064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0100711375321</v>
      </c>
      <c r="D24" s="19" t="n">
        <v>0.259584510442011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0741818886264</v>
      </c>
      <c r="D25" s="19" t="n">
        <v>0.260255738253399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5059158610252</v>
      </c>
      <c r="D26" s="19" t="n">
        <v>0.244437771914504</v>
      </c>
    </row>
    <row r="27" customFormat="false" ht="15" hidden="false" customHeight="false" outlineLevel="0" collapsed="false">
      <c r="A27" s="17" t="s">
        <v>722</v>
      </c>
      <c r="B27" s="18" t="s">
        <v>958</v>
      </c>
      <c r="C27" s="8" t="n">
        <v>0.116763654567357</v>
      </c>
      <c r="D27" s="19" t="n">
        <v>0.116939999305275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4432471419553</v>
      </c>
      <c r="D28" s="19" t="n">
        <v>0.0623663111765103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973831741842</v>
      </c>
      <c r="D29" s="19" t="n">
        <v>0.103699916654495</v>
      </c>
    </row>
    <row r="30" customFormat="false" ht="15" hidden="false" customHeight="false" outlineLevel="0" collapsed="false">
      <c r="A30" s="17" t="s">
        <v>725</v>
      </c>
      <c r="B30" s="18" t="s">
        <v>938</v>
      </c>
      <c r="C30" s="8" t="n">
        <v>0.0622376748330125</v>
      </c>
      <c r="D30" s="19" t="n">
        <v>0.0620545622676059</v>
      </c>
    </row>
    <row r="31" customFormat="false" ht="15" hidden="false" customHeight="false" outlineLevel="0" collapsed="false">
      <c r="A31" s="17" t="s">
        <v>726</v>
      </c>
      <c r="B31" s="18" t="s">
        <v>953</v>
      </c>
      <c r="C31" s="8" t="n">
        <v>0.0742295376038666</v>
      </c>
      <c r="D31" s="19" t="n">
        <v>0.0741377477748823</v>
      </c>
    </row>
    <row r="32" customFormat="false" ht="15" hidden="false" customHeight="false" outlineLevel="0" collapsed="false">
      <c r="A32" s="17" t="s">
        <v>727</v>
      </c>
      <c r="B32" s="18" t="s">
        <v>939</v>
      </c>
      <c r="C32" s="8" t="n">
        <v>0.135433873947686</v>
      </c>
      <c r="D32" s="19" t="n">
        <v>0.137451124526601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3591901122727</v>
      </c>
      <c r="D33" s="19" t="n">
        <v>0.0575833650119394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1281562297907</v>
      </c>
      <c r="D34" s="19" t="n">
        <v>0.260739715894827</v>
      </c>
    </row>
    <row r="35" customFormat="false" ht="15" hidden="false" customHeight="false" outlineLevel="0" collapsed="false">
      <c r="A35" s="17" t="s">
        <v>730</v>
      </c>
      <c r="B35" s="18" t="s">
        <v>951</v>
      </c>
      <c r="C35" s="8" t="n">
        <v>0.0901183912716753</v>
      </c>
      <c r="D35" s="19" t="n">
        <v>0.089936760473531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2253723063186</v>
      </c>
      <c r="D36" s="19" t="n">
        <v>0.0531348465527932</v>
      </c>
    </row>
    <row r="37" customFormat="false" ht="15" hidden="false" customHeight="false" outlineLevel="0" collapsed="false">
      <c r="A37" s="17" t="s">
        <v>732</v>
      </c>
      <c r="B37" s="18" t="s">
        <v>952</v>
      </c>
      <c r="C37" s="8" t="n">
        <v>0.0645030701421687</v>
      </c>
      <c r="D37" s="19" t="n">
        <v>0.0644119700589665</v>
      </c>
    </row>
    <row r="38" customFormat="false" ht="15" hidden="false" customHeight="false" outlineLevel="0" collapsed="false">
      <c r="A38" s="17" t="s">
        <v>733</v>
      </c>
      <c r="B38" s="18" t="s">
        <v>968</v>
      </c>
      <c r="C38" s="8" t="n">
        <v>0.0686508261127862</v>
      </c>
      <c r="D38" s="19" t="n">
        <v>0.0687494944083927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5932531244728</v>
      </c>
      <c r="D39" s="19" t="n">
        <v>0.0514892414193756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566946094492</v>
      </c>
      <c r="D40" s="19" t="n">
        <v>0.0748602965632422</v>
      </c>
    </row>
    <row r="41" customFormat="false" ht="15" hidden="false" customHeight="false" outlineLevel="0" collapsed="false">
      <c r="A41" s="17" t="s">
        <v>736</v>
      </c>
      <c r="B41" s="18" t="s">
        <v>972</v>
      </c>
      <c r="C41" s="8" t="n">
        <v>0.0723396849808964</v>
      </c>
      <c r="D41" s="19" t="n">
        <v>0.0721615880403916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5671247120805</v>
      </c>
      <c r="D42" s="19" t="n">
        <v>0.0623752727338609</v>
      </c>
    </row>
    <row r="43" customFormat="false" ht="15" hidden="false" customHeight="false" outlineLevel="0" collapsed="false">
      <c r="A43" s="17" t="s">
        <v>738</v>
      </c>
      <c r="B43" s="18" t="s">
        <v>959</v>
      </c>
      <c r="C43" s="8" t="n">
        <v>0.168998123127303</v>
      </c>
      <c r="D43" s="19" t="n">
        <v>0.169100326678542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9871105891616</v>
      </c>
      <c r="D44" s="19" t="n">
        <v>0.0634943166518543</v>
      </c>
    </row>
    <row r="45" customFormat="false" ht="15" hidden="false" customHeight="false" outlineLevel="0" collapsed="false">
      <c r="A45" s="17" t="s">
        <v>740</v>
      </c>
      <c r="B45" s="18" t="s">
        <v>961</v>
      </c>
      <c r="C45" s="8" t="n">
        <v>0.0876634951387184</v>
      </c>
      <c r="D45" s="19" t="n">
        <v>0.0875214812915534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16437566825</v>
      </c>
      <c r="D46" s="19" t="n">
        <v>0.118019076911732</v>
      </c>
    </row>
    <row r="47" customFormat="false" ht="15" hidden="false" customHeight="false" outlineLevel="0" collapsed="false">
      <c r="A47" s="17" t="s">
        <v>742</v>
      </c>
      <c r="B47" s="18" t="s">
        <v>954</v>
      </c>
      <c r="C47" s="8" t="n">
        <v>0.107649640419082</v>
      </c>
      <c r="D47" s="19" t="n">
        <v>0.107259818511489</v>
      </c>
    </row>
    <row r="48" customFormat="false" ht="15" hidden="false" customHeight="false" outlineLevel="0" collapsed="false">
      <c r="A48" s="17" t="s">
        <v>743</v>
      </c>
      <c r="B48" s="18" t="s">
        <v>962</v>
      </c>
      <c r="C48" s="8" t="n">
        <v>0.0562454505241665</v>
      </c>
      <c r="D48" s="19" t="n">
        <v>0.0560957380708159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5008371033443</v>
      </c>
      <c r="D49" s="19" t="n">
        <v>0.134612316378746</v>
      </c>
    </row>
    <row r="50" customFormat="false" ht="15" hidden="false" customHeight="false" outlineLevel="0" collapsed="false">
      <c r="A50" s="17" t="s">
        <v>745</v>
      </c>
      <c r="B50" s="18" t="s">
        <v>963</v>
      </c>
      <c r="C50" s="8" t="n">
        <v>0.0806149001967054</v>
      </c>
      <c r="D50" s="19" t="n">
        <v>0.0804664357068783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3033687318107</v>
      </c>
      <c r="D51" s="19" t="n">
        <v>0.0942300577658543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759567471627</v>
      </c>
      <c r="D52" s="19" t="n">
        <v>0.189718287515411</v>
      </c>
    </row>
    <row r="53" customFormat="false" ht="15" hidden="false" customHeight="false" outlineLevel="0" collapsed="false">
      <c r="A53" s="17" t="s">
        <v>748</v>
      </c>
      <c r="B53" s="18" t="s">
        <v>929</v>
      </c>
      <c r="C53" s="8" t="n">
        <v>0.0707621417135346</v>
      </c>
      <c r="D53" s="19" t="n">
        <v>0.0705353522992166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1400672459154</v>
      </c>
      <c r="D54" s="19" t="n">
        <v>0.131376172422785</v>
      </c>
    </row>
    <row r="55" customFormat="false" ht="15" hidden="false" customHeight="false" outlineLevel="0" collapsed="false">
      <c r="A55" s="17" t="s">
        <v>750</v>
      </c>
      <c r="B55" s="18" t="s">
        <v>931</v>
      </c>
      <c r="C55" s="8" t="n">
        <v>0.125941333771906</v>
      </c>
      <c r="D55" s="19" t="n">
        <v>0.125615690471156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79890954975778</v>
      </c>
      <c r="D56" s="19" t="n">
        <v>0.087720275243565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3522116959686</v>
      </c>
      <c r="D57" s="19" t="n">
        <v>0.133142038810512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5516869185574</v>
      </c>
      <c r="D58" s="19" t="n">
        <v>0.13522412578799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0560330874515</v>
      </c>
      <c r="D59" s="19" t="n">
        <v>0.0803506501850952</v>
      </c>
    </row>
    <row r="60" customFormat="false" ht="15" hidden="false" customHeight="false" outlineLevel="0" collapsed="false">
      <c r="A60" s="17" t="s">
        <v>755</v>
      </c>
      <c r="B60" s="18" t="s">
        <v>964</v>
      </c>
      <c r="C60" s="8" t="n">
        <v>0.0748753431181804</v>
      </c>
      <c r="D60" s="19" t="n">
        <v>0.0746975902072751</v>
      </c>
    </row>
    <row r="61" customFormat="false" ht="15" hidden="false" customHeight="false" outlineLevel="0" collapsed="false">
      <c r="A61" s="17" t="s">
        <v>756</v>
      </c>
      <c r="B61" s="18" t="s">
        <v>956</v>
      </c>
      <c r="C61" s="8" t="n">
        <v>0.0835723747995933</v>
      </c>
      <c r="D61" s="19" t="n">
        <v>0.0832786602678455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4696675701129</v>
      </c>
      <c r="D62" s="19" t="n">
        <v>0.134494962158459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459538024147</v>
      </c>
      <c r="D63" s="19" t="n">
        <v>0.0711370088558333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5290848181903</v>
      </c>
      <c r="D64" s="19" t="n">
        <v>0.244672647933874</v>
      </c>
    </row>
    <row r="65" customFormat="false" ht="15" hidden="false" customHeight="false" outlineLevel="0" collapsed="false">
      <c r="A65" s="17" t="s">
        <v>760</v>
      </c>
      <c r="B65" s="18" t="s">
        <v>980</v>
      </c>
      <c r="C65" s="8" t="n">
        <v>0.0725445553323749</v>
      </c>
      <c r="D65" s="19" t="n">
        <v>0.0725222466484809</v>
      </c>
    </row>
    <row r="66" customFormat="false" ht="15" hidden="false" customHeight="false" outlineLevel="0" collapsed="false">
      <c r="A66" s="17" t="s">
        <v>761</v>
      </c>
      <c r="B66" s="18" t="s">
        <v>925</v>
      </c>
      <c r="C66" s="8" t="n">
        <v>0.0789020701099455</v>
      </c>
      <c r="D66" s="19" t="n">
        <v>0.0786838250796548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17581773919211</v>
      </c>
      <c r="D67" s="19" t="n">
        <v>0.071589817945853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4991210526755</v>
      </c>
      <c r="D68" s="19" t="n">
        <v>0.0865828294595135</v>
      </c>
    </row>
    <row r="69" customFormat="false" ht="15" hidden="false" customHeight="false" outlineLevel="0" collapsed="false">
      <c r="A69" s="17" t="s">
        <v>764</v>
      </c>
      <c r="B69" s="18" t="s">
        <v>970</v>
      </c>
      <c r="C69" s="8" t="n">
        <v>0.0693189267336683</v>
      </c>
      <c r="D69" s="19" t="n">
        <v>0.0691182206691864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0608691552957</v>
      </c>
      <c r="D70" s="19" t="n">
        <v>0.0703795904642908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08080348416463</v>
      </c>
      <c r="D71" s="19" t="n">
        <v>0.208297376698828</v>
      </c>
    </row>
    <row r="72" customFormat="false" ht="15" hidden="false" customHeight="false" outlineLevel="0" collapsed="false">
      <c r="A72" s="17" t="s">
        <v>767</v>
      </c>
      <c r="B72" s="18" t="s">
        <v>974</v>
      </c>
      <c r="C72" s="8" t="n">
        <v>0.123564794050949</v>
      </c>
      <c r="D72" s="19" t="n">
        <v>0.123280344898389</v>
      </c>
    </row>
    <row r="73" customFormat="false" ht="15" hidden="false" customHeight="false" outlineLevel="0" collapsed="false">
      <c r="A73" s="17" t="s">
        <v>768</v>
      </c>
      <c r="B73" s="18" t="s">
        <v>42</v>
      </c>
      <c r="C73" s="8" t="n">
        <v>0.0701219893114087</v>
      </c>
      <c r="D73" s="19" t="n">
        <v>0.0701096995389821</v>
      </c>
    </row>
    <row r="74" customFormat="false" ht="15" hidden="false" customHeight="false" outlineLevel="0" collapsed="false">
      <c r="A74" s="17" t="s">
        <v>769</v>
      </c>
      <c r="B74" s="18" t="s">
        <v>502</v>
      </c>
      <c r="C74" s="8" t="n">
        <v>0.0549566201880016</v>
      </c>
      <c r="D74" s="19" t="n">
        <v>0.0552453029973531</v>
      </c>
    </row>
    <row r="75" customFormat="false" ht="15" hidden="false" customHeight="false" outlineLevel="0" collapsed="false">
      <c r="A75" s="17" t="s">
        <v>770</v>
      </c>
      <c r="B75" s="18" t="s">
        <v>978</v>
      </c>
      <c r="C75" s="8" t="n">
        <v>0.0719356750961496</v>
      </c>
      <c r="D75" s="19" t="n">
        <v>0.0725993859690799</v>
      </c>
    </row>
    <row r="76" customFormat="false" ht="15" hidden="false" customHeight="false" outlineLevel="0" collapsed="false">
      <c r="A76" s="17" t="s">
        <v>771</v>
      </c>
      <c r="B76" s="18" t="s">
        <v>208</v>
      </c>
      <c r="C76" s="8" t="n">
        <v>0.25835323252551</v>
      </c>
      <c r="D76" s="19" t="n">
        <v>0.25788289930226</v>
      </c>
    </row>
    <row r="77" customFormat="false" ht="15" hidden="false" customHeight="false" outlineLevel="0" collapsed="false">
      <c r="A77" s="17" t="s">
        <v>772</v>
      </c>
      <c r="B77" s="18" t="s">
        <v>515</v>
      </c>
      <c r="C77" s="8" t="n">
        <v>0.193555356174395</v>
      </c>
      <c r="D77" s="19" t="n">
        <v>0.193338211911916</v>
      </c>
    </row>
    <row r="78" customFormat="false" ht="15" hidden="false" customHeight="false" outlineLevel="0" collapsed="false">
      <c r="A78" s="17" t="s">
        <v>773</v>
      </c>
      <c r="B78" s="18" t="s">
        <v>14</v>
      </c>
      <c r="C78" s="8" t="n">
        <v>0.0592469294129339</v>
      </c>
      <c r="D78" s="19" t="n">
        <v>0.0598010549340764</v>
      </c>
    </row>
    <row r="79" customFormat="false" ht="15" hidden="false" customHeight="false" outlineLevel="0" collapsed="false">
      <c r="A79" s="17" t="s">
        <v>774</v>
      </c>
      <c r="B79" s="18" t="s">
        <v>86</v>
      </c>
      <c r="C79" s="8" t="n">
        <v>0.245396031263944</v>
      </c>
      <c r="D79" s="19" t="n">
        <v>0.24477279784497</v>
      </c>
    </row>
    <row r="80" customFormat="false" ht="15" hidden="false" customHeight="false" outlineLevel="0" collapsed="false">
      <c r="A80" s="17" t="s">
        <v>775</v>
      </c>
      <c r="B80" s="18" t="s">
        <v>90</v>
      </c>
      <c r="C80" s="8" t="n">
        <v>0.245760246987848</v>
      </c>
      <c r="D80" s="19" t="n">
        <v>0.245135156170757</v>
      </c>
    </row>
    <row r="81" customFormat="false" ht="15" hidden="false" customHeight="false" outlineLevel="0" collapsed="false">
      <c r="A81" s="17" t="s">
        <v>776</v>
      </c>
      <c r="B81" s="18" t="s">
        <v>154</v>
      </c>
      <c r="C81" s="8" t="n">
        <v>0.0623192106831805</v>
      </c>
      <c r="D81" s="19" t="n">
        <v>0.0627996613379662</v>
      </c>
    </row>
    <row r="82" customFormat="false" ht="15" hidden="false" customHeight="false" outlineLevel="0" collapsed="false">
      <c r="A82" s="17" t="s">
        <v>777</v>
      </c>
      <c r="B82" s="18" t="s">
        <v>156</v>
      </c>
      <c r="C82" s="8" t="n">
        <v>0.16478271964759</v>
      </c>
      <c r="D82" s="19" t="n">
        <v>0.16441581025001</v>
      </c>
    </row>
    <row r="83" customFormat="false" ht="15" hidden="false" customHeight="false" outlineLevel="0" collapsed="false">
      <c r="A83" s="17" t="s">
        <v>778</v>
      </c>
      <c r="B83" s="18" t="s">
        <v>148</v>
      </c>
      <c r="C83" s="8" t="n">
        <v>0.104692790307438</v>
      </c>
      <c r="D83" s="19" t="n">
        <v>0.104764928418429</v>
      </c>
    </row>
    <row r="84" customFormat="false" ht="15" hidden="false" customHeight="false" outlineLevel="0" collapsed="false">
      <c r="A84" s="17" t="s">
        <v>779</v>
      </c>
      <c r="B84" s="18" t="s">
        <v>547</v>
      </c>
      <c r="C84" s="8" t="n">
        <v>0.143655146018589</v>
      </c>
      <c r="D84" s="19" t="n">
        <v>0.143221580369554</v>
      </c>
    </row>
    <row r="85" customFormat="false" ht="15" hidden="false" customHeight="false" outlineLevel="0" collapsed="false">
      <c r="A85" s="17" t="s">
        <v>780</v>
      </c>
      <c r="B85" s="18" t="s">
        <v>402</v>
      </c>
      <c r="C85" s="8" t="n">
        <v>0.20213392322311</v>
      </c>
      <c r="D85" s="19" t="n">
        <v>0.20154053546045</v>
      </c>
    </row>
    <row r="86" customFormat="false" ht="15" hidden="false" customHeight="false" outlineLevel="0" collapsed="false">
      <c r="A86" s="17" t="s">
        <v>781</v>
      </c>
      <c r="B86" s="18" t="s">
        <v>10</v>
      </c>
      <c r="C86" s="8" t="n">
        <v>0.15186018785475</v>
      </c>
      <c r="D86" s="19" t="n">
        <v>0.151654418981124</v>
      </c>
    </row>
    <row r="87" customFormat="false" ht="15" hidden="false" customHeight="false" outlineLevel="0" collapsed="false">
      <c r="A87" s="17" t="s">
        <v>782</v>
      </c>
      <c r="B87" s="18" t="s">
        <v>561</v>
      </c>
      <c r="C87" s="8" t="n">
        <v>0.0788065029337403</v>
      </c>
      <c r="D87" s="19" t="n">
        <v>0.0787264701967054</v>
      </c>
    </row>
    <row r="88" customFormat="false" ht="15" hidden="false" customHeight="false" outlineLevel="0" collapsed="false">
      <c r="A88" s="17" t="s">
        <v>783</v>
      </c>
      <c r="B88" s="18" t="s">
        <v>567</v>
      </c>
      <c r="C88" s="8" t="n">
        <v>0.223606189857021</v>
      </c>
      <c r="D88" s="19" t="n">
        <v>0.223625947545018</v>
      </c>
    </row>
    <row r="89" customFormat="false" ht="15" hidden="false" customHeight="false" outlineLevel="0" collapsed="false">
      <c r="A89" s="17" t="s">
        <v>784</v>
      </c>
      <c r="B89" s="18" t="s">
        <v>256</v>
      </c>
      <c r="C89" s="8" t="n">
        <v>0.0766715285794856</v>
      </c>
      <c r="D89" s="19" t="n">
        <v>0.076568636364744</v>
      </c>
    </row>
    <row r="90" customFormat="false" ht="15" hidden="false" customHeight="false" outlineLevel="0" collapsed="false">
      <c r="A90" s="17" t="s">
        <v>785</v>
      </c>
      <c r="B90" s="18" t="s">
        <v>983</v>
      </c>
      <c r="C90" s="8" t="n">
        <v>0.0611025604765975</v>
      </c>
      <c r="D90" s="19" t="n">
        <v>0.0609195228335663</v>
      </c>
    </row>
    <row r="91" customFormat="false" ht="15" hidden="false" customHeight="false" outlineLevel="0" collapsed="false">
      <c r="A91" s="17" t="s">
        <v>786</v>
      </c>
      <c r="B91" s="18" t="s">
        <v>563</v>
      </c>
      <c r="C91" s="8" t="n">
        <v>0.160478442420314</v>
      </c>
      <c r="D91" s="19" t="n">
        <v>0.160147120671846</v>
      </c>
    </row>
    <row r="92" customFormat="false" ht="15" hidden="false" customHeight="false" outlineLevel="0" collapsed="false">
      <c r="A92" s="17" t="s">
        <v>787</v>
      </c>
      <c r="B92" s="18" t="s">
        <v>587</v>
      </c>
      <c r="C92" s="8" t="n">
        <v>0.0187081496823584</v>
      </c>
      <c r="D92" s="19" t="n">
        <v>0.0186316555000097</v>
      </c>
    </row>
    <row r="93" customFormat="false" ht="15" hidden="false" customHeight="false" outlineLevel="0" collapsed="false">
      <c r="A93" s="17" t="s">
        <v>788</v>
      </c>
      <c r="B93" s="18" t="s">
        <v>603</v>
      </c>
      <c r="C93" s="8" t="n">
        <v>0.0627960367836461</v>
      </c>
      <c r="D93" s="19" t="n">
        <v>0.0626210536578007</v>
      </c>
    </row>
    <row r="94" customFormat="false" ht="15" hidden="false" customHeight="false" outlineLevel="0" collapsed="false">
      <c r="A94" s="17" t="s">
        <v>789</v>
      </c>
      <c r="B94" s="18" t="s">
        <v>595</v>
      </c>
      <c r="C94" s="8" t="n">
        <v>0.114279050104928</v>
      </c>
      <c r="D94" s="19" t="n">
        <v>0.113973577920214</v>
      </c>
    </row>
    <row r="95" customFormat="false" ht="15" hidden="false" customHeight="false" outlineLevel="0" collapsed="false">
      <c r="A95" s="17" t="s">
        <v>790</v>
      </c>
      <c r="B95" s="18" t="s">
        <v>933</v>
      </c>
      <c r="C95" s="8" t="n">
        <v>0.133193546721528</v>
      </c>
      <c r="D95" s="19" t="n">
        <v>0.132667330949469</v>
      </c>
    </row>
    <row r="96" customFormat="false" ht="15" hidden="false" customHeight="false" outlineLevel="0" collapsed="false">
      <c r="A96" s="17" t="s">
        <v>791</v>
      </c>
      <c r="B96" s="18" t="s">
        <v>593</v>
      </c>
      <c r="C96" s="8" t="n">
        <v>0.057534782081287</v>
      </c>
      <c r="D96" s="19" t="n">
        <v>0.0573430053840964</v>
      </c>
    </row>
    <row r="97" customFormat="false" ht="15" hidden="false" customHeight="false" outlineLevel="0" collapsed="false">
      <c r="A97" s="17" t="s">
        <v>792</v>
      </c>
      <c r="B97" s="18" t="s">
        <v>950</v>
      </c>
      <c r="C97" s="8" t="n">
        <v>0.0547873559911772</v>
      </c>
      <c r="D97" s="19" t="n">
        <v>0.054677779194861</v>
      </c>
    </row>
    <row r="98" customFormat="false" ht="15" hidden="false" customHeight="false" outlineLevel="0" collapsed="false">
      <c r="A98" s="17" t="s">
        <v>793</v>
      </c>
      <c r="B98" s="18" t="s">
        <v>987</v>
      </c>
      <c r="C98" s="8" t="n">
        <v>0.0606673347584926</v>
      </c>
      <c r="D98" s="19" t="n">
        <v>0.060462500267384</v>
      </c>
    </row>
    <row r="99" customFormat="false" ht="15" hidden="false" customHeight="false" outlineLevel="0" collapsed="false">
      <c r="A99" s="17" t="s">
        <v>794</v>
      </c>
      <c r="B99" s="18" t="s">
        <v>986</v>
      </c>
      <c r="C99" s="8" t="n">
        <v>0.0553088538433433</v>
      </c>
      <c r="D99" s="19" t="n">
        <v>0.055204119844544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19</v>
      </c>
      <c r="D21" s="62" t="n">
        <v>3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06</v>
      </c>
      <c r="D22" s="64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64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38</v>
      </c>
      <c r="D24" s="64" t="n">
        <v>2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63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445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202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205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87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84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50</v>
      </c>
      <c r="D35" s="71" t="n">
        <v>10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66</v>
      </c>
      <c r="D36" s="71" t="n">
        <v>4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46</v>
      </c>
      <c r="D37" s="71" t="n">
        <v>5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498</v>
      </c>
      <c r="D38" s="71" t="n">
        <v>4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2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89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73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66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466</v>
      </c>
      <c r="D47" s="71" t="n">
        <v>14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09</v>
      </c>
      <c r="D48" s="71" t="n">
        <v>7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1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47</v>
      </c>
      <c r="D50" s="71" t="n">
        <v>4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19</v>
      </c>
      <c r="D51" s="71" t="n">
        <v>4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12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30</v>
      </c>
      <c r="D57" s="71" t="n">
        <v>1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489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690</v>
      </c>
      <c r="D59" s="71" t="n">
        <v>6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651</v>
      </c>
      <c r="D60" s="73" t="n">
        <v>6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4</v>
      </c>
      <c r="C65" s="79" t="n">
        <v>979</v>
      </c>
      <c r="D65" s="80" t="n">
        <v>982</v>
      </c>
      <c r="E65" s="81" t="n">
        <v>11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64</v>
      </c>
      <c r="E66" s="85" t="n">
        <v>9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3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3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4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712</v>
      </c>
      <c r="D13" s="64" t="n">
        <v>269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386</v>
      </c>
      <c r="D14" s="66" t="n">
        <v>23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7</v>
      </c>
      <c r="D23" s="64" t="n">
        <v>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81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501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47</v>
      </c>
      <c r="D26" s="64" t="n">
        <v>8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75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143</v>
      </c>
      <c r="D28" s="64" t="n">
        <v>1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99</v>
      </c>
      <c r="D29" s="64" t="n">
        <v>4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92</v>
      </c>
      <c r="D30" s="66" t="n">
        <v>4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605</v>
      </c>
      <c r="D35" s="71" t="n">
        <v>6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600</v>
      </c>
      <c r="D36" s="71" t="n">
        <v>5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269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01</v>
      </c>
      <c r="D38" s="71" t="n">
        <v>4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69</v>
      </c>
      <c r="D39" s="71" t="n">
        <v>6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3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490</v>
      </c>
      <c r="D41" s="71" t="n">
        <v>4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82</v>
      </c>
      <c r="D42" s="73" t="n">
        <v>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942</v>
      </c>
      <c r="D47" s="71" t="n">
        <v>9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575</v>
      </c>
      <c r="D48" s="71" t="n">
        <v>5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8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39</v>
      </c>
      <c r="D50" s="71" t="n">
        <v>5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497</v>
      </c>
      <c r="D52" s="73" t="n">
        <v>4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37</v>
      </c>
      <c r="D57" s="71" t="n">
        <v>6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47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793</v>
      </c>
      <c r="D59" s="71" t="n">
        <v>7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3</v>
      </c>
      <c r="C65" s="79" t="n">
        <v>594</v>
      </c>
      <c r="D65" s="80" t="n">
        <v>598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6</v>
      </c>
      <c r="D66" s="84" t="n">
        <v>705</v>
      </c>
      <c r="E66" s="85" t="n">
        <v>11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87</v>
      </c>
      <c r="E67" s="85" t="n">
        <v>6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9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1</v>
      </c>
      <c r="D17" s="81" t="n">
        <v>29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2</v>
      </c>
      <c r="D18" s="85" t="n">
        <v>31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AVRIL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5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5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6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9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5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54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56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6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8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60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5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9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59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9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0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58949220723806</v>
      </c>
      <c r="D5" s="19" t="n">
        <v>0.0055585074651452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692248771305409</v>
      </c>
      <c r="D6" s="19" t="n">
        <v>0.00688490726850851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06638146173184</v>
      </c>
      <c r="D7" s="19" t="n">
        <v>0.00702690492975215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87566586588684</v>
      </c>
      <c r="D8" s="19" t="n">
        <v>0.00584545724984938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67998815914155</v>
      </c>
      <c r="D9" s="19" t="n">
        <v>0.0266647590022906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6172398866725</v>
      </c>
      <c r="D10" s="19" t="n">
        <v>0.0175216840917468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37709546035729</v>
      </c>
      <c r="D11" s="19" t="n">
        <v>0.00834217524560226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48173664808527</v>
      </c>
      <c r="D12" s="19" t="n">
        <v>0.00744421009152947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73855243754303</v>
      </c>
      <c r="D13" s="19" t="n">
        <v>0.00272657257728162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23761543077343</v>
      </c>
      <c r="D14" s="19" t="n">
        <v>0.00620378307604967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63489362585414</v>
      </c>
      <c r="D15" s="19" t="n">
        <v>0.0075940203677546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10810846227595</v>
      </c>
      <c r="D16" s="19" t="n">
        <v>0.00607481471527357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67895899105872</v>
      </c>
      <c r="D17" s="19" t="n">
        <v>0.056557658392937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55504409810991</v>
      </c>
      <c r="D18" s="19" t="n">
        <v>0.055453722855514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38555000354774</v>
      </c>
      <c r="D19" s="19" t="n">
        <v>0.0537694369176163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280965278386022</v>
      </c>
      <c r="D20" s="19" t="n">
        <v>0.0278141435074611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373239884876213</v>
      </c>
      <c r="D21" s="19" t="n">
        <v>0.0370591452797441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1559593987393</v>
      </c>
      <c r="D22" s="19" t="n">
        <v>0.0441468437976165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36115513786291</v>
      </c>
      <c r="D23" s="19" t="n">
        <v>0.0535392507990798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3249870212459</v>
      </c>
      <c r="D24" s="19" t="n">
        <v>0.122934791452352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0213167483719</v>
      </c>
      <c r="D25" s="19" t="n">
        <v>0.0598399250733473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896981983542306</v>
      </c>
      <c r="D26" s="19" t="n">
        <v>0.0894337384423693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1317030309028</v>
      </c>
      <c r="D27" s="19" t="n">
        <v>0.0560206805958973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597421866107251</v>
      </c>
      <c r="D28" s="19" t="n">
        <v>0.0595596436093045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796120336051613</v>
      </c>
      <c r="D29" s="19" t="n">
        <v>0.079602693878245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215993668404</v>
      </c>
      <c r="D30" s="19" t="n">
        <v>0.0610234624534412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1317030309028</v>
      </c>
      <c r="D31" s="19" t="n">
        <v>0.0560206805958973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57321700335409</v>
      </c>
      <c r="D32" s="19" t="n">
        <v>0.0655679399758733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506886957065129</v>
      </c>
      <c r="D33" s="19" t="n">
        <v>0.0505220236536194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71434428577089</v>
      </c>
      <c r="D34" s="19" t="n">
        <v>0.0474442718214811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22446401692709</v>
      </c>
      <c r="D35" s="19" t="n">
        <v>0.0524198720116134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61134154343986</v>
      </c>
      <c r="D36" s="19" t="n">
        <v>0.0659753064138708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3493076410795</v>
      </c>
      <c r="D37" s="19" t="n">
        <v>0.11314926076893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0 AVRIL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6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0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4189576254081</v>
      </c>
      <c r="D5" s="9" t="n">
        <v>0.133875756954096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4266426750509</v>
      </c>
      <c r="D6" s="14" t="n">
        <v>0.143970239146327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0914135893815</v>
      </c>
      <c r="D7" s="19" t="n">
        <v>0.0768451978447513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2392423782445</v>
      </c>
      <c r="D8" s="19" t="n">
        <v>0.121941486236795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29726894826839</v>
      </c>
      <c r="D9" s="14" t="n">
        <v>0.129375695960637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1840923439781</v>
      </c>
      <c r="D10" s="19" t="n">
        <v>0.0620485280675695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7737835003159</v>
      </c>
      <c r="D11" s="14" t="n">
        <v>0.0974486711619918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34547361931753</v>
      </c>
      <c r="D12" s="19" t="n">
        <v>0.0731526582804569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794322308575058</v>
      </c>
      <c r="D13" s="14" t="n">
        <v>0.0791713627883238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1958421749329</v>
      </c>
      <c r="D14" s="19" t="n">
        <v>0.141447932042107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66819835183139</v>
      </c>
      <c r="D15" s="14" t="n">
        <v>0.0970580143493186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88846253378737</v>
      </c>
      <c r="D16" s="19" t="n">
        <v>0.0596523973227337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7814652290658</v>
      </c>
      <c r="D17" s="14" t="n">
        <v>0.12743933636313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63433133477372</v>
      </c>
      <c r="D18" s="19" t="n">
        <v>0.0761104007608492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3900014911256</v>
      </c>
      <c r="D19" s="14" t="n">
        <v>0.103659121102574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3929289672651</v>
      </c>
      <c r="D20" s="19" t="n">
        <v>0.064221583378715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845913196357</v>
      </c>
      <c r="D21" s="14" t="n">
        <v>0.0601892525352912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13422020829</v>
      </c>
      <c r="D22" s="19" t="n">
        <v>0.111796149705099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716765388708</v>
      </c>
      <c r="D23" s="14" t="n">
        <v>0.0655771958981064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0100711375321</v>
      </c>
      <c r="D24" s="19" t="n">
        <v>0.259584510442011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0741818886264</v>
      </c>
      <c r="D25" s="14" t="n">
        <v>0.260255738253399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5059158610252</v>
      </c>
      <c r="D26" s="19" t="n">
        <v>0.244437771914504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16763654567357</v>
      </c>
      <c r="D27" s="14" t="n">
        <v>0.116939999305275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4432471419553</v>
      </c>
      <c r="D28" s="19" t="n">
        <v>0.0623663111765103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973831741842</v>
      </c>
      <c r="D29" s="14" t="n">
        <v>0.103699916654495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22376748330125</v>
      </c>
      <c r="D30" s="19" t="n">
        <v>0.0620545622676059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42295376038666</v>
      </c>
      <c r="D31" s="14" t="n">
        <v>0.0741377477748823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5433873947686</v>
      </c>
      <c r="D32" s="19" t="n">
        <v>0.137451124526601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3591901122727</v>
      </c>
      <c r="D33" s="14" t="n">
        <v>0.0575833650119394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1281562297907</v>
      </c>
      <c r="D34" s="19" t="n">
        <v>0.260739715894827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01183912716753</v>
      </c>
      <c r="D35" s="14" t="n">
        <v>0.089936760473531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2253723063186</v>
      </c>
      <c r="D36" s="19" t="n">
        <v>0.0531348465527932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5030701421687</v>
      </c>
      <c r="D37" s="14" t="n">
        <v>0.0644119700589665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86508261127862</v>
      </c>
      <c r="D38" s="19" t="n">
        <v>0.0687494944083927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5932531244728</v>
      </c>
      <c r="D39" s="14" t="n">
        <v>0.0514892414193756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566946094492</v>
      </c>
      <c r="D40" s="19" t="n">
        <v>0.0748602965632422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23396849808964</v>
      </c>
      <c r="D41" s="14" t="n">
        <v>0.0721615880403916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5671247120805</v>
      </c>
      <c r="D42" s="19" t="n">
        <v>0.0623752727338609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8998123127303</v>
      </c>
      <c r="D43" s="14" t="n">
        <v>0.169100326678542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9871105891616</v>
      </c>
      <c r="D44" s="19" t="n">
        <v>0.0634943166518543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76634951387184</v>
      </c>
      <c r="D45" s="14" t="n">
        <v>0.0875214812915534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16437566825</v>
      </c>
      <c r="D46" s="19" t="n">
        <v>0.118019076911732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7649640419082</v>
      </c>
      <c r="D47" s="14" t="n">
        <v>0.107259818511489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62454505241665</v>
      </c>
      <c r="D48" s="19" t="n">
        <v>0.0560957380708159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5008371033443</v>
      </c>
      <c r="D49" s="14" t="n">
        <v>0.134612316378746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06149001967054</v>
      </c>
      <c r="D50" s="19" t="n">
        <v>0.0804664357068783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3033687318107</v>
      </c>
      <c r="D51" s="14" t="n">
        <v>0.0942300577658543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759567471627</v>
      </c>
      <c r="D52" s="19" t="n">
        <v>0.189718287515411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07621417135346</v>
      </c>
      <c r="D53" s="14" t="n">
        <v>0.0705353522992166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1400672459154</v>
      </c>
      <c r="D54" s="19" t="n">
        <v>0.131376172422785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5941333771906</v>
      </c>
      <c r="D55" s="14" t="n">
        <v>0.125615690471156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79890954975778</v>
      </c>
      <c r="D56" s="19" t="n">
        <v>0.087720275243565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3522116959686</v>
      </c>
      <c r="D57" s="14" t="n">
        <v>0.133142038810512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5516869185574</v>
      </c>
      <c r="D58" s="19" t="n">
        <v>0.13522412578799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0560330874515</v>
      </c>
      <c r="D59" s="14" t="n">
        <v>0.0803506501850952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48753431181804</v>
      </c>
      <c r="D60" s="19" t="n">
        <v>0.0746975902072751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35723747995933</v>
      </c>
      <c r="D61" s="14" t="n">
        <v>0.0832786602678455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4696675701129</v>
      </c>
      <c r="D62" s="19" t="n">
        <v>0.134494962158459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459538024147</v>
      </c>
      <c r="D63" s="14" t="n">
        <v>0.0711370088558333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5290848181903</v>
      </c>
      <c r="D64" s="14" t="n">
        <v>0.244672647933874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25445553323749</v>
      </c>
      <c r="D65" s="14" t="n">
        <v>0.0725222466484809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89020701099455</v>
      </c>
      <c r="D66" s="14" t="n">
        <v>0.0786838250796548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17581773919211</v>
      </c>
      <c r="D67" s="14" t="n">
        <v>0.071589817945853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4991210526755</v>
      </c>
      <c r="D68" s="14" t="n">
        <v>0.0865828294595135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693189267336683</v>
      </c>
      <c r="D69" s="14" t="n">
        <v>0.0691182206691864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0608691552957</v>
      </c>
      <c r="D70" s="14" t="n">
        <v>0.0703795904642908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08080348416463</v>
      </c>
      <c r="D71" s="14" t="n">
        <v>0.208297376698828</v>
      </c>
    </row>
    <row r="72" customFormat="false" ht="15" hidden="false" customHeight="false" outlineLevel="0" collapsed="false">
      <c r="A72" s="17" t="s">
        <v>767</v>
      </c>
      <c r="B72" s="18" t="s">
        <v>490</v>
      </c>
      <c r="C72" s="8" t="n">
        <v>0.123564794050949</v>
      </c>
      <c r="D72" s="14" t="n">
        <v>0.123280344898389</v>
      </c>
    </row>
    <row r="73" customFormat="false" ht="15" hidden="false" customHeight="false" outlineLevel="0" collapsed="false">
      <c r="A73" s="17" t="s">
        <v>768</v>
      </c>
      <c r="B73" s="18" t="s">
        <v>42</v>
      </c>
      <c r="C73" s="8" t="n">
        <v>0.0701219893114087</v>
      </c>
      <c r="D73" s="14" t="n">
        <v>0.0701096995389821</v>
      </c>
    </row>
    <row r="74" customFormat="false" ht="15" hidden="false" customHeight="false" outlineLevel="0" collapsed="false">
      <c r="A74" s="17" t="s">
        <v>769</v>
      </c>
      <c r="B74" s="18" t="s">
        <v>502</v>
      </c>
      <c r="C74" s="8" t="n">
        <v>0.0549566201880016</v>
      </c>
      <c r="D74" s="14" t="n">
        <v>0.0552453029973531</v>
      </c>
    </row>
    <row r="75" customFormat="false" ht="15" hidden="false" customHeight="false" outlineLevel="0" collapsed="false">
      <c r="A75" s="17" t="s">
        <v>770</v>
      </c>
      <c r="B75" s="18" t="s">
        <v>510</v>
      </c>
      <c r="C75" s="8" t="n">
        <v>0.0719356750961496</v>
      </c>
      <c r="D75" s="14" t="n">
        <v>0.0725993859690799</v>
      </c>
    </row>
    <row r="76" customFormat="false" ht="15" hidden="false" customHeight="false" outlineLevel="0" collapsed="false">
      <c r="A76" s="17" t="s">
        <v>771</v>
      </c>
      <c r="B76" s="18" t="s">
        <v>208</v>
      </c>
      <c r="C76" s="8" t="n">
        <v>0.25835323252551</v>
      </c>
      <c r="D76" s="14" t="n">
        <v>0.25788289930226</v>
      </c>
    </row>
    <row r="77" customFormat="false" ht="15" hidden="false" customHeight="false" outlineLevel="0" collapsed="false">
      <c r="A77" s="17" t="s">
        <v>772</v>
      </c>
      <c r="B77" s="18" t="s">
        <v>515</v>
      </c>
      <c r="C77" s="8" t="n">
        <v>0.193555356174395</v>
      </c>
      <c r="D77" s="14" t="n">
        <v>0.193338211911916</v>
      </c>
    </row>
    <row r="78" customFormat="false" ht="15" hidden="false" customHeight="false" outlineLevel="0" collapsed="false">
      <c r="A78" s="17" t="s">
        <v>773</v>
      </c>
      <c r="B78" s="18" t="s">
        <v>14</v>
      </c>
      <c r="C78" s="8" t="n">
        <v>0.0592469294129339</v>
      </c>
      <c r="D78" s="14" t="n">
        <v>0.0598010549340764</v>
      </c>
    </row>
    <row r="79" customFormat="false" ht="15" hidden="false" customHeight="false" outlineLevel="0" collapsed="false">
      <c r="A79" s="17" t="s">
        <v>774</v>
      </c>
      <c r="B79" s="18" t="s">
        <v>86</v>
      </c>
      <c r="C79" s="8" t="n">
        <v>0.245396031263944</v>
      </c>
      <c r="D79" s="14" t="n">
        <v>0.24477279784497</v>
      </c>
    </row>
    <row r="80" customFormat="false" ht="15" hidden="false" customHeight="false" outlineLevel="0" collapsed="false">
      <c r="A80" s="17" t="s">
        <v>775</v>
      </c>
      <c r="B80" s="18" t="s">
        <v>90</v>
      </c>
      <c r="C80" s="8" t="n">
        <v>0.245760246987848</v>
      </c>
      <c r="D80" s="14" t="n">
        <v>0.245135156170757</v>
      </c>
    </row>
    <row r="81" customFormat="false" ht="15" hidden="false" customHeight="false" outlineLevel="0" collapsed="false">
      <c r="A81" s="17" t="s">
        <v>776</v>
      </c>
      <c r="B81" s="18" t="s">
        <v>154</v>
      </c>
      <c r="C81" s="8" t="n">
        <v>0.0623192106831805</v>
      </c>
      <c r="D81" s="14" t="n">
        <v>0.0627996613379662</v>
      </c>
    </row>
    <row r="82" customFormat="false" ht="15" hidden="false" customHeight="false" outlineLevel="0" collapsed="false">
      <c r="A82" s="17" t="s">
        <v>777</v>
      </c>
      <c r="B82" s="18" t="s">
        <v>156</v>
      </c>
      <c r="C82" s="8" t="n">
        <v>0.16478271964759</v>
      </c>
      <c r="D82" s="14" t="n">
        <v>0.16441581025001</v>
      </c>
    </row>
    <row r="83" customFormat="false" ht="15" hidden="false" customHeight="false" outlineLevel="0" collapsed="false">
      <c r="A83" s="17" t="s">
        <v>778</v>
      </c>
      <c r="B83" s="18" t="s">
        <v>148</v>
      </c>
      <c r="C83" s="8" t="n">
        <v>0.104692790307438</v>
      </c>
      <c r="D83" s="14" t="n">
        <v>0.104764928418429</v>
      </c>
    </row>
    <row r="84" customFormat="false" ht="15" hidden="false" customHeight="false" outlineLevel="0" collapsed="false">
      <c r="A84" s="17" t="s">
        <v>779</v>
      </c>
      <c r="B84" s="18" t="s">
        <v>547</v>
      </c>
      <c r="C84" s="8" t="n">
        <v>0.143655146018589</v>
      </c>
      <c r="D84" s="14" t="n">
        <v>0.143221580369554</v>
      </c>
    </row>
    <row r="85" customFormat="false" ht="15" hidden="false" customHeight="false" outlineLevel="0" collapsed="false">
      <c r="A85" s="17" t="s">
        <v>780</v>
      </c>
      <c r="B85" s="18" t="s">
        <v>402</v>
      </c>
      <c r="C85" s="8" t="n">
        <v>0.20213392322311</v>
      </c>
      <c r="D85" s="14" t="n">
        <v>0.20154053546045</v>
      </c>
    </row>
    <row r="86" customFormat="false" ht="15" hidden="false" customHeight="false" outlineLevel="0" collapsed="false">
      <c r="A86" s="17" t="s">
        <v>781</v>
      </c>
      <c r="B86" s="18" t="s">
        <v>10</v>
      </c>
      <c r="C86" s="8" t="n">
        <v>0.15186018785475</v>
      </c>
      <c r="D86" s="14" t="n">
        <v>0.151654418981124</v>
      </c>
    </row>
    <row r="87" customFormat="false" ht="15" hidden="false" customHeight="false" outlineLevel="0" collapsed="false">
      <c r="A87" s="17" t="s">
        <v>782</v>
      </c>
      <c r="B87" s="18" t="s">
        <v>561</v>
      </c>
      <c r="C87" s="8" t="n">
        <v>0.0788065029337403</v>
      </c>
      <c r="D87" s="14" t="n">
        <v>0.0787264701967054</v>
      </c>
    </row>
    <row r="88" customFormat="false" ht="15" hidden="false" customHeight="false" outlineLevel="0" collapsed="false">
      <c r="A88" s="17" t="s">
        <v>783</v>
      </c>
      <c r="B88" s="18" t="s">
        <v>567</v>
      </c>
      <c r="C88" s="8" t="n">
        <v>0.223606189857021</v>
      </c>
      <c r="D88" s="14" t="n">
        <v>0.223625947545018</v>
      </c>
    </row>
    <row r="89" customFormat="false" ht="15" hidden="false" customHeight="false" outlineLevel="0" collapsed="false">
      <c r="A89" s="17" t="s">
        <v>784</v>
      </c>
      <c r="B89" s="18" t="s">
        <v>256</v>
      </c>
      <c r="C89" s="8" t="n">
        <v>0.0766715285794856</v>
      </c>
      <c r="D89" s="14" t="n">
        <v>0.076568636364744</v>
      </c>
    </row>
    <row r="90" customFormat="false" ht="15" hidden="false" customHeight="false" outlineLevel="0" collapsed="false">
      <c r="A90" s="17" t="s">
        <v>785</v>
      </c>
      <c r="B90" s="18" t="s">
        <v>573</v>
      </c>
      <c r="C90" s="8" t="n">
        <v>0.0611025604765975</v>
      </c>
      <c r="D90" s="14" t="n">
        <v>0.0609195228335663</v>
      </c>
    </row>
    <row r="91" customFormat="false" ht="15" hidden="false" customHeight="false" outlineLevel="0" collapsed="false">
      <c r="A91" s="17" t="s">
        <v>786</v>
      </c>
      <c r="B91" s="18" t="s">
        <v>563</v>
      </c>
      <c r="C91" s="8" t="n">
        <v>0.160478442420314</v>
      </c>
      <c r="D91" s="14" t="n">
        <v>0.160147120671846</v>
      </c>
    </row>
    <row r="92" customFormat="false" ht="15" hidden="false" customHeight="false" outlineLevel="0" collapsed="false">
      <c r="A92" s="17" t="s">
        <v>787</v>
      </c>
      <c r="B92" s="18" t="s">
        <v>587</v>
      </c>
      <c r="C92" s="8" t="n">
        <v>0.0187081496823584</v>
      </c>
      <c r="D92" s="14" t="n">
        <v>0.0186316555000097</v>
      </c>
    </row>
    <row r="93" customFormat="false" ht="15" hidden="false" customHeight="false" outlineLevel="0" collapsed="false">
      <c r="A93" s="17" t="s">
        <v>788</v>
      </c>
      <c r="B93" s="18" t="s">
        <v>603</v>
      </c>
      <c r="C93" s="8" t="n">
        <v>0.0627960367836461</v>
      </c>
      <c r="D93" s="14" t="n">
        <v>0.0626210536578007</v>
      </c>
    </row>
    <row r="94" customFormat="false" ht="15" hidden="false" customHeight="false" outlineLevel="0" collapsed="false">
      <c r="A94" s="17" t="s">
        <v>789</v>
      </c>
      <c r="B94" s="18" t="s">
        <v>595</v>
      </c>
      <c r="C94" s="8" t="n">
        <v>0.114279050104928</v>
      </c>
      <c r="D94" s="14" t="n">
        <v>0.113973577920214</v>
      </c>
    </row>
    <row r="95" customFormat="false" ht="15" hidden="false" customHeight="false" outlineLevel="0" collapsed="false">
      <c r="A95" s="17" t="s">
        <v>790</v>
      </c>
      <c r="B95" s="18" t="s">
        <v>126</v>
      </c>
      <c r="C95" s="8" t="n">
        <v>0.133193546721528</v>
      </c>
      <c r="D95" s="14" t="n">
        <v>0.132667330949469</v>
      </c>
    </row>
    <row r="96" customFormat="false" ht="15" hidden="false" customHeight="false" outlineLevel="0" collapsed="false">
      <c r="A96" s="17" t="s">
        <v>791</v>
      </c>
      <c r="B96" s="18" t="s">
        <v>593</v>
      </c>
      <c r="C96" s="8" t="n">
        <v>0.057534782081287</v>
      </c>
      <c r="D96" s="14" t="n">
        <v>0.0573430053840964</v>
      </c>
    </row>
    <row r="97" customFormat="false" ht="15" hidden="false" customHeight="false" outlineLevel="0" collapsed="false">
      <c r="A97" s="17" t="s">
        <v>792</v>
      </c>
      <c r="B97" s="18" t="s">
        <v>292</v>
      </c>
      <c r="C97" s="8" t="n">
        <v>0.0547873559911772</v>
      </c>
      <c r="D97" s="14" t="n">
        <v>0.054677779194861</v>
      </c>
    </row>
    <row r="98" customFormat="false" ht="15" hidden="false" customHeight="false" outlineLevel="0" collapsed="false">
      <c r="A98" s="17" t="s">
        <v>793</v>
      </c>
      <c r="B98" s="18" t="s">
        <v>621</v>
      </c>
      <c r="C98" s="8" t="n">
        <v>0.0606673347584926</v>
      </c>
      <c r="D98" s="14" t="n">
        <v>0.060462500267384</v>
      </c>
    </row>
    <row r="99" customFormat="false" ht="15" hidden="false" customHeight="false" outlineLevel="0" collapsed="false">
      <c r="A99" s="17" t="s">
        <v>794</v>
      </c>
      <c r="B99" s="18" t="s">
        <v>617</v>
      </c>
      <c r="C99" s="8" t="n">
        <v>0.0553088538433433</v>
      </c>
      <c r="D99" s="14" t="n">
        <v>0.055204119844544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19</v>
      </c>
      <c r="D21" s="62" t="n">
        <v>3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06</v>
      </c>
      <c r="D22" s="64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64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38</v>
      </c>
      <c r="D24" s="64" t="n">
        <v>2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63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445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202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205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87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84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50</v>
      </c>
      <c r="D35" s="71" t="n">
        <v>10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66</v>
      </c>
      <c r="D36" s="71" t="n">
        <v>4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46</v>
      </c>
      <c r="D37" s="71" t="n">
        <v>5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498</v>
      </c>
      <c r="D38" s="71" t="n">
        <v>4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2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89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73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66</v>
      </c>
      <c r="D42" s="73" t="n">
        <v>1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466</v>
      </c>
      <c r="D47" s="71" t="n">
        <v>14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09</v>
      </c>
      <c r="D48" s="71" t="n">
        <v>7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1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47</v>
      </c>
      <c r="D50" s="71" t="n">
        <v>4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19</v>
      </c>
      <c r="D51" s="71" t="n">
        <v>4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12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30</v>
      </c>
      <c r="D57" s="71" t="n">
        <v>1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489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690</v>
      </c>
      <c r="D59" s="71" t="n">
        <v>6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651</v>
      </c>
      <c r="D60" s="73" t="n">
        <v>6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4</v>
      </c>
      <c r="C65" s="79" t="n">
        <v>979</v>
      </c>
      <c r="D65" s="80" t="n">
        <v>982</v>
      </c>
      <c r="E65" s="81" t="n">
        <v>11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64</v>
      </c>
      <c r="E66" s="85" t="n">
        <v>9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3</v>
      </c>
      <c r="E67" s="85" t="n">
        <v>6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3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4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0</v>
      </c>
      <c r="C11" s="60" t="s">
        <v>811</v>
      </c>
      <c r="D11" s="60" t="s">
        <v>8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712</v>
      </c>
      <c r="D13" s="64" t="n">
        <v>269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386</v>
      </c>
      <c r="D14" s="66" t="n">
        <v>23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7</v>
      </c>
      <c r="D23" s="64" t="n">
        <v>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81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501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47</v>
      </c>
      <c r="D26" s="64" t="n">
        <v>8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75</v>
      </c>
      <c r="D27" s="64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143</v>
      </c>
      <c r="D28" s="64" t="n">
        <v>1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99</v>
      </c>
      <c r="D29" s="64" t="n">
        <v>4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92</v>
      </c>
      <c r="D30" s="66" t="n">
        <v>4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605</v>
      </c>
      <c r="D35" s="71" t="n">
        <v>6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600</v>
      </c>
      <c r="D36" s="71" t="n">
        <v>5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269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01</v>
      </c>
      <c r="D38" s="71" t="n">
        <v>4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69</v>
      </c>
      <c r="D39" s="71" t="n">
        <v>6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3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490</v>
      </c>
      <c r="D41" s="71" t="n">
        <v>4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82</v>
      </c>
      <c r="D42" s="73" t="n">
        <v>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942</v>
      </c>
      <c r="D47" s="71" t="n">
        <v>9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575</v>
      </c>
      <c r="D48" s="71" t="n">
        <v>5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18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39</v>
      </c>
      <c r="D50" s="71" t="n">
        <v>5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497</v>
      </c>
      <c r="D52" s="73" t="n">
        <v>4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37</v>
      </c>
      <c r="D57" s="71" t="n">
        <v>6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47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793</v>
      </c>
      <c r="D59" s="71" t="n">
        <v>7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3</v>
      </c>
      <c r="C65" s="79" t="n">
        <v>594</v>
      </c>
      <c r="D65" s="80" t="n">
        <v>598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6</v>
      </c>
      <c r="D66" s="84" t="n">
        <v>705</v>
      </c>
      <c r="E66" s="85" t="n">
        <v>11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87</v>
      </c>
      <c r="E67" s="85" t="n">
        <v>6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9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1</v>
      </c>
      <c r="D17" s="81" t="n">
        <v>29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2</v>
      </c>
      <c r="D18" s="85" t="n">
        <v>31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0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1</v>
      </c>
      <c r="D3" s="102" t="s">
        <v>90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0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1</v>
      </c>
      <c r="D31" s="102" t="s">
        <v>9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5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54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56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5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6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8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60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5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59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2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62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4-06T16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