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2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3607330489</v>
      </c>
      <c r="D5" s="9" t="n">
        <v>0.1287894905615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338096882222</v>
      </c>
      <c r="D6" s="14" t="n">
        <v>0.151143682717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225890836496</v>
      </c>
      <c r="D7" s="19" t="n">
        <v>0.261186113575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43987555191</v>
      </c>
      <c r="D8" s="19" t="n">
        <v>0.05949092817789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41373188629</v>
      </c>
      <c r="D9" s="19" t="n">
        <v>0.166519501293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9736133532</v>
      </c>
      <c r="D10" s="19" t="n">
        <v>0.102454178943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72826466119</v>
      </c>
      <c r="D11" s="19" t="n">
        <v>0.143378781501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974044528949</v>
      </c>
      <c r="D12" s="19" t="n">
        <v>0.1757479652123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610896062761</v>
      </c>
      <c r="D13" s="19" t="n">
        <v>0.1123874297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067099960034</v>
      </c>
      <c r="D14" s="19" t="n">
        <v>0.1167291383774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446479233937</v>
      </c>
      <c r="D15" s="19" t="n">
        <v>0.07640867454413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701279479455</v>
      </c>
      <c r="D16" s="19" t="n">
        <v>0.0969154913391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2038991217</v>
      </c>
      <c r="D17" s="19" t="n">
        <v>0.133847212901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474613572978</v>
      </c>
      <c r="D18" s="19" t="n">
        <v>0.13316837578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514102653866</v>
      </c>
      <c r="D19" s="19" t="n">
        <v>0.1212976323993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23436215226</v>
      </c>
      <c r="D20" s="19" t="n">
        <v>0.150212528524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335437086021</v>
      </c>
      <c r="D21" s="19" t="n">
        <v>0.2232258030948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974752235335</v>
      </c>
      <c r="D22" s="19" t="n">
        <v>0.070085331418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40532231726</v>
      </c>
      <c r="D23" s="19" t="n">
        <v>0.1407064271550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545353181815</v>
      </c>
      <c r="D24" s="19" t="n">
        <v>0.109118982534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958449126707</v>
      </c>
      <c r="D25" s="19" t="n">
        <v>0.09874252484470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933414508034</v>
      </c>
      <c r="D26" s="19" t="n">
        <v>0.1341492115605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63557403267</v>
      </c>
      <c r="D27" s="19" t="n">
        <v>0.1533674770398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504026324158</v>
      </c>
      <c r="D28" s="19" t="n">
        <v>0.162020969822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9219051088293</v>
      </c>
      <c r="D29" s="19" t="n">
        <v>0.06176961063143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419078047496</v>
      </c>
      <c r="D30" s="19" t="n">
        <v>0.1180930539533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058277135747</v>
      </c>
      <c r="D31" s="19" t="n">
        <v>0.07379670482972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1304914519298</v>
      </c>
      <c r="D32" s="19" t="n">
        <v>0.06978563614922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522857630152</v>
      </c>
      <c r="D33" s="19" t="n">
        <v>0.1195914401625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636228958847</v>
      </c>
      <c r="D34" s="19" t="n">
        <v>0.1957347983767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5873870893021</v>
      </c>
      <c r="D35" s="19" t="n">
        <v>0.07836140272345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9142730165147</v>
      </c>
      <c r="D36" s="19" t="n">
        <v>0.1484548353865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6697048499066</v>
      </c>
      <c r="D37" s="19" t="n">
        <v>0.3766063993316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62386431143</v>
      </c>
      <c r="D38" s="19" t="n">
        <v>0.2020681051153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9202165404045</v>
      </c>
      <c r="D39" s="19" t="n">
        <v>0.09969110043887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9631732394009</v>
      </c>
      <c r="D40" s="19" t="n">
        <v>0.07288498073533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297441403844</v>
      </c>
      <c r="D41" s="19" t="n">
        <v>0.09682275045499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4381485050237</v>
      </c>
      <c r="D42" s="19" t="n">
        <v>0.094143708785098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3431672034348</v>
      </c>
      <c r="D43" s="19" t="n">
        <v>0.07014996583568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4113004449647</v>
      </c>
      <c r="D44" s="19" t="n">
        <v>0.2444779033206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4018210975586</v>
      </c>
      <c r="D45" s="19" t="n">
        <v>0.2441683201438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4477858621781</v>
      </c>
      <c r="D46" s="19" t="n">
        <v>0.2447893718508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307912915787</v>
      </c>
      <c r="D47" s="19" t="n">
        <v>0.1633366541448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752819331756</v>
      </c>
      <c r="D48" s="19" t="n">
        <v>0.16635928613463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709703752974</v>
      </c>
      <c r="D49" s="19" t="n">
        <v>0.1057835315167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2551478410905</v>
      </c>
      <c r="D50" s="19" t="n">
        <v>0.07003778740703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5866774251924</v>
      </c>
      <c r="D51" s="19" t="n">
        <v>0.1259538919936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8754597009882</v>
      </c>
      <c r="D52" s="19" t="n">
        <v>0.07914853024051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55302514586</v>
      </c>
      <c r="D53" s="19" t="n">
        <v>0.07284420734915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239914786804</v>
      </c>
      <c r="D54" s="19" t="n">
        <v>0.124832040458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341961745435</v>
      </c>
      <c r="D55" s="19" t="n">
        <v>0.1479843259055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96169052262</v>
      </c>
      <c r="D56" s="19" t="n">
        <v>0.1118077755012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017713664441</v>
      </c>
      <c r="D57" s="19" t="n">
        <v>0.2106272045527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994659386732</v>
      </c>
      <c r="D58" s="19" t="n">
        <v>0.1083207062892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269067223015</v>
      </c>
      <c r="D59" s="19" t="n">
        <v>0.1076617363238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4061280033881</v>
      </c>
      <c r="D60" s="19" t="n">
        <v>0.05440819903655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413917600082</v>
      </c>
      <c r="D61" s="27" t="n">
        <v>0.2169620933444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471281948246</v>
      </c>
      <c r="D62" s="27" t="n">
        <v>0.1030928204686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691338519143</v>
      </c>
      <c r="D63" s="27" t="n">
        <v>0.1825331784749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2449863068201</v>
      </c>
      <c r="D64" s="27" t="n">
        <v>0.1324329629315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541480361795</v>
      </c>
      <c r="D65" s="27" t="n">
        <v>0.1218690327751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898108857673</v>
      </c>
      <c r="D66" s="27" t="n">
        <v>0.07879426166700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116846722201</v>
      </c>
      <c r="D67" s="19" t="n">
        <v>0.1267896366170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746124401813</v>
      </c>
      <c r="D68" s="19" t="n">
        <v>0.05957929721580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9592663297013</v>
      </c>
      <c r="D69" s="19" t="n">
        <v>0.07672700802717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05610427513</v>
      </c>
      <c r="D70" s="19" t="n">
        <v>0.14070515426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122545990016</v>
      </c>
      <c r="D71" s="19" t="n">
        <v>0.07124116451455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675866928933</v>
      </c>
      <c r="D72" s="19" t="n">
        <v>0.1896341796568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8401836466914</v>
      </c>
      <c r="D73" s="19" t="n">
        <v>0.06970134401364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1745858306442</v>
      </c>
      <c r="D74" s="19" t="n">
        <v>0.2312729750907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735267065711</v>
      </c>
      <c r="D75" s="19" t="n">
        <v>0.1035079020155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108622611888</v>
      </c>
      <c r="D76" s="19" t="n">
        <v>0.07631060828512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82902244169</v>
      </c>
      <c r="D77" s="19" t="n">
        <v>0.1821231500780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6522773465175</v>
      </c>
      <c r="D78" s="19" t="n">
        <v>0.06249555384474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4484133431106</v>
      </c>
      <c r="D79" s="19" t="n">
        <v>0.1639532502647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6349469745421</v>
      </c>
      <c r="D80" s="19" t="n">
        <v>0.09150175074153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020418438013</v>
      </c>
      <c r="D81" s="19" t="n">
        <v>0.2440529349925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79327423505</v>
      </c>
      <c r="D82" s="19" t="n">
        <v>0.1149018778178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01145248358632</v>
      </c>
      <c r="D83" s="19" t="n">
        <v>0.08988411056520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417766692173</v>
      </c>
      <c r="D84" s="19" t="n">
        <v>0.1386626485251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3921661348373</v>
      </c>
      <c r="D85" s="19" t="n">
        <v>0.08516169990045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2599319089638</v>
      </c>
      <c r="D86" s="19" t="n">
        <v>0.1719605340314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0072539642518</v>
      </c>
      <c r="D87" s="19" t="n">
        <v>0.06378948227441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18187240691</v>
      </c>
      <c r="D88" s="19" t="n">
        <v>0.1062118088135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581310519829</v>
      </c>
      <c r="D89" s="19" t="n">
        <v>0.1862182637923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3837041902947</v>
      </c>
      <c r="D90" s="19" t="n">
        <v>0.08603376697569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3805691501928</v>
      </c>
      <c r="D91" s="19" t="n">
        <v>0.2440887085088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71593301777</v>
      </c>
      <c r="D92" s="19" t="n">
        <v>0.1764787250899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100800164699</v>
      </c>
      <c r="D93" s="19" t="n">
        <v>0.176113962121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22494310204</v>
      </c>
      <c r="D94" s="19" t="n">
        <v>0.1411064242609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2719160702436</v>
      </c>
      <c r="D95" s="19" t="n">
        <v>0.1125116474161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5346083374481</v>
      </c>
      <c r="D96" s="19" t="n">
        <v>0.2551598581015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84494313963</v>
      </c>
      <c r="D97" s="19" t="n">
        <v>0.2926890226979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87260102099</v>
      </c>
      <c r="D98" s="19" t="n">
        <v>0.1508769816995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376290635015</v>
      </c>
      <c r="D99" s="19" t="n">
        <v>0.06318588938707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828124943565</v>
      </c>
      <c r="D100" s="19" t="n">
        <v>0.06558831311408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938187198582</v>
      </c>
      <c r="D101" s="19" t="n">
        <v>0.06019833876490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0276437405692</v>
      </c>
      <c r="D102" s="19" t="n">
        <v>0.2195721824777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61261045243</v>
      </c>
      <c r="D103" s="19" t="n">
        <v>0.1340668289247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514210755814</v>
      </c>
      <c r="D104" s="19" t="n">
        <v>0.2051452569690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26952183773</v>
      </c>
      <c r="D105" s="19" t="n">
        <v>0.2566318495150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8970361070479</v>
      </c>
      <c r="D106" s="19" t="n">
        <v>0.2583492181488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9627416742063</v>
      </c>
      <c r="D107" s="19" t="n">
        <v>0.2589770775823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0133405332547</v>
      </c>
      <c r="D108" s="19" t="n">
        <v>0.2594870298918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3391969303595</v>
      </c>
      <c r="D109" s="19" t="n">
        <v>0.09022993442811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0195365113254</v>
      </c>
      <c r="D110" s="19" t="n">
        <v>0.063807215754839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118824224889</v>
      </c>
      <c r="D111" s="19" t="n">
        <v>0.1840851722467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197175271879</v>
      </c>
      <c r="D112" s="19" t="n">
        <v>0.213019978705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7139293139595</v>
      </c>
      <c r="D113" s="19" t="n">
        <v>0.1966176692615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42992409463</v>
      </c>
      <c r="D114" s="19" t="n">
        <v>0.1031840197414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0506000199478</v>
      </c>
      <c r="D115" s="19" t="n">
        <v>0.2695196812428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7224091647842</v>
      </c>
      <c r="D116" s="19" t="n">
        <v>0.1966574543277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065426397536</v>
      </c>
      <c r="D117" s="19" t="n">
        <v>0.1088180807210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22812343572786</v>
      </c>
      <c r="D118" s="19" t="n">
        <v>0.0620976163046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3324350509742</v>
      </c>
      <c r="D119" s="19" t="n">
        <v>0.09402765725622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930927780174</v>
      </c>
      <c r="D120" s="19" t="n">
        <v>0.2153944058726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2833358286043</v>
      </c>
      <c r="D121" s="19" t="n">
        <v>0.0964403659402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43668382050036</v>
      </c>
      <c r="D122" s="19" t="n">
        <v>0.09411087293922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8927729163461</v>
      </c>
      <c r="D123" s="19" t="n">
        <v>0.06183578585195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300875154208</v>
      </c>
      <c r="D124" s="19" t="n">
        <v>0.1371979624083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281478761916</v>
      </c>
      <c r="D125" s="19" t="n">
        <v>0.3951743003760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0040845086912</v>
      </c>
      <c r="D126" s="19" t="n">
        <v>0.3099373275328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6362027743432</v>
      </c>
      <c r="D127" s="19" t="n">
        <v>0.1557988131080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5795392528268</v>
      </c>
      <c r="D128" s="19" t="n">
        <v>0.08733041958364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5038792623897</v>
      </c>
      <c r="D129" s="19" t="n">
        <v>0.07635731417772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44753280985</v>
      </c>
      <c r="D130" s="19" t="n">
        <v>0.05726602150143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453409216923</v>
      </c>
      <c r="D131" s="19" t="n">
        <v>0.1862285940336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5834628560299</v>
      </c>
      <c r="D132" s="19" t="n">
        <v>0.1652000618238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157794773444</v>
      </c>
      <c r="D133" s="19" t="n">
        <v>0.27016333738659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60277359869</v>
      </c>
      <c r="D134" s="19" t="n">
        <v>0.2309715723407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95954235963</v>
      </c>
      <c r="D135" s="19" t="n">
        <v>0.2315063440331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096739909373</v>
      </c>
      <c r="D136" s="19" t="n">
        <v>0.1340753241150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98921247699</v>
      </c>
      <c r="D137" s="19" t="n">
        <v>0.4120568680273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1938454861419</v>
      </c>
      <c r="D138" s="19" t="n">
        <v>0.4137449176635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2127890083376</v>
      </c>
      <c r="D139" s="19" t="n">
        <v>0.40299221686218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71967083963</v>
      </c>
      <c r="D140" s="19" t="n">
        <v>0.241750369658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4841478388658</v>
      </c>
      <c r="D141" s="19" t="n">
        <v>0.0804766403834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869507806353</v>
      </c>
      <c r="D142" s="19" t="n">
        <v>0.03209726509072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6016265028178</v>
      </c>
      <c r="D143" s="19" t="n">
        <v>0.10603033160997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4947448456387</v>
      </c>
      <c r="D144" s="19" t="n">
        <v>0.3466455661652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1959923377896</v>
      </c>
      <c r="D145" s="19" t="n">
        <v>0.1915686166525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73836479373</v>
      </c>
      <c r="D146" s="19" t="n">
        <v>0.07636808709863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5443857532702</v>
      </c>
      <c r="D147" s="19" t="n">
        <v>0.0544318716257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99308981148179</v>
      </c>
      <c r="D148" s="19" t="n">
        <v>0.08970987470060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2128918892877</v>
      </c>
      <c r="D149" s="19" t="n">
        <v>0.06430262911657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7133290578958</v>
      </c>
      <c r="D150" s="19" t="n">
        <v>0.1468966547730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39373407933606</v>
      </c>
      <c r="D151" s="19" t="n">
        <v>0.07373227450928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701691653721</v>
      </c>
      <c r="D152" s="19" t="n">
        <v>0.1870715691369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916267708437</v>
      </c>
      <c r="D153" s="19" t="n">
        <v>0.1065425907057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8290664802755</v>
      </c>
      <c r="D154" s="19" t="n">
        <v>0.08855642985379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808719175901</v>
      </c>
      <c r="D155" s="19" t="n">
        <v>0.092787016191587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4424596535583</v>
      </c>
      <c r="D156" s="19" t="n">
        <v>0.2038765769113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961657059982</v>
      </c>
      <c r="D157" s="19" t="n">
        <v>0.1566005059262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63760035409</v>
      </c>
      <c r="D158" s="19" t="n">
        <v>0.074867180442505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6593906591499</v>
      </c>
      <c r="D159" s="19" t="n">
        <v>0.186089974315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24322874728</v>
      </c>
      <c r="D160" s="19" t="n">
        <v>0.2762216882444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827642218752</v>
      </c>
      <c r="D161" s="19" t="n">
        <v>0.1174653051778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1773319593354</v>
      </c>
      <c r="D162" s="19" t="n">
        <v>0.06199626709012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443519275065</v>
      </c>
      <c r="D163" s="19" t="n">
        <v>0.2909143217962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0295763899081</v>
      </c>
      <c r="D164" s="19" t="n">
        <v>0.08311678456112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69983851539</v>
      </c>
      <c r="D165" s="19" t="n">
        <v>0.209269796943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860494158863</v>
      </c>
      <c r="D166" s="19" t="n">
        <v>0.1165217421870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850177312208</v>
      </c>
      <c r="D167" s="19" t="n">
        <v>0.1198003218880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867790416628</v>
      </c>
      <c r="D168" s="19" t="n">
        <v>0.2228045667453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4722906477612</v>
      </c>
      <c r="D169" s="19" t="n">
        <v>0.1644020653582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773027597189</v>
      </c>
      <c r="D170" s="19" t="n">
        <v>0.1683060513766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137556838509</v>
      </c>
      <c r="D171" s="19" t="n">
        <v>0.11081918578519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078795219246</v>
      </c>
      <c r="D172" s="19" t="n">
        <v>0.1517364025324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8718465113286</v>
      </c>
      <c r="D173" s="19" t="n">
        <v>0.3572546034127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592530202359</v>
      </c>
      <c r="D174" s="19" t="n">
        <v>0.1422016771275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795506784275</v>
      </c>
      <c r="D175" s="19" t="n">
        <v>0.2082814718564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3370418974268</v>
      </c>
      <c r="D176" s="19" t="n">
        <v>0.08719492716604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457708541758</v>
      </c>
      <c r="D177" s="27" t="n">
        <v>0.1044385463415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19260207946</v>
      </c>
      <c r="D178" s="19" t="n">
        <v>0.1179473387482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799596846038</v>
      </c>
      <c r="D179" s="19" t="n">
        <v>0.1353768812348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0923785645505</v>
      </c>
      <c r="D180" s="19" t="n">
        <v>0.0559582933802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029702743105</v>
      </c>
      <c r="D181" s="19" t="n">
        <v>0.09922007507823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247652354764</v>
      </c>
      <c r="D182" s="19" t="n">
        <v>0.1339235069148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3641247815358</v>
      </c>
      <c r="D183" s="19" t="n">
        <v>0.08022202182076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535446657077</v>
      </c>
      <c r="D184" s="19" t="n">
        <v>0.154080039668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282230728644</v>
      </c>
      <c r="D185" s="19" t="n">
        <v>0.263072363310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8801412064518</v>
      </c>
      <c r="D186" s="19" t="n">
        <v>0.2292883013198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715955769239</v>
      </c>
      <c r="D187" s="19" t="n">
        <v>0.1195780011550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1757306631074</v>
      </c>
      <c r="D188" s="19" t="n">
        <v>0.06496999860358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2548569641736</v>
      </c>
      <c r="D189" s="19" t="n">
        <v>0.3115712258635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546814077144</v>
      </c>
      <c r="D190" s="19" t="n">
        <v>0.1338326467245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367377067256</v>
      </c>
      <c r="D191" s="19" t="n">
        <v>0.2012689326954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3137262785203</v>
      </c>
      <c r="D192" s="19" t="n">
        <v>0.08110003459650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0977159279243</v>
      </c>
      <c r="D193" s="19" t="n">
        <v>0.1906980562859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086495294017</v>
      </c>
      <c r="D194" s="19" t="n">
        <v>0.1881141160764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40022925439</v>
      </c>
      <c r="D195" s="19" t="n">
        <v>0.2207822072725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875333815337</v>
      </c>
      <c r="D196" s="19" t="n">
        <v>0.2437813829575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2692204009389</v>
      </c>
      <c r="D197" s="19" t="n">
        <v>0.2025129447805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616325202289</v>
      </c>
      <c r="D198" s="19" t="n">
        <v>0.1013401456057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304722015966</v>
      </c>
      <c r="D199" s="19" t="n">
        <v>0.1283722750599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2307541826378</v>
      </c>
      <c r="D200" s="19" t="n">
        <v>0.2719212329690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74616924045721</v>
      </c>
      <c r="D201" s="19" t="n">
        <v>0.08718448675968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008557198774</v>
      </c>
      <c r="D202" s="19" t="n">
        <v>0.2004337792334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943785687654</v>
      </c>
      <c r="D203" s="19" t="n">
        <v>0.1457406485109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5639341685267</v>
      </c>
      <c r="D204" s="19" t="n">
        <v>0.08239035087839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327908933354</v>
      </c>
      <c r="D205" s="19" t="n">
        <v>0.1627068982768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0009263931343</v>
      </c>
      <c r="D206" s="19" t="n">
        <v>0.1293556796490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681198837377</v>
      </c>
      <c r="D207" s="19" t="n">
        <v>0.1043738336056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79522067199</v>
      </c>
      <c r="D208" s="19" t="n">
        <v>0.0797630448542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45251239289</v>
      </c>
      <c r="D209" s="19" t="n">
        <v>0.1558560102125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5220636139921</v>
      </c>
      <c r="D210" s="19" t="n">
        <v>0.07437411521981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1398140635322</v>
      </c>
      <c r="D211" s="19" t="n">
        <v>0.08006868842930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186083049727</v>
      </c>
      <c r="D212" s="27" t="n">
        <v>0.1689127710843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045182048322</v>
      </c>
      <c r="D213" s="27" t="n">
        <v>0.1077460006904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5676135891497</v>
      </c>
      <c r="D214" s="19" t="n">
        <v>0.1453086811999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575292042879</v>
      </c>
      <c r="D215" s="19" t="n">
        <v>0.2916895798581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2754096449551</v>
      </c>
      <c r="D216" s="19" t="n">
        <v>0.07639179618522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279225787956</v>
      </c>
      <c r="D217" s="19" t="n">
        <v>0.07111874073340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695769567128</v>
      </c>
      <c r="D218" s="19" t="n">
        <v>0.09397534840001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574600643733</v>
      </c>
      <c r="D219" s="19" t="n">
        <v>0.10749069212629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5814107462061</v>
      </c>
      <c r="D220" s="19" t="n">
        <v>0.06913944502064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2272367291288</v>
      </c>
      <c r="D221" s="19" t="n">
        <v>0.1518770252668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6172669198274</v>
      </c>
      <c r="D222" s="19" t="n">
        <v>0.06450667775073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03322390106168</v>
      </c>
      <c r="D223" s="19" t="n">
        <v>0.09010681395059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5606385129798</v>
      </c>
      <c r="D224" s="19" t="n">
        <v>0.09950428689670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961869137401</v>
      </c>
      <c r="D225" s="19" t="n">
        <v>0.06883620810758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9038289088329</v>
      </c>
      <c r="D226" s="31" t="n">
        <v>0.10883960155466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2760782613841</v>
      </c>
      <c r="D227" s="19" t="n">
        <v>0.07002943196342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2408213412878</v>
      </c>
      <c r="D228" s="19" t="n">
        <v>0.1518300326100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8464854767985</v>
      </c>
      <c r="D229" s="19" t="n">
        <v>0.1681907431499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49658110406</v>
      </c>
      <c r="D230" s="19" t="n">
        <v>0.1649856669137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7600493121672</v>
      </c>
      <c r="D231" s="19" t="n">
        <v>0.2068486842570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8772611079988</v>
      </c>
      <c r="D232" s="19" t="n">
        <v>0.06329938851914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0384325877549</v>
      </c>
      <c r="D233" s="19" t="n">
        <v>0.1999959786023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0245557392285</v>
      </c>
      <c r="D234" s="19" t="n">
        <v>0.120072091028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4347409397219</v>
      </c>
      <c r="D235" s="19" t="n">
        <v>0.09503041151743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981387818107</v>
      </c>
      <c r="D236" s="19" t="n">
        <v>0.0679878799713854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9925665214684</v>
      </c>
      <c r="D237" s="19" t="n">
        <v>0.07188836067671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5749808750194</v>
      </c>
      <c r="D238" s="19" t="n">
        <v>0.1053899350567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8679643328695</v>
      </c>
      <c r="D239" s="19" t="n">
        <v>0.09662475634838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6479652583679</v>
      </c>
      <c r="D240" s="19" t="n">
        <v>0.1763815031050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5911662481667</v>
      </c>
      <c r="D241" s="19" t="n">
        <v>0.09243079729446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11804310190688</v>
      </c>
      <c r="D242" s="19" t="n">
        <v>0.07101572553922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358391956096</v>
      </c>
      <c r="D243" s="19" t="n">
        <v>0.1732934154731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901469085908</v>
      </c>
      <c r="D244" s="19" t="n">
        <v>0.1386355436063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5746897650729</v>
      </c>
      <c r="D245" s="19" t="n">
        <v>0.1653361258449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9284293636233</v>
      </c>
      <c r="D246" s="19" t="n">
        <v>0.09398599234356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2997688871927</v>
      </c>
      <c r="D247" s="19" t="n">
        <v>0.1226482102019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879411662009</v>
      </c>
      <c r="D248" s="19" t="n">
        <v>0.1808277145003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076090337839</v>
      </c>
      <c r="D249" s="19" t="n">
        <v>0.181561198718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714379582048</v>
      </c>
      <c r="D250" s="19" t="n">
        <v>0.0606058452794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2660382813527</v>
      </c>
      <c r="D251" s="19" t="n">
        <v>0.05415094041872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20793749721807</v>
      </c>
      <c r="D252" s="19" t="n">
        <v>0.05193622829156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50789464726055</v>
      </c>
      <c r="D253" s="19" t="n">
        <v>0.05494265094869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8642411819692</v>
      </c>
      <c r="D254" s="19" t="n">
        <v>0.08960609829603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5469297153212</v>
      </c>
      <c r="D255" s="19" t="n">
        <v>0.1153014200562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8383963747053</v>
      </c>
      <c r="D256" s="19" t="n">
        <v>0.10812174702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4233235051664</v>
      </c>
      <c r="D257" s="19" t="n">
        <v>0.07225447123233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511328997768</v>
      </c>
      <c r="D258" s="19" t="n">
        <v>0.11424435011264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337041885671</v>
      </c>
      <c r="D259" s="19" t="n">
        <v>0.1262871088861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3787380438465</v>
      </c>
      <c r="D260" s="19" t="n">
        <v>0.1936025144659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70699908689</v>
      </c>
      <c r="D261" s="19" t="n">
        <v>0.1059440969828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56682677456014</v>
      </c>
      <c r="D262" s="19" t="n">
        <v>0.07553322376996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7271765255074</v>
      </c>
      <c r="D263" s="19" t="n">
        <v>0.1172427262789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945599901666</v>
      </c>
      <c r="D264" s="19" t="n">
        <v>0.2368096932765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3006422747847</v>
      </c>
      <c r="D265" s="27" t="n">
        <v>0.1328034849911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520274273859</v>
      </c>
      <c r="D266" s="27" t="n">
        <v>0.1075094064095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85952790645497</v>
      </c>
      <c r="D267" s="19" t="n">
        <v>0.09836650341933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4317954018642</v>
      </c>
      <c r="D268" s="19" t="n">
        <v>0.07129082502799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23192662563261</v>
      </c>
      <c r="D269" s="19" t="n">
        <v>0.07204648672974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11301569578</v>
      </c>
      <c r="D270" s="19" t="n">
        <v>0.11591496082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922336696143</v>
      </c>
      <c r="D271" s="19" t="n">
        <v>0.1899061428910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6202404888481</v>
      </c>
      <c r="D272" s="19" t="n">
        <v>0.2159178982165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6462014548347</v>
      </c>
      <c r="D273" s="19" t="n">
        <v>0.1060726216091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6120992385822</v>
      </c>
      <c r="D274" s="19" t="n">
        <v>0.02953335521366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3874253860821</v>
      </c>
      <c r="D275" s="19" t="n">
        <v>0.02349276525718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2799890803782</v>
      </c>
      <c r="D276" s="19" t="n">
        <v>0.142154984462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4658208086227</v>
      </c>
      <c r="D277" s="19" t="n">
        <v>0.05931462625875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2639573581574</v>
      </c>
      <c r="D278" s="19" t="n">
        <v>0.1718524235462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943737728254</v>
      </c>
      <c r="D279" s="19" t="n">
        <v>0.33291610671869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698266256362</v>
      </c>
      <c r="D280" s="19" t="n">
        <v>0.5967960664001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3250726396371</v>
      </c>
      <c r="D281" s="19" t="n">
        <v>0.01047855457204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26143479413</v>
      </c>
      <c r="D282" s="19" t="n">
        <v>0.01197305357486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6081716048666</v>
      </c>
      <c r="D283" s="27" t="n">
        <v>0.07846182506574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9752399700319</v>
      </c>
      <c r="D284" s="27" t="n">
        <v>0.159285763633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965014515188</v>
      </c>
      <c r="D285" s="27" t="n">
        <v>0.2184054200060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2413812754251</v>
      </c>
      <c r="D286" s="27" t="n">
        <v>0.2213634131781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24967452488</v>
      </c>
      <c r="D287" s="19" t="n">
        <v>0.1351315901910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304003526608</v>
      </c>
      <c r="D288" s="27" t="n">
        <v>0.1270973076630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7295805188517</v>
      </c>
      <c r="D289" s="19" t="n">
        <v>0.06054041340232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906689931678</v>
      </c>
      <c r="D290" s="19" t="n">
        <v>0.1347925365795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4837597899455</v>
      </c>
      <c r="D291" s="19" t="n">
        <v>0.2246178271479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93592416380589</v>
      </c>
      <c r="D292" s="19" t="n">
        <v>0.07909489463429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836256633475</v>
      </c>
      <c r="D293" s="19" t="n">
        <v>0.1035704889196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8795359584969</v>
      </c>
      <c r="D294" s="19" t="n">
        <v>0.07273075335729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1366259009659</v>
      </c>
      <c r="D295" s="19" t="n">
        <v>0.3112881775975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9842357048566</v>
      </c>
      <c r="D296" s="19" t="n">
        <v>0.02005935312437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5321651328113</v>
      </c>
      <c r="D297" s="19" t="n">
        <v>0.04542428956194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1493745677867</v>
      </c>
      <c r="D298" s="19" t="n">
        <v>0.111162353872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71930822178639</v>
      </c>
      <c r="D299" s="19" t="n">
        <v>0.05706879752409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3664178058398</v>
      </c>
      <c r="D300" s="19" t="n">
        <v>0.1134355767075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30006660527919</v>
      </c>
      <c r="D301" s="19" t="n">
        <v>0.0528885402299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63949927673217</v>
      </c>
      <c r="D302" s="19" t="n">
        <v>0.05639709763707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3607121140134</v>
      </c>
      <c r="D303" s="19" t="n">
        <v>0.05123398176723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4660304628465</v>
      </c>
      <c r="D304" s="19" t="n">
        <v>0.06229086601242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6192524153844</v>
      </c>
      <c r="D305" s="19" t="n">
        <v>0.01069798166977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2038889528971</v>
      </c>
      <c r="D306" s="19" t="n">
        <v>0.06499874834790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1614928789617</v>
      </c>
      <c r="D307" s="19" t="n">
        <v>0.08402277206732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19590540866</v>
      </c>
      <c r="D308" s="19" t="n">
        <v>0.167224075036386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4767743138182</v>
      </c>
      <c r="D309" s="19" t="n">
        <v>0.0236014040750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9339690142031</v>
      </c>
      <c r="D310" s="19" t="n">
        <v>0.1189761432234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50652517235376</v>
      </c>
      <c r="D311" s="19" t="n">
        <v>0.05496859278812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8609858110797</v>
      </c>
      <c r="D312" s="19" t="n">
        <v>0.05475952237380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03219758928971</v>
      </c>
      <c r="D313" s="19" t="n">
        <v>0.06021624246203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5377418391662</v>
      </c>
      <c r="D314" s="19" t="n">
        <v>0.095210239158495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6235723779689</v>
      </c>
      <c r="D315" s="19" t="n">
        <v>0.04169276919557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8775782273891</v>
      </c>
      <c r="D316" s="19" t="n">
        <v>0.04778967700412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082942934567</v>
      </c>
      <c r="D317" s="19" t="n">
        <v>0.03531005379562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73622564842425</v>
      </c>
      <c r="D318" s="19" t="n">
        <v>0.08709063355349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968765040813</v>
      </c>
      <c r="D319" s="19" t="n">
        <v>0.05981039096510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31296000996286</v>
      </c>
      <c r="D320" s="19" t="n">
        <v>0.1308906455520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7835642212058</v>
      </c>
      <c r="D321" s="19" t="n">
        <v>0.06763426572442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30186551584</v>
      </c>
      <c r="D322" s="19" t="n">
        <v>0.05842328713410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8989848301884</v>
      </c>
      <c r="D323" s="19" t="n">
        <v>0.05275618258121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2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2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903607330489</v>
      </c>
      <c r="D5" s="9" t="n">
        <v>0.1287894905615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1338096882222</v>
      </c>
      <c r="D6" s="14" t="n">
        <v>0.151143682717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225890836496</v>
      </c>
      <c r="D7" s="19" t="n">
        <v>0.261186113575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43987555191</v>
      </c>
      <c r="D8" s="19" t="n">
        <v>0.05949092817789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41373188629</v>
      </c>
      <c r="D9" s="19" t="n">
        <v>0.166519501293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9736133532</v>
      </c>
      <c r="D10" s="19" t="n">
        <v>0.102454178943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372826466119</v>
      </c>
      <c r="D11" s="19" t="n">
        <v>0.143378781501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974044528949</v>
      </c>
      <c r="D12" s="19" t="n">
        <v>0.1757479652123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610896062761</v>
      </c>
      <c r="D13" s="19" t="n">
        <v>0.1123874297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067099960034</v>
      </c>
      <c r="D14" s="19" t="n">
        <v>0.1167291383774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446479233937</v>
      </c>
      <c r="D15" s="19" t="n">
        <v>0.07640867454413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701279479455</v>
      </c>
      <c r="D16" s="19" t="n">
        <v>0.0969154913391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2038991217</v>
      </c>
      <c r="D17" s="19" t="n">
        <v>0.133847212901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3474613572978</v>
      </c>
      <c r="D18" s="19" t="n">
        <v>0.13316837578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514102653866</v>
      </c>
      <c r="D19" s="19" t="n">
        <v>0.1212976323993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23436215226</v>
      </c>
      <c r="D20" s="19" t="n">
        <v>0.150212528524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335437086021</v>
      </c>
      <c r="D21" s="19" t="n">
        <v>0.2232258030948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974752235335</v>
      </c>
      <c r="D22" s="19" t="n">
        <v>0.070085331418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40532231726</v>
      </c>
      <c r="D23" s="19" t="n">
        <v>0.1407064271550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545353181815</v>
      </c>
      <c r="D24" s="19" t="n">
        <v>0.109118982534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958449126707</v>
      </c>
      <c r="D25" s="19" t="n">
        <v>0.09874252484470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933414508034</v>
      </c>
      <c r="D26" s="19" t="n">
        <v>0.1341492115605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963557403267</v>
      </c>
      <c r="D27" s="19" t="n">
        <v>0.1533674770398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162504026324158</v>
      </c>
      <c r="D28" s="19" t="n">
        <v>0.162020969822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619219051088293</v>
      </c>
      <c r="D29" s="19" t="n">
        <v>0.06176961063143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419078047496</v>
      </c>
      <c r="D30" s="19" t="n">
        <v>0.1180930539533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058277135747</v>
      </c>
      <c r="D31" s="19" t="n">
        <v>0.07379670482972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1304914519298</v>
      </c>
      <c r="D32" s="19" t="n">
        <v>0.06978563614922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522857630152</v>
      </c>
      <c r="D33" s="19" t="n">
        <v>0.1195914401625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636228958847</v>
      </c>
      <c r="D34" s="19" t="n">
        <v>0.1957347983767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6</v>
      </c>
      <c r="C35" s="8" t="n">
        <v>0.0785873870893021</v>
      </c>
      <c r="D35" s="19" t="n">
        <v>0.07836140272345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9142730165147</v>
      </c>
      <c r="D36" s="19" t="n">
        <v>0.1484548353865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6697048499066</v>
      </c>
      <c r="D37" s="19" t="n">
        <v>0.3766063993316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62386431143</v>
      </c>
      <c r="D38" s="19" t="n">
        <v>0.2020681051153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9202165404045</v>
      </c>
      <c r="D39" s="19" t="n">
        <v>0.09969110043887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7</v>
      </c>
      <c r="C40" s="8" t="n">
        <v>0.0729631732394009</v>
      </c>
      <c r="D40" s="19" t="n">
        <v>0.07288498073533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971297441403844</v>
      </c>
      <c r="D41" s="19" t="n">
        <v>0.09682275045499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944381485050237</v>
      </c>
      <c r="D42" s="19" t="n">
        <v>0.094143708785098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03431672034348</v>
      </c>
      <c r="D43" s="19" t="n">
        <v>0.07014996583568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4113004449647</v>
      </c>
      <c r="D44" s="19" t="n">
        <v>0.2444779033206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4018210975586</v>
      </c>
      <c r="D45" s="19" t="n">
        <v>0.2441683201438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4477858621781</v>
      </c>
      <c r="D46" s="19" t="n">
        <v>0.2447893718508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307912915787</v>
      </c>
      <c r="D47" s="19" t="n">
        <v>0.1633366541448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752819331756</v>
      </c>
      <c r="D48" s="19" t="n">
        <v>0.16635928613463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709703752974</v>
      </c>
      <c r="D49" s="19" t="n">
        <v>0.1057835315167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2551478410905</v>
      </c>
      <c r="D50" s="19" t="n">
        <v>0.07003778740703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5866774251924</v>
      </c>
      <c r="D51" s="19" t="n">
        <v>0.1259538919936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88754597009882</v>
      </c>
      <c r="D52" s="19" t="n">
        <v>0.07914853024051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55302514586</v>
      </c>
      <c r="D53" s="19" t="n">
        <v>0.07284420734915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25239914786804</v>
      </c>
      <c r="D54" s="19" t="n">
        <v>0.124832040458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341961745435</v>
      </c>
      <c r="D55" s="19" t="n">
        <v>0.1479843259055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96169052262</v>
      </c>
      <c r="D56" s="19" t="n">
        <v>0.1118077755012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017713664441</v>
      </c>
      <c r="D57" s="19" t="n">
        <v>0.2106272045527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994659386732</v>
      </c>
      <c r="D58" s="19" t="n">
        <v>0.1083207062892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269067223015</v>
      </c>
      <c r="D59" s="19" t="n">
        <v>0.1076617363238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44061280033881</v>
      </c>
      <c r="D60" s="19" t="n">
        <v>0.05440819903655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413917600082</v>
      </c>
      <c r="D61" s="27" t="n">
        <v>0.2169620933444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471281948246</v>
      </c>
      <c r="D62" s="27" t="n">
        <v>0.1030928204686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691338519143</v>
      </c>
      <c r="D63" s="27" t="n">
        <v>0.1825331784749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5" t="n">
        <v>0.132449863068201</v>
      </c>
      <c r="D64" s="27" t="n">
        <v>0.1324329629315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541480361795</v>
      </c>
      <c r="D65" s="27" t="n">
        <v>0.1218690327751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7898108857673</v>
      </c>
      <c r="D66" s="27" t="n">
        <v>0.07879426166700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116846722201</v>
      </c>
      <c r="D67" s="19" t="n">
        <v>0.1267896366170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9746124401813</v>
      </c>
      <c r="D68" s="19" t="n">
        <v>0.05957929721580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69592663297013</v>
      </c>
      <c r="D69" s="19" t="n">
        <v>0.07672700802717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05610427513</v>
      </c>
      <c r="D70" s="19" t="n">
        <v>0.14070515426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122545990016</v>
      </c>
      <c r="D71" s="19" t="n">
        <v>0.07124116451455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675866928933</v>
      </c>
      <c r="D72" s="19" t="n">
        <v>0.1896341796568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8401836466914</v>
      </c>
      <c r="D73" s="19" t="n">
        <v>0.06970134401364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1745858306442</v>
      </c>
      <c r="D74" s="19" t="n">
        <v>0.2312729750907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735267065711</v>
      </c>
      <c r="D75" s="19" t="n">
        <v>0.1035079020155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8</v>
      </c>
      <c r="C76" s="8" t="n">
        <v>0.076108622611888</v>
      </c>
      <c r="D76" s="19" t="n">
        <v>0.07631060828512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282902244169</v>
      </c>
      <c r="D77" s="19" t="n">
        <v>0.1821231500780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6522773465175</v>
      </c>
      <c r="D78" s="19" t="n">
        <v>0.06249555384474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4484133431106</v>
      </c>
      <c r="D79" s="19" t="n">
        <v>0.1639532502647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6349469745421</v>
      </c>
      <c r="D80" s="19" t="n">
        <v>0.09150175074153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020418438013</v>
      </c>
      <c r="D81" s="19" t="n">
        <v>0.2440529349925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79327423505</v>
      </c>
      <c r="D82" s="19" t="n">
        <v>0.1149018778178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01145248358632</v>
      </c>
      <c r="D83" s="19" t="n">
        <v>0.08988411056520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417766692173</v>
      </c>
      <c r="D84" s="19" t="n">
        <v>0.1386626485251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3921661348373</v>
      </c>
      <c r="D85" s="19" t="n">
        <v>0.08516169990045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2599319089638</v>
      </c>
      <c r="D86" s="19" t="n">
        <v>0.1719605340314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0072539642518</v>
      </c>
      <c r="D87" s="19" t="n">
        <v>0.06378948227441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18187240691</v>
      </c>
      <c r="D88" s="19" t="n">
        <v>0.1062118088135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581310519829</v>
      </c>
      <c r="D89" s="19" t="n">
        <v>0.1862182637923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3837041902947</v>
      </c>
      <c r="D90" s="19" t="n">
        <v>0.08603376697569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3805691501928</v>
      </c>
      <c r="D91" s="19" t="n">
        <v>0.2440887085088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71593301777</v>
      </c>
      <c r="D92" s="19" t="n">
        <v>0.1764787250899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100800164699</v>
      </c>
      <c r="D93" s="19" t="n">
        <v>0.176113962121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22494310204</v>
      </c>
      <c r="D94" s="19" t="n">
        <v>0.1411064242609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2719160702436</v>
      </c>
      <c r="D95" s="19" t="n">
        <v>0.1125116474161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5346083374481</v>
      </c>
      <c r="D96" s="19" t="n">
        <v>0.2551598581015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84494313963</v>
      </c>
      <c r="D97" s="19" t="n">
        <v>0.2926890226979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87260102099</v>
      </c>
      <c r="D98" s="19" t="n">
        <v>0.1508769816995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376290635015</v>
      </c>
      <c r="D99" s="19" t="n">
        <v>0.06318588938707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828124943565</v>
      </c>
      <c r="D100" s="19" t="n">
        <v>0.06558831311408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938187198582</v>
      </c>
      <c r="D101" s="19" t="n">
        <v>0.06019833876490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0276437405692</v>
      </c>
      <c r="D102" s="19" t="n">
        <v>0.2195721824777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61261045243</v>
      </c>
      <c r="D103" s="19" t="n">
        <v>0.1340668289247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514210755814</v>
      </c>
      <c r="D104" s="19" t="n">
        <v>0.2051452569690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26952183773</v>
      </c>
      <c r="D105" s="19" t="n">
        <v>0.2566318495150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8970361070479</v>
      </c>
      <c r="D106" s="19" t="n">
        <v>0.2583492181488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9627416742063</v>
      </c>
      <c r="D107" s="19" t="n">
        <v>0.2589770775823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0133405332547</v>
      </c>
      <c r="D108" s="19" t="n">
        <v>0.2594870298918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3391969303595</v>
      </c>
      <c r="D109" s="19" t="n">
        <v>0.09022993442811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0195365113254</v>
      </c>
      <c r="D110" s="19" t="n">
        <v>0.063807215754839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118824224889</v>
      </c>
      <c r="D111" s="19" t="n">
        <v>0.1840851722467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197175271879</v>
      </c>
      <c r="D112" s="19" t="n">
        <v>0.213019978705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7139293139595</v>
      </c>
      <c r="D113" s="19" t="n">
        <v>0.1966176692615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42992409463</v>
      </c>
      <c r="D114" s="19" t="n">
        <v>0.1031840197414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0506000199478</v>
      </c>
      <c r="D115" s="19" t="n">
        <v>0.2695196812428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7224091647842</v>
      </c>
      <c r="D116" s="19" t="n">
        <v>0.1966574543277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065426397536</v>
      </c>
      <c r="D117" s="19" t="n">
        <v>0.1088180807210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22812343572786</v>
      </c>
      <c r="D118" s="19" t="n">
        <v>0.0620976163046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3324350509742</v>
      </c>
      <c r="D119" s="19" t="n">
        <v>0.09402765725622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930927780174</v>
      </c>
      <c r="D120" s="19" t="n">
        <v>0.2153944058726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2833358286043</v>
      </c>
      <c r="D121" s="19" t="n">
        <v>0.0964403659402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43668382050036</v>
      </c>
      <c r="D122" s="19" t="n">
        <v>0.09411087293922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18927729163461</v>
      </c>
      <c r="D123" s="19" t="n">
        <v>0.06183578585195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7300875154208</v>
      </c>
      <c r="D124" s="19" t="n">
        <v>0.1371979624083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281478761916</v>
      </c>
      <c r="D125" s="19" t="n">
        <v>0.3951743003760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0040845086912</v>
      </c>
      <c r="D126" s="19" t="n">
        <v>0.3099373275328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6362027743432</v>
      </c>
      <c r="D127" s="19" t="n">
        <v>0.1557988131080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5795392528268</v>
      </c>
      <c r="D128" s="19" t="n">
        <v>0.08733041958364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5038792623897</v>
      </c>
      <c r="D129" s="19" t="n">
        <v>0.07635731417772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44753280985</v>
      </c>
      <c r="D130" s="19" t="n">
        <v>0.05726602150143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453409216923</v>
      </c>
      <c r="D131" s="19" t="n">
        <v>0.1862285940336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5834628560299</v>
      </c>
      <c r="D132" s="19" t="n">
        <v>0.1652000618238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70157794773444</v>
      </c>
      <c r="D133" s="19" t="n">
        <v>0.27016333738659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960277359869</v>
      </c>
      <c r="D134" s="19" t="n">
        <v>0.2309715723407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1495954235963</v>
      </c>
      <c r="D135" s="19" t="n">
        <v>0.2315063440331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34096739909373</v>
      </c>
      <c r="D136" s="19" t="n">
        <v>0.1340753241150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4098921247699</v>
      </c>
      <c r="D137" s="19" t="n">
        <v>0.4120568680273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6</v>
      </c>
      <c r="C138" s="8" t="n">
        <v>0.411938454861419</v>
      </c>
      <c r="D138" s="19" t="n">
        <v>0.4137449176635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402127890083376</v>
      </c>
      <c r="D139" s="19" t="n">
        <v>0.40299221686218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4171967083963</v>
      </c>
      <c r="D140" s="19" t="n">
        <v>0.241750369658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04841478388658</v>
      </c>
      <c r="D141" s="19" t="n">
        <v>0.0804766403834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869507806353</v>
      </c>
      <c r="D142" s="19" t="n">
        <v>0.03209726509072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6016265028178</v>
      </c>
      <c r="D143" s="19" t="n">
        <v>0.10603033160997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4947448456387</v>
      </c>
      <c r="D144" s="19" t="n">
        <v>0.3466455661652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1959923377896</v>
      </c>
      <c r="D145" s="19" t="n">
        <v>0.1915686166525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3673836479373</v>
      </c>
      <c r="D146" s="19" t="n">
        <v>0.07636808709863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45443857532702</v>
      </c>
      <c r="D147" s="19" t="n">
        <v>0.0544318716257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899308981148179</v>
      </c>
      <c r="D148" s="19" t="n">
        <v>0.08970987470060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2128918892877</v>
      </c>
      <c r="D149" s="19" t="n">
        <v>0.06430262911657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7133290578958</v>
      </c>
      <c r="D150" s="19" t="n">
        <v>0.1468966547730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39373407933606</v>
      </c>
      <c r="D151" s="19" t="n">
        <v>0.07373227450928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701691653721</v>
      </c>
      <c r="D152" s="19" t="n">
        <v>0.1870715691369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6916267708437</v>
      </c>
      <c r="D153" s="19" t="n">
        <v>0.1065425907057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8290664802755</v>
      </c>
      <c r="D154" s="19" t="n">
        <v>0.08855642985379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7808719175901</v>
      </c>
      <c r="D155" s="19" t="n">
        <v>0.092787016191587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4424596535583</v>
      </c>
      <c r="D156" s="19" t="n">
        <v>0.2038765769113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961657059982</v>
      </c>
      <c r="D157" s="19" t="n">
        <v>0.1566005059262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63760035409</v>
      </c>
      <c r="D158" s="19" t="n">
        <v>0.074867180442505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6593906591499</v>
      </c>
      <c r="D159" s="19" t="n">
        <v>0.186089974315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24322874728</v>
      </c>
      <c r="D160" s="19" t="n">
        <v>0.2762216882444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827642218752</v>
      </c>
      <c r="D161" s="19" t="n">
        <v>0.1174653051778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1773319593354</v>
      </c>
      <c r="D162" s="19" t="n">
        <v>0.06199626709012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443519275065</v>
      </c>
      <c r="D163" s="19" t="n">
        <v>0.2909143217962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30295763899081</v>
      </c>
      <c r="D164" s="19" t="n">
        <v>0.08311678456112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69983851539</v>
      </c>
      <c r="D165" s="19" t="n">
        <v>0.209269796943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6860494158863</v>
      </c>
      <c r="D166" s="19" t="n">
        <v>0.1165217421870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850177312208</v>
      </c>
      <c r="D167" s="19" t="n">
        <v>0.1198003218880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867790416628</v>
      </c>
      <c r="D168" s="19" t="n">
        <v>0.2228045667453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4722906477612</v>
      </c>
      <c r="D169" s="19" t="n">
        <v>0.1644020653582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773027597189</v>
      </c>
      <c r="D170" s="19" t="n">
        <v>0.1683060513766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1137556838509</v>
      </c>
      <c r="D171" s="19" t="n">
        <v>0.11081918578519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078795219246</v>
      </c>
      <c r="D172" s="19" t="n">
        <v>0.1517364025324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8718465113286</v>
      </c>
      <c r="D173" s="19" t="n">
        <v>0.3572546034127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592530202359</v>
      </c>
      <c r="D174" s="19" t="n">
        <v>0.1422016771275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795506784275</v>
      </c>
      <c r="D175" s="19" t="n">
        <v>0.2082814718564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73370418974268</v>
      </c>
      <c r="D176" s="19" t="n">
        <v>0.08719492716604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457708541758</v>
      </c>
      <c r="D177" s="27" t="n">
        <v>0.1044385463415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19260207946</v>
      </c>
      <c r="D178" s="19" t="n">
        <v>0.1179473387482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799596846038</v>
      </c>
      <c r="D179" s="19" t="n">
        <v>0.1353768812348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60923785645505</v>
      </c>
      <c r="D180" s="19" t="n">
        <v>0.0559582933802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029702743105</v>
      </c>
      <c r="D181" s="19" t="n">
        <v>0.09922007507823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247652354764</v>
      </c>
      <c r="D182" s="19" t="n">
        <v>0.1339235069148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803641247815358</v>
      </c>
      <c r="D183" s="19" t="n">
        <v>0.08022202182076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535446657077</v>
      </c>
      <c r="D184" s="19" t="n">
        <v>0.154080039668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282230728644</v>
      </c>
      <c r="D185" s="19" t="n">
        <v>0.263072363310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8801412064518</v>
      </c>
      <c r="D186" s="19" t="n">
        <v>0.2292883013198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715955769239</v>
      </c>
      <c r="D187" s="19" t="n">
        <v>0.1195780011550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1757306631074</v>
      </c>
      <c r="D188" s="19" t="n">
        <v>0.06496999860358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2548569641736</v>
      </c>
      <c r="D189" s="19" t="n">
        <v>0.3115712258635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546814077144</v>
      </c>
      <c r="D190" s="19" t="n">
        <v>0.1338326467245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367377067256</v>
      </c>
      <c r="D191" s="19" t="n">
        <v>0.2012689326954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3137262785203</v>
      </c>
      <c r="D192" s="19" t="n">
        <v>0.08110003459650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0977159279243</v>
      </c>
      <c r="D193" s="19" t="n">
        <v>0.1906980562859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086495294017</v>
      </c>
      <c r="D194" s="19" t="n">
        <v>0.1881141160764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40022925439</v>
      </c>
      <c r="D195" s="19" t="n">
        <v>0.2207822072725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875333815337</v>
      </c>
      <c r="D196" s="19" t="n">
        <v>0.2437813829575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2692204009389</v>
      </c>
      <c r="D197" s="19" t="n">
        <v>0.2025129447805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616325202289</v>
      </c>
      <c r="D198" s="19" t="n">
        <v>0.1013401456057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304722015966</v>
      </c>
      <c r="D199" s="19" t="n">
        <v>0.1283722750599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2307541826378</v>
      </c>
      <c r="D200" s="19" t="n">
        <v>0.2719212329690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74616924045721</v>
      </c>
      <c r="D201" s="19" t="n">
        <v>0.08718448675968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008557198774</v>
      </c>
      <c r="D202" s="19" t="n">
        <v>0.2004337792334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943785687654</v>
      </c>
      <c r="D203" s="19" t="n">
        <v>0.1457406485109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5639341685267</v>
      </c>
      <c r="D204" s="19" t="n">
        <v>0.08239035087839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327908933354</v>
      </c>
      <c r="D205" s="19" t="n">
        <v>0.1627068982768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0009263931343</v>
      </c>
      <c r="D206" s="19" t="n">
        <v>0.1293556796490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681198837377</v>
      </c>
      <c r="D207" s="19" t="n">
        <v>0.1043738336056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79522067199</v>
      </c>
      <c r="D208" s="19" t="n">
        <v>0.0797630448542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45251239289</v>
      </c>
      <c r="D209" s="19" t="n">
        <v>0.1558560102125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45220636139921</v>
      </c>
      <c r="D210" s="19" t="n">
        <v>0.07437411521981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1398140635322</v>
      </c>
      <c r="D211" s="19" t="n">
        <v>0.08006868842930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186083049727</v>
      </c>
      <c r="D212" s="27" t="n">
        <v>0.1689127710843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045182048322</v>
      </c>
      <c r="D213" s="27" t="n">
        <v>0.1077460006904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5676135891497</v>
      </c>
      <c r="D214" s="19" t="n">
        <v>0.1453086811999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575292042879</v>
      </c>
      <c r="D215" s="19" t="n">
        <v>0.2916895798581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2754096449551</v>
      </c>
      <c r="D216" s="19" t="n">
        <v>0.07639179618522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279225787956</v>
      </c>
      <c r="D217" s="19" t="n">
        <v>0.07111874073340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695769567128</v>
      </c>
      <c r="D218" s="19" t="n">
        <v>0.09397534840001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7574600643733</v>
      </c>
      <c r="D219" s="19" t="n">
        <v>0.10749069212629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5814107462061</v>
      </c>
      <c r="D220" s="19" t="n">
        <v>0.06913944502064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2272367291288</v>
      </c>
      <c r="D221" s="19" t="n">
        <v>0.1518770252668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6172669198274</v>
      </c>
      <c r="D222" s="19" t="n">
        <v>0.06450667775073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03322390106168</v>
      </c>
      <c r="D223" s="19" t="n">
        <v>0.09010681395059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95606385129798</v>
      </c>
      <c r="D224" s="19" t="n">
        <v>0.09950428689670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961869137401</v>
      </c>
      <c r="D225" s="19" t="n">
        <v>0.06883620810758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9038289088329</v>
      </c>
      <c r="D226" s="31" t="n">
        <v>0.10883960155466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2760782613841</v>
      </c>
      <c r="D227" s="19" t="n">
        <v>0.07002943196342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2408213412878</v>
      </c>
      <c r="D228" s="19" t="n">
        <v>0.1518300326100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8464854767985</v>
      </c>
      <c r="D229" s="19" t="n">
        <v>0.1681907431499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49658110406</v>
      </c>
      <c r="D230" s="19" t="n">
        <v>0.1649856669137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7600493121672</v>
      </c>
      <c r="D231" s="19" t="n">
        <v>0.2068486842570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8772611079988</v>
      </c>
      <c r="D232" s="19" t="n">
        <v>0.06329938851914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0384325877549</v>
      </c>
      <c r="D233" s="19" t="n">
        <v>0.1999959786023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0245557392285</v>
      </c>
      <c r="D234" s="19" t="n">
        <v>0.120072091028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4347409397219</v>
      </c>
      <c r="D235" s="19" t="n">
        <v>0.09503041151743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7981387818107</v>
      </c>
      <c r="D236" s="19" t="n">
        <v>0.0679878799713854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9925665214684</v>
      </c>
      <c r="D237" s="19" t="n">
        <v>0.07188836067671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5749808750194</v>
      </c>
      <c r="D238" s="19" t="n">
        <v>0.1053899350567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68679643328695</v>
      </c>
      <c r="D239" s="19" t="n">
        <v>0.09662475634838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6479652583679</v>
      </c>
      <c r="D240" s="19" t="n">
        <v>0.1763815031050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5911662481667</v>
      </c>
      <c r="D241" s="19" t="n">
        <v>0.09243079729446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11804310190688</v>
      </c>
      <c r="D242" s="19" t="n">
        <v>0.07101572553922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358391956096</v>
      </c>
      <c r="D243" s="19" t="n">
        <v>0.1732934154731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901469085908</v>
      </c>
      <c r="D244" s="19" t="n">
        <v>0.1386355436063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5746897650729</v>
      </c>
      <c r="D245" s="19" t="n">
        <v>0.1653361258449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9284293636233</v>
      </c>
      <c r="D246" s="19" t="n">
        <v>0.09398599234356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2997688871927</v>
      </c>
      <c r="D247" s="19" t="n">
        <v>0.1226482102019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879411662009</v>
      </c>
      <c r="D248" s="19" t="n">
        <v>0.1808277145003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076090337839</v>
      </c>
      <c r="D249" s="19" t="n">
        <v>0.181561198718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714379582048</v>
      </c>
      <c r="D250" s="19" t="n">
        <v>0.0606058452794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42660382813527</v>
      </c>
      <c r="D251" s="19" t="n">
        <v>0.05415094041872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20793749721807</v>
      </c>
      <c r="D252" s="19" t="n">
        <v>0.05193622829156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50789464726055</v>
      </c>
      <c r="D253" s="19" t="n">
        <v>0.05494265094869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8642411819692</v>
      </c>
      <c r="D254" s="19" t="n">
        <v>0.08960609829603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5469297153212</v>
      </c>
      <c r="D255" s="19" t="n">
        <v>0.1153014200562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8383963747053</v>
      </c>
      <c r="D256" s="19" t="n">
        <v>0.10812174702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4233235051664</v>
      </c>
      <c r="D257" s="19" t="n">
        <v>0.07225447123233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511328997768</v>
      </c>
      <c r="D258" s="19" t="n">
        <v>0.11424435011264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337041885671</v>
      </c>
      <c r="D259" s="19" t="n">
        <v>0.1262871088861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3787380438465</v>
      </c>
      <c r="D260" s="19" t="n">
        <v>0.1936025144659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570699908689</v>
      </c>
      <c r="D261" s="19" t="n">
        <v>0.1059440969828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56682677456014</v>
      </c>
      <c r="D262" s="19" t="n">
        <v>0.07553322376996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7271765255074</v>
      </c>
      <c r="D263" s="19" t="n">
        <v>0.1172427262789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945599901666</v>
      </c>
      <c r="D264" s="19" t="n">
        <v>0.2368096932765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3006422747847</v>
      </c>
      <c r="D265" s="27" t="n">
        <v>0.1328034849911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520274273859</v>
      </c>
      <c r="D266" s="27" t="n">
        <v>0.1075094064095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85952790645497</v>
      </c>
      <c r="D267" s="19" t="n">
        <v>0.09836650341933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4317954018642</v>
      </c>
      <c r="D268" s="19" t="n">
        <v>0.07129082502799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23192662563261</v>
      </c>
      <c r="D269" s="19" t="n">
        <v>0.07204648672974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11301569578</v>
      </c>
      <c r="D270" s="19" t="n">
        <v>0.11591496082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922336696143</v>
      </c>
      <c r="D271" s="19" t="n">
        <v>0.1899061428910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6202404888481</v>
      </c>
      <c r="D272" s="19" t="n">
        <v>0.2159178982165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6462014548347</v>
      </c>
      <c r="D273" s="19" t="n">
        <v>0.1060726216091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6120992385822</v>
      </c>
      <c r="D274" s="19" t="n">
        <v>0.02953335521366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3874253860821</v>
      </c>
      <c r="D275" s="19" t="n">
        <v>0.02349276525718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2799890803782</v>
      </c>
      <c r="D276" s="19" t="n">
        <v>0.142154984462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4658208086227</v>
      </c>
      <c r="D277" s="19" t="n">
        <v>0.05931462625875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2639573581574</v>
      </c>
      <c r="D278" s="19" t="n">
        <v>0.1718524235462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943737728254</v>
      </c>
      <c r="D279" s="19" t="n">
        <v>0.33291610671869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698266256362</v>
      </c>
      <c r="D280" s="19" t="n">
        <v>0.5967960664001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3250726396371</v>
      </c>
      <c r="D281" s="19" t="n">
        <v>0.01047855457204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26143479413</v>
      </c>
      <c r="D282" s="19" t="n">
        <v>0.01197305357486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6081716048666</v>
      </c>
      <c r="D283" s="27" t="n">
        <v>0.07846182506574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9752399700319</v>
      </c>
      <c r="D284" s="27" t="n">
        <v>0.159285763633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965014515188</v>
      </c>
      <c r="D285" s="27" t="n">
        <v>0.2184054200060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2413812754251</v>
      </c>
      <c r="D286" s="27" t="n">
        <v>0.2213634131781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24967452488</v>
      </c>
      <c r="D287" s="19" t="n">
        <v>0.1351315901910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304003526608</v>
      </c>
      <c r="D288" s="27" t="n">
        <v>0.1270973076630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7295805188517</v>
      </c>
      <c r="D289" s="19" t="n">
        <v>0.06054041340232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906689931678</v>
      </c>
      <c r="D290" s="19" t="n">
        <v>0.1347925365795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4837597899455</v>
      </c>
      <c r="D291" s="19" t="n">
        <v>0.2246178271479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93592416380589</v>
      </c>
      <c r="D292" s="19" t="n">
        <v>0.07909489463429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836256633475</v>
      </c>
      <c r="D293" s="19" t="n">
        <v>0.1035704889196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8795359584969</v>
      </c>
      <c r="D294" s="19" t="n">
        <v>0.07273075335729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1366259009659</v>
      </c>
      <c r="D295" s="19" t="n">
        <v>0.3112881775975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9842357048566</v>
      </c>
      <c r="D296" s="19" t="n">
        <v>0.02005935312437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5321651328113</v>
      </c>
      <c r="D297" s="19" t="n">
        <v>0.04542428956194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11493745677867</v>
      </c>
      <c r="D298" s="19" t="n">
        <v>0.111162353872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71930822178639</v>
      </c>
      <c r="D299" s="19" t="n">
        <v>0.05706879752409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3664178058398</v>
      </c>
      <c r="D300" s="19" t="n">
        <v>0.1134355767075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30006660527919</v>
      </c>
      <c r="D301" s="19" t="n">
        <v>0.0528885402299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63949927673217</v>
      </c>
      <c r="D302" s="19" t="n">
        <v>0.05639709763707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13607121140134</v>
      </c>
      <c r="D303" s="19" t="n">
        <v>0.05123398176723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4660304628465</v>
      </c>
      <c r="D304" s="19" t="n">
        <v>0.06229086601242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6192524153844</v>
      </c>
      <c r="D305" s="19" t="n">
        <v>0.01069798166977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2038889528971</v>
      </c>
      <c r="D306" s="19" t="n">
        <v>0.06499874834790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1614928789617</v>
      </c>
      <c r="D307" s="19" t="n">
        <v>0.08402277206732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19590540866</v>
      </c>
      <c r="D308" s="19" t="n">
        <v>0.167224075036386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4767743138182</v>
      </c>
      <c r="D309" s="19" t="n">
        <v>0.0236014040750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9339690142031</v>
      </c>
      <c r="D310" s="19" t="n">
        <v>0.1189761432234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50652517235376</v>
      </c>
      <c r="D311" s="19" t="n">
        <v>0.05496859278812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8609858110797</v>
      </c>
      <c r="D312" s="19" t="n">
        <v>0.05475952237380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603219758928971</v>
      </c>
      <c r="D313" s="19" t="n">
        <v>0.06021624246203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5377418391662</v>
      </c>
      <c r="D314" s="19" t="n">
        <v>0.095210239158495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6235723779689</v>
      </c>
      <c r="D315" s="19" t="n">
        <v>0.04169276919557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8775782273891</v>
      </c>
      <c r="D316" s="19" t="n">
        <v>0.04778967700412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082942934567</v>
      </c>
      <c r="D317" s="19" t="n">
        <v>0.03531005379562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73622564842425</v>
      </c>
      <c r="D318" s="19" t="n">
        <v>0.08709063355349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968765040813</v>
      </c>
      <c r="D319" s="19" t="n">
        <v>0.05981039096510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31296000996286</v>
      </c>
      <c r="D320" s="19" t="n">
        <v>0.1308906455520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7835642212058</v>
      </c>
      <c r="D321" s="19" t="n">
        <v>0.06763426572442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30186551584</v>
      </c>
      <c r="D322" s="19" t="n">
        <v>0.05842328713410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8989848301884</v>
      </c>
      <c r="D323" s="19" t="n">
        <v>0.05275618258121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5742371562954</v>
      </c>
      <c r="D5" s="19" t="n">
        <v>0.00564864381941381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7123394820571</v>
      </c>
      <c r="D6" s="19" t="n">
        <v>0.00692294001231089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700969882701584</v>
      </c>
      <c r="D7" s="19" t="n">
        <v>0.00704180931289857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2867338247224</v>
      </c>
      <c r="D8" s="19" t="n">
        <v>0.00586980673713865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5566392989634</v>
      </c>
      <c r="D9" s="19" t="n">
        <v>0.0266352342093574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4673553445785</v>
      </c>
      <c r="D10" s="19" t="n">
        <v>0.0175676400483758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420614199038</v>
      </c>
      <c r="D11" s="19" t="n">
        <v>0.0083729049515261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40711206835972</v>
      </c>
      <c r="D12" s="19" t="n">
        <v>0.00737002387253863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2255790410936</v>
      </c>
      <c r="D13" s="19" t="n">
        <v>0.00275275038384335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19365393437541</v>
      </c>
      <c r="D14" s="19" t="n">
        <v>0.006268124495401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57278595206553</v>
      </c>
      <c r="D15" s="19" t="n">
        <v>0.00760001341690397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607677594558</v>
      </c>
      <c r="D16" s="19" t="n">
        <v>0.00610217245646608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63294753481985</v>
      </c>
      <c r="D17" s="19" t="n">
        <v>0.056214077062844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53157046359023</v>
      </c>
      <c r="D18" s="19" t="n">
        <v>0.0551956501269902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6390240231744</v>
      </c>
      <c r="D19" s="19" t="n">
        <v>0.0535240299614347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75345972818302</v>
      </c>
      <c r="D20" s="19" t="n">
        <v>0.0272578606373119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366866821051983</v>
      </c>
      <c r="D21" s="19" t="n">
        <v>0.0363305406814852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1376885069935</v>
      </c>
      <c r="D22" s="19" t="n">
        <v>0.0441286232366587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3409809407224</v>
      </c>
      <c r="D23" s="19" t="n">
        <v>0.0532962216166253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2625875907941</v>
      </c>
      <c r="D24" s="19" t="n">
        <v>0.122402965463917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6918567376957</v>
      </c>
      <c r="D25" s="19" t="n">
        <v>0.0595562033588323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91998299529234</v>
      </c>
      <c r="D26" s="19" t="n">
        <v>0.0889579815950526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8851039190147</v>
      </c>
      <c r="D27" s="19" t="n">
        <v>0.055758291943577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94122108407134</v>
      </c>
      <c r="D28" s="19" t="n">
        <v>0.0592778348238781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93071980160753</v>
      </c>
      <c r="D29" s="19" t="n">
        <v>0.0790015290585098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8784521489708</v>
      </c>
      <c r="D30" s="19" t="n">
        <v>0.060759161997708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8851039190147</v>
      </c>
      <c r="D31" s="19" t="n">
        <v>0.055758291943577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54815172579002</v>
      </c>
      <c r="D32" s="19" t="n">
        <v>0.06530667574298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4252763138348</v>
      </c>
      <c r="D33" s="19" t="n">
        <v>0.0507614929259518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73237072821165</v>
      </c>
      <c r="D34" s="19" t="n">
        <v>0.0472301073870808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23795730889238</v>
      </c>
      <c r="D35" s="19" t="n">
        <v>0.0522310846285847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8300171247253</v>
      </c>
      <c r="D36" s="19" t="n">
        <v>0.0656918328277277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2842097351211</v>
      </c>
      <c r="D37" s="19" t="n">
        <v>0.11248808340475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3474613572978</v>
      </c>
      <c r="D5" s="9" t="n">
        <v>0.133168375788183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372826466119</v>
      </c>
      <c r="D6" s="14" t="n">
        <v>0.14337878150109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6446479233937</v>
      </c>
      <c r="D7" s="19" t="n">
        <v>0.076408674544133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514102653866</v>
      </c>
      <c r="D8" s="19" t="n">
        <v>0.121297632399378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903607330489</v>
      </c>
      <c r="D9" s="19" t="n">
        <v>0.128789490561554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9219051088293</v>
      </c>
      <c r="D10" s="19" t="n">
        <v>0.0617696106314386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71297441403844</v>
      </c>
      <c r="D11" s="19" t="n">
        <v>0.0968227504549927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9631732394009</v>
      </c>
      <c r="D12" s="19" t="n">
        <v>0.0728849807353303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898108857673</v>
      </c>
      <c r="D13" s="19" t="n">
        <v>0.078794261667008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05610427513</v>
      </c>
      <c r="D14" s="19" t="n">
        <v>0.14070515426288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68679643328695</v>
      </c>
      <c r="D15" s="19" t="n">
        <v>0.0966247563483836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746124401813</v>
      </c>
      <c r="D16" s="19" t="n">
        <v>0.059579297215806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116846722201</v>
      </c>
      <c r="D17" s="19" t="n">
        <v>0.126789636617003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6108622611888</v>
      </c>
      <c r="D18" s="19" t="n">
        <v>0.076310608285123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471281948246</v>
      </c>
      <c r="D19" s="19" t="n">
        <v>0.10309282046868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40072539642518</v>
      </c>
      <c r="D20" s="19" t="n">
        <v>0.0637894822744166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938187198582</v>
      </c>
      <c r="D21" s="19" t="n">
        <v>0.0601983387649092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493745677867</v>
      </c>
      <c r="D22" s="19" t="n">
        <v>0.111162353872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828124943565</v>
      </c>
      <c r="D23" s="19" t="n">
        <v>0.065588313114082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8970361070479</v>
      </c>
      <c r="D24" s="19" t="n">
        <v>0.25834921814887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627416742063</v>
      </c>
      <c r="D25" s="19" t="n">
        <v>0.25897707758231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3805691501928</v>
      </c>
      <c r="D26" s="19" t="n">
        <v>0.24408870850883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6860494158863</v>
      </c>
      <c r="D27" s="19" t="n">
        <v>0.11652174218708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2812343572786</v>
      </c>
      <c r="D28" s="19" t="n">
        <v>0.062097616304607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42992409463</v>
      </c>
      <c r="D29" s="19" t="n">
        <v>0.103184019741401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8927729163461</v>
      </c>
      <c r="D30" s="19" t="n">
        <v>0.0618357858519561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39373407933606</v>
      </c>
      <c r="D31" s="19" t="n">
        <v>0.0737322745092891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7300875154208</v>
      </c>
      <c r="D32" s="19" t="n">
        <v>0.13719796240838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44753280985</v>
      </c>
      <c r="D33" s="19" t="n">
        <v>0.0572660215014344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133405332547</v>
      </c>
      <c r="D34" s="19" t="n">
        <v>0.259487029891849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9308981148179</v>
      </c>
      <c r="D35" s="19" t="n">
        <v>0.089709874700604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30006660527919</v>
      </c>
      <c r="D36" s="19" t="n">
        <v>0.052888540229979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42128918892877</v>
      </c>
      <c r="D37" s="19" t="n">
        <v>0.0643026291165797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5814107462061</v>
      </c>
      <c r="D38" s="19" t="n">
        <v>0.069139445020642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3607121140134</v>
      </c>
      <c r="D39" s="19" t="n">
        <v>0.051233981767236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3760035409</v>
      </c>
      <c r="D40" s="19" t="n">
        <v>0.0748671804425053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9925665214684</v>
      </c>
      <c r="D41" s="19" t="n">
        <v>0.0718883606767129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21773319593354</v>
      </c>
      <c r="D42" s="19" t="n">
        <v>0.0619962670901293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773027597189</v>
      </c>
      <c r="D43" s="19" t="n">
        <v>0.16830605137664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76290635015</v>
      </c>
      <c r="D44" s="19" t="n">
        <v>0.0631858893870776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3370418974268</v>
      </c>
      <c r="D45" s="19" t="n">
        <v>0.0871949271660498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619260207946</v>
      </c>
      <c r="D46" s="19" t="n">
        <v>0.11794733874824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6916267708437</v>
      </c>
      <c r="D47" s="19" t="n">
        <v>0.106542590705797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60923785645505</v>
      </c>
      <c r="D48" s="19" t="n">
        <v>0.05595829338025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4247652354764</v>
      </c>
      <c r="D49" s="19" t="n">
        <v>0.133923506914833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803641247815358</v>
      </c>
      <c r="D50" s="19" t="n">
        <v>0.0802220218207679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3324350509742</v>
      </c>
      <c r="D51" s="19" t="n">
        <v>0.094027657256225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675866928933</v>
      </c>
      <c r="D52" s="19" t="n">
        <v>0.189634179656807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703431672034348</v>
      </c>
      <c r="D53" s="19" t="n">
        <v>0.0701499658356816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546814077144</v>
      </c>
      <c r="D54" s="19" t="n">
        <v>0.133832646724503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5239914786804</v>
      </c>
      <c r="D55" s="19" t="n">
        <v>0.1248320404587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4616924045721</v>
      </c>
      <c r="D56" s="19" t="n">
        <v>0.087184486759683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006422747847</v>
      </c>
      <c r="D57" s="19" t="n">
        <v>0.13280348499111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06689931678</v>
      </c>
      <c r="D58" s="19" t="n">
        <v>0.13479253657957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1398140635322</v>
      </c>
      <c r="D59" s="19" t="n">
        <v>0.0800686884293062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5220636139921</v>
      </c>
      <c r="D60" s="19" t="n">
        <v>0.0743741152198142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30295763899081</v>
      </c>
      <c r="D61" s="19" t="n">
        <v>0.0831167845611259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2038991217</v>
      </c>
      <c r="D62" s="19" t="n">
        <v>0.133847212901069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279225787956</v>
      </c>
      <c r="D63" s="19" t="n">
        <v>0.0711187407334039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018210975586</v>
      </c>
      <c r="D64" s="19" t="n">
        <v>0.244168320143826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23192662563261</v>
      </c>
      <c r="D65" s="19" t="n">
        <v>0.0720464867297416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5873870893021</v>
      </c>
      <c r="D66" s="19" t="n">
        <v>0.078361402723453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4317954018642</v>
      </c>
      <c r="D67" s="19" t="n">
        <v>0.071290825027998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4047832118156</v>
      </c>
      <c r="D68" s="19" t="n">
        <v>0.0862941940427199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961869137401</v>
      </c>
      <c r="D69" s="19" t="n">
        <v>0.0688362081075872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2760782613841</v>
      </c>
      <c r="D70" s="19" t="n">
        <v>0.0700294319634253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7600493121672</v>
      </c>
      <c r="D71" s="19" t="n">
        <v>0.206848684257017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2997688871927</v>
      </c>
      <c r="D72" s="19" t="n">
        <v>0.122648210201974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974752235335</v>
      </c>
      <c r="D73" s="19" t="n">
        <v>0.070085331418091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50789464726055</v>
      </c>
      <c r="D74" s="19" t="n">
        <v>0.0549426509486915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4233235051664</v>
      </c>
      <c r="D75" s="19" t="n">
        <v>0.0722544712323368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726952183773</v>
      </c>
      <c r="D76" s="19" t="n">
        <v>0.256631849515003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787380438465</v>
      </c>
      <c r="D77" s="19" t="n">
        <v>0.193602514465958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643987555191</v>
      </c>
      <c r="D78" s="19" t="n">
        <v>0.0594909281778942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113004449647</v>
      </c>
      <c r="D79" s="19" t="n">
        <v>0.244477903320668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477858621781</v>
      </c>
      <c r="D80" s="19" t="n">
        <v>0.244789371850872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6522773465175</v>
      </c>
      <c r="D81" s="19" t="n">
        <v>0.0624955538447401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4484133431106</v>
      </c>
      <c r="D82" s="19" t="n">
        <v>0.163953250264736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54833755521</v>
      </c>
      <c r="D83" s="19" t="n">
        <v>0.104320972505044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2799890803782</v>
      </c>
      <c r="D84" s="19" t="n">
        <v>0.14215498446205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1008557198774</v>
      </c>
      <c r="D85" s="19" t="n">
        <v>0.20043377923344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338096882222</v>
      </c>
      <c r="D86" s="19" t="n">
        <v>0.15114368271755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6081716048666</v>
      </c>
      <c r="D87" s="19" t="n">
        <v>0.0784618250657452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2413812754251</v>
      </c>
      <c r="D88" s="19" t="n">
        <v>0.221363413178136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5038792623897</v>
      </c>
      <c r="D89" s="19" t="n">
        <v>0.0763573141777265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7295805188517</v>
      </c>
      <c r="D90" s="19" t="n">
        <v>0.060540413402329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9752399700319</v>
      </c>
      <c r="D91" s="19" t="n">
        <v>0.15928576363368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025088751174</v>
      </c>
      <c r="D92" s="19" t="n">
        <v>0.0186588469397537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4660304628465</v>
      </c>
      <c r="D93" s="19" t="n">
        <v>0.0622908660124278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664178058398</v>
      </c>
      <c r="D94" s="19" t="n">
        <v>0.113435576707572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2449863068201</v>
      </c>
      <c r="D95" s="19" t="n">
        <v>0.132432962931538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1930822178639</v>
      </c>
      <c r="D96" s="19" t="n">
        <v>0.0570687975240937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5443857532702</v>
      </c>
      <c r="D97" s="19" t="n">
        <v>0.054431871625705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603219758928971</v>
      </c>
      <c r="D98" s="19" t="n">
        <v>0.0602162424620395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50652517235376</v>
      </c>
      <c r="D99" s="19" t="n">
        <v>0.05496859278812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0</v>
      </c>
      <c r="D21" s="62" t="n">
        <v>3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08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5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8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9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0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0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0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3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1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3</v>
      </c>
      <c r="D35" s="71" t="n">
        <v>10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4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2</v>
      </c>
      <c r="D37" s="71" t="n">
        <v>5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4</v>
      </c>
      <c r="D38" s="71" t="n">
        <v>4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1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7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2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65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6</v>
      </c>
      <c r="D47" s="71" t="n">
        <v>1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5</v>
      </c>
      <c r="D48" s="71" t="n">
        <v>7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2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3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5</v>
      </c>
      <c r="D51" s="71" t="n">
        <v>4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1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4</v>
      </c>
      <c r="D57" s="71" t="n">
        <v>1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88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4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7</v>
      </c>
      <c r="D60" s="73" t="n">
        <v>6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4</v>
      </c>
      <c r="C65" s="79" t="n">
        <v>990</v>
      </c>
      <c r="D65" s="80" t="n">
        <v>994</v>
      </c>
      <c r="E65" s="81" t="n">
        <v>11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60</v>
      </c>
      <c r="E66" s="85" t="n">
        <v>9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5</v>
      </c>
      <c r="E67" s="85" t="n">
        <v>6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85</v>
      </c>
      <c r="D13" s="64" t="n">
        <v>267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62</v>
      </c>
      <c r="D14" s="66" t="n">
        <v>23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9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3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9</v>
      </c>
      <c r="D26" s="64" t="n">
        <v>8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43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3</v>
      </c>
      <c r="D35" s="71" t="n">
        <v>6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94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8</v>
      </c>
      <c r="D38" s="71" t="n">
        <v>5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3</v>
      </c>
      <c r="D39" s="71" t="n">
        <v>6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6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1</v>
      </c>
      <c r="D41" s="71" t="n">
        <v>4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73</v>
      </c>
      <c r="D42" s="73" t="n">
        <v>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5</v>
      </c>
      <c r="D47" s="71" t="n">
        <v>9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0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6</v>
      </c>
      <c r="D49" s="71" t="n">
        <v>5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7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6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5</v>
      </c>
      <c r="D58" s="71" t="n">
        <v>5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0</v>
      </c>
      <c r="D59" s="71" t="n">
        <v>7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8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3</v>
      </c>
      <c r="C65" s="79" t="n">
        <v>604</v>
      </c>
      <c r="D65" s="80" t="n">
        <v>608</v>
      </c>
      <c r="E65" s="81" t="n">
        <v>6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709</v>
      </c>
      <c r="E66" s="85" t="n">
        <v>11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9</v>
      </c>
      <c r="E67" s="85" t="n">
        <v>6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29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1</v>
      </c>
      <c r="D18" s="85" t="n">
        <v>3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2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5742371562954</v>
      </c>
      <c r="D5" s="19" t="n">
        <v>0.0056486438194138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7123394820571</v>
      </c>
      <c r="D6" s="19" t="n">
        <v>0.00692294001231089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700969882701584</v>
      </c>
      <c r="D7" s="19" t="n">
        <v>0.0070418093128985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2867338247224</v>
      </c>
      <c r="D8" s="19" t="n">
        <v>0.0058698067371386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5566392989634</v>
      </c>
      <c r="D9" s="19" t="n">
        <v>0.026635234209357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4673553445785</v>
      </c>
      <c r="D10" s="19" t="n">
        <v>0.0175676400483758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420614199038</v>
      </c>
      <c r="D11" s="19" t="n">
        <v>0.0083729049515261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40711206835972</v>
      </c>
      <c r="D12" s="19" t="n">
        <v>0.00737002387253863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2255790410936</v>
      </c>
      <c r="D13" s="19" t="n">
        <v>0.00275275038384335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19365393437541</v>
      </c>
      <c r="D14" s="19" t="n">
        <v>0.006268124495401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57278595206553</v>
      </c>
      <c r="D15" s="19" t="n">
        <v>0.00760001341690397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607677594558</v>
      </c>
      <c r="D16" s="19" t="n">
        <v>0.0061021724564660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63294753481985</v>
      </c>
      <c r="D17" s="19" t="n">
        <v>0.056214077062844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53157046359023</v>
      </c>
      <c r="D18" s="19" t="n">
        <v>0.055195650126990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6390240231744</v>
      </c>
      <c r="D19" s="19" t="n">
        <v>0.0535240299614347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75345972818302</v>
      </c>
      <c r="D20" s="19" t="n">
        <v>0.027257860637311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66866821051983</v>
      </c>
      <c r="D21" s="19" t="n">
        <v>0.0363305406814852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1376885069935</v>
      </c>
      <c r="D22" s="19" t="n">
        <v>0.044128623236658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3409809407224</v>
      </c>
      <c r="D23" s="19" t="n">
        <v>0.0532962216166253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2625875907941</v>
      </c>
      <c r="D24" s="19" t="n">
        <v>0.12240296546391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6918567376957</v>
      </c>
      <c r="D25" s="19" t="n">
        <v>0.0595562033588323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1998299529234</v>
      </c>
      <c r="D26" s="19" t="n">
        <v>0.088957981595052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8851039190147</v>
      </c>
      <c r="D27" s="19" t="n">
        <v>0.05575829194357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4122108407134</v>
      </c>
      <c r="D28" s="19" t="n">
        <v>0.059277834823878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93071980160753</v>
      </c>
      <c r="D29" s="19" t="n">
        <v>0.079001529058509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8784521489708</v>
      </c>
      <c r="D30" s="19" t="n">
        <v>0.060759161997708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8851039190147</v>
      </c>
      <c r="D31" s="19" t="n">
        <v>0.05575829194357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54815172579002</v>
      </c>
      <c r="D32" s="19" t="n">
        <v>0.06530667574298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4252763138348</v>
      </c>
      <c r="D33" s="19" t="n">
        <v>0.0507614929259518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73237072821165</v>
      </c>
      <c r="D34" s="19" t="n">
        <v>0.0472301073870808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3795730889238</v>
      </c>
      <c r="D35" s="19" t="n">
        <v>0.0522310846285847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8300171247253</v>
      </c>
      <c r="D36" s="19" t="n">
        <v>0.0656918328277277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2842097351211</v>
      </c>
      <c r="D37" s="19" t="n">
        <v>0.11248808340475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2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2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3474613572978</v>
      </c>
      <c r="D5" s="9" t="n">
        <v>0.133168375788183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372826466119</v>
      </c>
      <c r="D6" s="14" t="n">
        <v>0.14337878150109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6446479233937</v>
      </c>
      <c r="D7" s="19" t="n">
        <v>0.076408674544133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514102653866</v>
      </c>
      <c r="D8" s="19" t="n">
        <v>0.121297632399378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903607330489</v>
      </c>
      <c r="D9" s="14" t="n">
        <v>0.128789490561554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19219051088293</v>
      </c>
      <c r="D10" s="19" t="n">
        <v>0.0617696106314386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1297441403844</v>
      </c>
      <c r="D11" s="14" t="n">
        <v>0.0968227504549927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9631732394009</v>
      </c>
      <c r="D12" s="19" t="n">
        <v>0.0728849807353303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898108857673</v>
      </c>
      <c r="D13" s="14" t="n">
        <v>0.078794261667008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05610427513</v>
      </c>
      <c r="D14" s="19" t="n">
        <v>0.14070515426288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68679643328695</v>
      </c>
      <c r="D15" s="14" t="n">
        <v>0.0966247563483836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59746124401813</v>
      </c>
      <c r="D16" s="19" t="n">
        <v>0.059579297215806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116846722201</v>
      </c>
      <c r="D17" s="14" t="n">
        <v>0.126789636617003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6108622611888</v>
      </c>
      <c r="D18" s="19" t="n">
        <v>0.076310608285123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471281948246</v>
      </c>
      <c r="D19" s="14" t="n">
        <v>0.10309282046868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40072539642518</v>
      </c>
      <c r="D20" s="19" t="n">
        <v>0.0637894822744166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938187198582</v>
      </c>
      <c r="D21" s="14" t="n">
        <v>0.0601983387649092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493745677867</v>
      </c>
      <c r="D22" s="19" t="n">
        <v>0.111162353872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828124943565</v>
      </c>
      <c r="D23" s="14" t="n">
        <v>0.065588313114082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8970361070479</v>
      </c>
      <c r="D24" s="19" t="n">
        <v>0.25834921814887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627416742063</v>
      </c>
      <c r="D25" s="14" t="n">
        <v>0.25897707758231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3805691501928</v>
      </c>
      <c r="D26" s="19" t="n">
        <v>0.244088708508834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6860494158863</v>
      </c>
      <c r="D27" s="14" t="n">
        <v>0.11652174218708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2812343572786</v>
      </c>
      <c r="D28" s="19" t="n">
        <v>0.062097616304607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42992409463</v>
      </c>
      <c r="D29" s="14" t="n">
        <v>0.103184019741401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18927729163461</v>
      </c>
      <c r="D30" s="19" t="n">
        <v>0.0618357858519561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39373407933606</v>
      </c>
      <c r="D31" s="14" t="n">
        <v>0.0737322745092891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7300875154208</v>
      </c>
      <c r="D32" s="19" t="n">
        <v>0.13719796240838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44753280985</v>
      </c>
      <c r="D33" s="14" t="n">
        <v>0.0572660215014344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133405332547</v>
      </c>
      <c r="D34" s="19" t="n">
        <v>0.259487029891849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899308981148179</v>
      </c>
      <c r="D35" s="14" t="n">
        <v>0.089709874700604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30006660527919</v>
      </c>
      <c r="D36" s="19" t="n">
        <v>0.052888540229979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42128918892877</v>
      </c>
      <c r="D37" s="14" t="n">
        <v>0.064302629116579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5814107462061</v>
      </c>
      <c r="D38" s="19" t="n">
        <v>0.069139445020642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3607121140134</v>
      </c>
      <c r="D39" s="14" t="n">
        <v>0.051233981767236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3760035409</v>
      </c>
      <c r="D40" s="19" t="n">
        <v>0.0748671804425053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9925665214684</v>
      </c>
      <c r="D41" s="14" t="n">
        <v>0.0718883606767129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21773319593354</v>
      </c>
      <c r="D42" s="19" t="n">
        <v>0.0619962670901293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773027597189</v>
      </c>
      <c r="D43" s="14" t="n">
        <v>0.16830605137664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76290635015</v>
      </c>
      <c r="D44" s="19" t="n">
        <v>0.0631858893870776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73370418974268</v>
      </c>
      <c r="D45" s="14" t="n">
        <v>0.0871949271660498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619260207946</v>
      </c>
      <c r="D46" s="19" t="n">
        <v>0.11794733874824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6916267708437</v>
      </c>
      <c r="D47" s="14" t="n">
        <v>0.106542590705797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60923785645505</v>
      </c>
      <c r="D48" s="19" t="n">
        <v>0.05595829338025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4247652354764</v>
      </c>
      <c r="D49" s="14" t="n">
        <v>0.133923506914833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803641247815358</v>
      </c>
      <c r="D50" s="19" t="n">
        <v>0.0802220218207679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3324350509742</v>
      </c>
      <c r="D51" s="14" t="n">
        <v>0.094027657256225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675866928933</v>
      </c>
      <c r="D52" s="19" t="n">
        <v>0.189634179656807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703431672034348</v>
      </c>
      <c r="D53" s="14" t="n">
        <v>0.0701499658356816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546814077144</v>
      </c>
      <c r="D54" s="19" t="n">
        <v>0.133832646724503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25239914786804</v>
      </c>
      <c r="D55" s="14" t="n">
        <v>0.1248320404587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4616924045721</v>
      </c>
      <c r="D56" s="19" t="n">
        <v>0.087184486759683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3006422747847</v>
      </c>
      <c r="D57" s="14" t="n">
        <v>0.13280348499111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06689931678</v>
      </c>
      <c r="D58" s="19" t="n">
        <v>0.13479253657957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1398140635322</v>
      </c>
      <c r="D59" s="14" t="n">
        <v>0.0800686884293062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45220636139921</v>
      </c>
      <c r="D60" s="19" t="n">
        <v>0.0743741152198142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30295763899081</v>
      </c>
      <c r="D61" s="14" t="n">
        <v>0.0831167845611259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2038991217</v>
      </c>
      <c r="D62" s="19" t="n">
        <v>0.133847212901069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279225787956</v>
      </c>
      <c r="D63" s="14" t="n">
        <v>0.0711187407334039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018210975586</v>
      </c>
      <c r="D64" s="14" t="n">
        <v>0.24416832014382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3192662563261</v>
      </c>
      <c r="D65" s="14" t="n">
        <v>0.0720464867297416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785873870893021</v>
      </c>
      <c r="D66" s="14" t="n">
        <v>0.078361402723453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4317954018642</v>
      </c>
      <c r="D67" s="14" t="n">
        <v>0.071290825027998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4047832118156</v>
      </c>
      <c r="D68" s="14" t="n">
        <v>0.0862941940427199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961869137401</v>
      </c>
      <c r="D69" s="14" t="n">
        <v>0.0688362081075872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2760782613841</v>
      </c>
      <c r="D70" s="14" t="n">
        <v>0.0700294319634253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7600493121672</v>
      </c>
      <c r="D71" s="14" t="n">
        <v>0.206848684257017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2997688871927</v>
      </c>
      <c r="D72" s="14" t="n">
        <v>0.122648210201974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974752235335</v>
      </c>
      <c r="D73" s="14" t="n">
        <v>0.070085331418091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50789464726055</v>
      </c>
      <c r="D74" s="14" t="n">
        <v>0.0549426509486915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4233235051664</v>
      </c>
      <c r="D75" s="14" t="n">
        <v>0.0722544712323368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726952183773</v>
      </c>
      <c r="D76" s="14" t="n">
        <v>0.256631849515003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787380438465</v>
      </c>
      <c r="D77" s="14" t="n">
        <v>0.193602514465958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643987555191</v>
      </c>
      <c r="D78" s="14" t="n">
        <v>0.0594909281778942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113004449647</v>
      </c>
      <c r="D79" s="14" t="n">
        <v>0.244477903320668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477858621781</v>
      </c>
      <c r="D80" s="14" t="n">
        <v>0.244789371850872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6522773465175</v>
      </c>
      <c r="D81" s="14" t="n">
        <v>0.0624955538447401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4484133431106</v>
      </c>
      <c r="D82" s="14" t="n">
        <v>0.163953250264736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54833755521</v>
      </c>
      <c r="D83" s="14" t="n">
        <v>0.104320972505044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2799890803782</v>
      </c>
      <c r="D84" s="14" t="n">
        <v>0.14215498446205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1008557198774</v>
      </c>
      <c r="D85" s="14" t="n">
        <v>0.20043377923344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338096882222</v>
      </c>
      <c r="D86" s="14" t="n">
        <v>0.15114368271755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6081716048666</v>
      </c>
      <c r="D87" s="14" t="n">
        <v>0.0784618250657452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2413812754251</v>
      </c>
      <c r="D88" s="14" t="n">
        <v>0.221363413178136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5038792623897</v>
      </c>
      <c r="D89" s="14" t="n">
        <v>0.0763573141777265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7295805188517</v>
      </c>
      <c r="D90" s="14" t="n">
        <v>0.060540413402329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9752399700319</v>
      </c>
      <c r="D91" s="14" t="n">
        <v>0.15928576363368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025088751174</v>
      </c>
      <c r="D92" s="14" t="n">
        <v>0.0186588469397537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4660304628465</v>
      </c>
      <c r="D93" s="14" t="n">
        <v>0.0622908660124278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664178058398</v>
      </c>
      <c r="D94" s="14" t="n">
        <v>0.113435576707572</v>
      </c>
    </row>
    <row r="95" customFormat="false" ht="15" hidden="false" customHeight="false" outlineLevel="0" collapsed="false">
      <c r="A95" s="17" t="s">
        <v>791</v>
      </c>
      <c r="B95" s="18" t="s">
        <v>126</v>
      </c>
      <c r="C95" s="8" t="n">
        <v>0.132449863068201</v>
      </c>
      <c r="D95" s="14" t="n">
        <v>0.132432962931538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1930822178639</v>
      </c>
      <c r="D96" s="14" t="n">
        <v>0.0570687975240937</v>
      </c>
    </row>
    <row r="97" customFormat="false" ht="15" hidden="false" customHeight="false" outlineLevel="0" collapsed="false">
      <c r="A97" s="17" t="s">
        <v>793</v>
      </c>
      <c r="B97" s="18" t="s">
        <v>292</v>
      </c>
      <c r="C97" s="8" t="n">
        <v>0.0545443857532702</v>
      </c>
      <c r="D97" s="14" t="n">
        <v>0.054431871625705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603219758928971</v>
      </c>
      <c r="D98" s="14" t="n">
        <v>0.0602162424620395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50652517235376</v>
      </c>
      <c r="D99" s="14" t="n">
        <v>0.05496859278812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0</v>
      </c>
      <c r="D21" s="62" t="n">
        <v>3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08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5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8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9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0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0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0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3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1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3</v>
      </c>
      <c r="D35" s="71" t="n">
        <v>10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4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2</v>
      </c>
      <c r="D37" s="71" t="n">
        <v>5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4</v>
      </c>
      <c r="D38" s="71" t="n">
        <v>4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1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7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2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65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56</v>
      </c>
      <c r="D47" s="71" t="n">
        <v>1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5</v>
      </c>
      <c r="D48" s="71" t="n">
        <v>7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2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3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5</v>
      </c>
      <c r="D51" s="71" t="n">
        <v>4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1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4</v>
      </c>
      <c r="D57" s="71" t="n">
        <v>1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88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4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7</v>
      </c>
      <c r="D60" s="73" t="n">
        <v>6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4</v>
      </c>
      <c r="C65" s="79" t="n">
        <v>990</v>
      </c>
      <c r="D65" s="80" t="n">
        <v>994</v>
      </c>
      <c r="E65" s="81" t="n">
        <v>11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60</v>
      </c>
      <c r="E66" s="85" t="n">
        <v>9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5</v>
      </c>
      <c r="E67" s="85" t="n">
        <v>6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85</v>
      </c>
      <c r="D13" s="64" t="n">
        <v>267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62</v>
      </c>
      <c r="D14" s="66" t="n">
        <v>23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9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83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9</v>
      </c>
      <c r="D26" s="64" t="n">
        <v>8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43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3</v>
      </c>
      <c r="D35" s="71" t="n">
        <v>6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94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7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8</v>
      </c>
      <c r="D38" s="71" t="n">
        <v>5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3</v>
      </c>
      <c r="D39" s="71" t="n">
        <v>6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6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1</v>
      </c>
      <c r="D41" s="71" t="n">
        <v>4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73</v>
      </c>
      <c r="D42" s="73" t="n">
        <v>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35</v>
      </c>
      <c r="D47" s="71" t="n">
        <v>9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0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6</v>
      </c>
      <c r="D49" s="71" t="n">
        <v>5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7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6</v>
      </c>
      <c r="D57" s="71" t="n">
        <v>6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5</v>
      </c>
      <c r="D58" s="71" t="n">
        <v>5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0</v>
      </c>
      <c r="D59" s="71" t="n">
        <v>7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8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3</v>
      </c>
      <c r="C65" s="79" t="n">
        <v>604</v>
      </c>
      <c r="D65" s="80" t="n">
        <v>608</v>
      </c>
      <c r="E65" s="81" t="n">
        <v>6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709</v>
      </c>
      <c r="E66" s="85" t="n">
        <v>11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9</v>
      </c>
      <c r="E67" s="85" t="n">
        <v>6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29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1</v>
      </c>
      <c r="D18" s="85" t="n">
        <v>3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2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2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4-11T1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